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skaits" sheetId="1" state="visible" r:id="rId2"/>
    <sheet name="siev" sheetId="2" state="visible" r:id="rId3"/>
    <sheet name="pēc_plūsmas" sheetId="3" state="visible" r:id="rId4"/>
    <sheet name="ped_pēc_juridstatusa" sheetId="4" state="visible" r:id="rId5"/>
    <sheet name="jaunie_pedagogi" sheetId="5" state="visible" r:id="rId6"/>
    <sheet name="izglītība" sheetId="6" state="visible" r:id="rId7"/>
    <sheet name="vecums " sheetId="7" state="visible" r:id="rId8"/>
    <sheet name="vecums_pens_vec" sheetId="8" state="visible" r:id="rId9"/>
    <sheet name="slodze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" uniqueCount="143">
  <si>
    <t xml:space="preserve">Pedagogu skaits LR vispārizglītojošajās dienas skolās 2014./2015.m.g.</t>
  </si>
  <si>
    <t xml:space="preserve">Plānošanas reģions</t>
  </si>
  <si>
    <t xml:space="preserve">Kopā </t>
  </si>
  <si>
    <t xml:space="preserve">Sākumskolās</t>
  </si>
  <si>
    <t xml:space="preserve">Pamatskolās</t>
  </si>
  <si>
    <t xml:space="preserve">Vidusskolās</t>
  </si>
  <si>
    <t xml:space="preserve">Specskolās</t>
  </si>
  <si>
    <t xml:space="preserve">Kurzemes reģions</t>
  </si>
  <si>
    <t xml:space="preserve">Latgales reģions</t>
  </si>
  <si>
    <t xml:space="preserve">Rīgas reģions</t>
  </si>
  <si>
    <t xml:space="preserve">Vidzemes reģions</t>
  </si>
  <si>
    <t xml:space="preserve">Zemgales reģions</t>
  </si>
  <si>
    <t xml:space="preserve">10</t>
  </si>
  <si>
    <t xml:space="preserve">Jēkabpils</t>
  </si>
  <si>
    <t xml:space="preserve">25</t>
  </si>
  <si>
    <t xml:space="preserve">Valmiera</t>
  </si>
  <si>
    <t xml:space="preserve">27</t>
  </si>
  <si>
    <t xml:space="preserve">Daugavpils</t>
  </si>
  <si>
    <t xml:space="preserve">28</t>
  </si>
  <si>
    <t xml:space="preserve">Jelgava</t>
  </si>
  <si>
    <t xml:space="preserve">29</t>
  </si>
  <si>
    <t xml:space="preserve">Jūrmala</t>
  </si>
  <si>
    <t xml:space="preserve">30</t>
  </si>
  <si>
    <t xml:space="preserve">Liepāja</t>
  </si>
  <si>
    <t xml:space="preserve">31</t>
  </si>
  <si>
    <t xml:space="preserve">Rēzekne</t>
  </si>
  <si>
    <t xml:space="preserve">32</t>
  </si>
  <si>
    <t xml:space="preserve">Ventspils</t>
  </si>
  <si>
    <t xml:space="preserve">Rīga</t>
  </si>
  <si>
    <t xml:space="preserve">34</t>
  </si>
  <si>
    <t xml:space="preserve">   Centra rajons</t>
  </si>
  <si>
    <t xml:space="preserve">35</t>
  </si>
  <si>
    <t xml:space="preserve">   Kurzemes rajons</t>
  </si>
  <si>
    <t xml:space="preserve">36</t>
  </si>
  <si>
    <t xml:space="preserve">   Latgales priekšpilsēta</t>
  </si>
  <si>
    <t xml:space="preserve">37</t>
  </si>
  <si>
    <t xml:space="preserve">   Vidzemes priekšpilsēta</t>
  </si>
  <si>
    <t xml:space="preserve">38</t>
  </si>
  <si>
    <t xml:space="preserve">   Zemgales priekšpilsēta</t>
  </si>
  <si>
    <t xml:space="preserve">39</t>
  </si>
  <si>
    <t xml:space="preserve">   Ziemeļu rajons</t>
  </si>
  <si>
    <t xml:space="preserve">Valstī kopā:</t>
  </si>
  <si>
    <t xml:space="preserve">2013./2014.m.g.</t>
  </si>
  <si>
    <t xml:space="preserve">2012./2013.m.g.</t>
  </si>
  <si>
    <t xml:space="preserve">2011./2012.m.g.</t>
  </si>
  <si>
    <t xml:space="preserve">2010./2011.m.g.</t>
  </si>
  <si>
    <t xml:space="preserve">2009./2010.m.g.</t>
  </si>
  <si>
    <t xml:space="preserve">2008./2009.m.g.</t>
  </si>
  <si>
    <t xml:space="preserve">2007./2008.m.g.</t>
  </si>
  <si>
    <t xml:space="preserve">2006./2007.m.g.</t>
  </si>
  <si>
    <t xml:space="preserve">2005./2006.m.g.</t>
  </si>
  <si>
    <t xml:space="preserve">2004./2005.m.g.</t>
  </si>
  <si>
    <t xml:space="preserve">2003./2004.m.g.</t>
  </si>
  <si>
    <t xml:space="preserve">2002./2003.m.g.</t>
  </si>
  <si>
    <t xml:space="preserve">2001./2002.m.g.</t>
  </si>
  <si>
    <t xml:space="preserve">2000./2001.m.g.</t>
  </si>
  <si>
    <t xml:space="preserve">1999./2000.m.g.</t>
  </si>
  <si>
    <t xml:space="preserve">1998./1999.m.g.</t>
  </si>
  <si>
    <t xml:space="preserve">Pedagogu - sieviešu skaits LR vispārizglītojošajās dienas skolās 2014./2015.m.g.</t>
  </si>
  <si>
    <t xml:space="preserve">Pedagogu skaits LR vispārizglītojošajās dienas skolās sadalījumā pēc skolas mācību valodas 2014./2015.m.g.</t>
  </si>
  <si>
    <t xml:space="preserve">Tai skaitā skolās ar mācību valodu:</t>
  </si>
  <si>
    <t xml:space="preserve">latviešu</t>
  </si>
  <si>
    <t xml:space="preserve">krievu</t>
  </si>
  <si>
    <t xml:space="preserve">divplūsmu (latviešu / krievu)</t>
  </si>
  <si>
    <t xml:space="preserve">citās</t>
  </si>
  <si>
    <t xml:space="preserve">2011./2012.m.g.*</t>
  </si>
  <si>
    <t xml:space="preserve">* - t.sk. latviešu / poļu skolā - 62</t>
  </si>
  <si>
    <t xml:space="preserve">Pašvaldību skolās</t>
  </si>
  <si>
    <t xml:space="preserve">Valsts skolās</t>
  </si>
  <si>
    <t xml:space="preserve">Privātskolās</t>
  </si>
  <si>
    <t xml:space="preserve">Jauno pedagogu skaits, kuri darbu skolā uzsākuši 2014./2015.m.g.</t>
  </si>
  <si>
    <t xml:space="preserve">Jauno pedagogu skaits</t>
  </si>
  <si>
    <t xml:space="preserve">No tiem</t>
  </si>
  <si>
    <t xml:space="preserve">amatu sāk pildīt paralēli studijām</t>
  </si>
  <si>
    <t xml:space="preserve">amatu sāk pildīt pēc kvalifikācijas iegūšanas</t>
  </si>
  <si>
    <t xml:space="preserve">LR vispārizglītojošo dienas skolu pedagogu sadalījums pēc izglītības 2014./2015.m.g.</t>
  </si>
  <si>
    <t xml:space="preserve">Reģions</t>
  </si>
  <si>
    <t xml:space="preserve">Kopā</t>
  </si>
  <si>
    <t xml:space="preserve">Ar vidējo peda-goģisko izglītību</t>
  </si>
  <si>
    <t xml:space="preserve">Ar vidējo profe-sionālo izglītību</t>
  </si>
  <si>
    <t xml:space="preserve">Ar vidējo vispārējo izglītību</t>
  </si>
  <si>
    <t xml:space="preserve">No tiem (2.-4.) iegūst augst. ped. izgl.</t>
  </si>
  <si>
    <t xml:space="preserve">Ar augstāko pedag. izglītību</t>
  </si>
  <si>
    <t xml:space="preserve">t.sk. pedago-ģijas maģistri</t>
  </si>
  <si>
    <t xml:space="preserve">Ar citu augstāko izglītību</t>
  </si>
  <si>
    <t xml:space="preserve">no tiem studē pedago-ģiskajā augstākās izglītības programmā</t>
  </si>
  <si>
    <t xml:space="preserve">No kopējā skaita ar zinātnisko grādu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   Latgales priekšp.</t>
  </si>
  <si>
    <t xml:space="preserve">   Vidzemes priekšp.</t>
  </si>
  <si>
    <t xml:space="preserve">   Zemgales priekšp.</t>
  </si>
  <si>
    <t xml:space="preserve">x</t>
  </si>
  <si>
    <t xml:space="preserve">LR vispārizglītojošo dienas skolu pedagogu sadalījums pēc vecuma 2014./2015.m.g.</t>
  </si>
  <si>
    <t xml:space="preserve">24 gadi un jaunāki</t>
  </si>
  <si>
    <t xml:space="preserve">25-29 gadi</t>
  </si>
  <si>
    <t xml:space="preserve">30-34 gadi</t>
  </si>
  <si>
    <t xml:space="preserve">35-39 gadi</t>
  </si>
  <si>
    <t xml:space="preserve">40-44 gadi</t>
  </si>
  <si>
    <t xml:space="preserve">45-49 gadi</t>
  </si>
  <si>
    <t xml:space="preserve">50-54 gadi</t>
  </si>
  <si>
    <t xml:space="preserve">55-59 gadi</t>
  </si>
  <si>
    <t xml:space="preserve">60-64 gadi</t>
  </si>
  <si>
    <t xml:space="preserve">65 gadi un vecāki</t>
  </si>
  <si>
    <t xml:space="preserve">4037*</t>
  </si>
  <si>
    <t xml:space="preserve">7868**</t>
  </si>
  <si>
    <t xml:space="preserve">4454*</t>
  </si>
  <si>
    <t xml:space="preserve">8158**</t>
  </si>
  <si>
    <t xml:space="preserve">4831*</t>
  </si>
  <si>
    <t xml:space="preserve">8401**</t>
  </si>
  <si>
    <t xml:space="preserve">4963*</t>
  </si>
  <si>
    <t xml:space="preserve">8561**</t>
  </si>
  <si>
    <t xml:space="preserve">5308*</t>
  </si>
  <si>
    <t xml:space="preserve">8652**</t>
  </si>
  <si>
    <t xml:space="preserve">5828*</t>
  </si>
  <si>
    <t xml:space="preserve">8846**</t>
  </si>
  <si>
    <t xml:space="preserve">6333*</t>
  </si>
  <si>
    <t xml:space="preserve">8892**</t>
  </si>
  <si>
    <t xml:space="preserve">6598*</t>
  </si>
  <si>
    <t xml:space="preserve">9437**</t>
  </si>
  <si>
    <t xml:space="preserve">6602*</t>
  </si>
  <si>
    <t xml:space="preserve">10056**</t>
  </si>
  <si>
    <t xml:space="preserve">* - 30 gadi un jaunāki; ** - 31-39 gadi</t>
  </si>
  <si>
    <t xml:space="preserve">Rajons, pilsēta</t>
  </si>
  <si>
    <t xml:space="preserve">No kopējā skaita pensijas vecumā</t>
  </si>
  <si>
    <t xml:space="preserve">No kopējā skaita pensijas vecumā - %</t>
  </si>
  <si>
    <t xml:space="preserve">LR vispārizglītojošo dienas skolu pedagogu skaita sadalījums pēc darba slodzes 2014./2015.m.g.</t>
  </si>
  <si>
    <t xml:space="preserve">tai skaitā darba slodze</t>
  </si>
  <si>
    <t xml:space="preserve">&lt;0.25</t>
  </si>
  <si>
    <t xml:space="preserve">0.25-2.49</t>
  </si>
  <si>
    <t xml:space="preserve">0.50-0.74</t>
  </si>
  <si>
    <t xml:space="preserve">0.75-0.99</t>
  </si>
  <si>
    <t xml:space="preserve">1.00-1.49</t>
  </si>
  <si>
    <t xml:space="preserve">1.50-2.00</t>
  </si>
  <si>
    <t xml:space="preserve">&gt;2.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0%"/>
  </numFmts>
  <fonts count="2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1"/>
      <color rgb="FF000000"/>
      <name val="Calibri"/>
      <family val="2"/>
      <charset val="186"/>
    </font>
    <font>
      <sz val="10"/>
      <color rgb="FF000000"/>
      <name val="MS Sans Serif"/>
      <family val="2"/>
      <charset val="186"/>
    </font>
    <font>
      <sz val="10"/>
      <color rgb="FF000000"/>
      <name val="Arial"/>
      <family val="2"/>
      <charset val="186"/>
    </font>
    <font>
      <b val="true"/>
      <sz val="11"/>
      <name val="Arial"/>
      <family val="2"/>
    </font>
    <font>
      <b val="true"/>
      <sz val="10"/>
      <color rgb="FF000000"/>
      <name val="Arial Baltic"/>
      <family val="2"/>
      <charset val="186"/>
    </font>
    <font>
      <b val="true"/>
      <sz val="10"/>
      <name val="Arial"/>
      <family val="2"/>
    </font>
    <font>
      <b val="true"/>
      <sz val="10"/>
      <color rgb="FF000000"/>
      <name val="Arial"/>
      <family val="2"/>
      <charset val="186"/>
    </font>
    <font>
      <sz val="10"/>
      <color rgb="FF000000"/>
      <name val="Arial Baltic"/>
      <family val="0"/>
      <charset val="186"/>
    </font>
    <font>
      <b val="true"/>
      <sz val="10"/>
      <name val="Arial Baltic"/>
      <family val="2"/>
      <charset val="186"/>
    </font>
    <font>
      <b val="true"/>
      <i val="true"/>
      <sz val="10"/>
      <name val="Arial"/>
      <family val="2"/>
      <charset val="186"/>
    </font>
    <font>
      <b val="true"/>
      <i val="true"/>
      <sz val="10"/>
      <name val="Arial"/>
      <family val="2"/>
    </font>
    <font>
      <b val="true"/>
      <i val="true"/>
      <sz val="10"/>
      <name val="Arial Baltic"/>
      <family val="2"/>
      <charset val="186"/>
    </font>
    <font>
      <b val="true"/>
      <sz val="10"/>
      <name val="Arial"/>
      <family val="2"/>
      <charset val="186"/>
    </font>
    <font>
      <b val="true"/>
      <i val="true"/>
      <sz val="10"/>
      <color rgb="FF000000"/>
      <name val="Arial"/>
      <family val="2"/>
      <charset val="186"/>
    </font>
    <font>
      <b val="true"/>
      <i val="true"/>
      <sz val="10"/>
      <color rgb="FF000000"/>
      <name val="Arial Baltic"/>
      <family val="0"/>
      <charset val="186"/>
    </font>
    <font>
      <b val="true"/>
      <sz val="8"/>
      <color rgb="FF000000"/>
      <name val="Arial Baltic"/>
      <family val="2"/>
      <charset val="186"/>
    </font>
    <font>
      <sz val="8"/>
      <name val="Arial"/>
      <family val="2"/>
      <charset val="186"/>
    </font>
    <font>
      <sz val="10"/>
      <color rgb="FF000000"/>
      <name val="Arial"/>
      <family val="2"/>
    </font>
    <font>
      <sz val="10"/>
      <name val="Arial"/>
      <family val="2"/>
    </font>
    <font>
      <b val="true"/>
      <i val="true"/>
      <sz val="9"/>
      <name val="Arial"/>
      <family val="2"/>
      <charset val="186"/>
    </font>
    <font>
      <sz val="9"/>
      <name val="Arial"/>
      <family val="2"/>
      <charset val="186"/>
    </font>
    <font>
      <b val="true"/>
      <sz val="9"/>
      <color rgb="FF000000"/>
      <name val="Arial Baltic"/>
      <family val="2"/>
      <charset val="186"/>
    </font>
    <font>
      <b val="true"/>
      <sz val="9"/>
      <name val="Arial"/>
      <family val="2"/>
    </font>
    <font>
      <b val="true"/>
      <sz val="9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3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3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4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4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9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9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9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4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4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3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8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9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3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2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2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4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4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22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23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krievu" xfId="22"/>
    <cellStyle name="Normal_pēc_plūsmas" xfId="23"/>
    <cellStyle name="Normal_Sheet1" xfId="24"/>
    <cellStyle name="Normal_Sheet1_1" xfId="25"/>
    <cellStyle name="Normal_Sheet1_1_skolotaji_07" xfId="26"/>
    <cellStyle name="Normal_Sheet1_2" xfId="27"/>
    <cellStyle name="Normal_Sheet1_rajoni1" xfId="28"/>
    <cellStyle name="Normal_Sheet2" xfId="29"/>
    <cellStyle name="Normal_skolot_pēc_juridstatusa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2.42"/>
    <col collapsed="false" customWidth="true" hidden="false" outlineLevel="0" max="4" min="4" style="0" width="12.85"/>
    <col collapsed="false" customWidth="true" hidden="false" outlineLevel="0" max="5" min="5" style="0" width="12.42"/>
    <col collapsed="false" customWidth="true" hidden="false" outlineLevel="0" max="6" min="6" style="0" width="11.56"/>
    <col collapsed="false" customWidth="true" hidden="false" outlineLevel="0" max="7" min="7" style="0" width="11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3" customFormat="false" ht="12.75" hidden="false" customHeight="false" outlineLevel="0" collapsed="false">
      <c r="A3" s="2" t="s">
        <v>1</v>
      </c>
      <c r="B3" s="2"/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</row>
    <row r="4" customFormat="false" ht="12.75" hidden="false" customHeight="false" outlineLevel="0" collapsed="false">
      <c r="A4" s="4" t="n">
        <v>41</v>
      </c>
      <c r="B4" s="4" t="s">
        <v>7</v>
      </c>
      <c r="C4" s="5" t="n">
        <f aca="false">SUM(D4:G4)</f>
        <v>2805</v>
      </c>
      <c r="D4" s="6" t="n">
        <v>133</v>
      </c>
      <c r="E4" s="6" t="n">
        <v>1251</v>
      </c>
      <c r="F4" s="6" t="n">
        <v>1117</v>
      </c>
      <c r="G4" s="6" t="n">
        <v>304</v>
      </c>
    </row>
    <row r="5" customFormat="false" ht="12.75" hidden="false" customHeight="false" outlineLevel="0" collapsed="false">
      <c r="A5" s="7" t="n">
        <v>42</v>
      </c>
      <c r="B5" s="7" t="s">
        <v>8</v>
      </c>
      <c r="C5" s="8" t="n">
        <f aca="false">SUM(D5:G5)</f>
        <v>3052</v>
      </c>
      <c r="D5" s="9" t="n">
        <v>14</v>
      </c>
      <c r="E5" s="9" t="n">
        <v>1195</v>
      </c>
      <c r="F5" s="9" t="n">
        <v>1496</v>
      </c>
      <c r="G5" s="9" t="n">
        <v>347</v>
      </c>
    </row>
    <row r="6" customFormat="false" ht="12.75" hidden="false" customHeight="false" outlineLevel="0" collapsed="false">
      <c r="A6" s="7" t="n">
        <v>43</v>
      </c>
      <c r="B6" s="7" t="s">
        <v>9</v>
      </c>
      <c r="C6" s="8" t="n">
        <f aca="false">SUM(D6:G6)</f>
        <v>4016</v>
      </c>
      <c r="D6" s="8" t="n">
        <v>256</v>
      </c>
      <c r="E6" s="9" t="n">
        <v>1149</v>
      </c>
      <c r="F6" s="9" t="n">
        <v>2342</v>
      </c>
      <c r="G6" s="9" t="n">
        <v>269</v>
      </c>
    </row>
    <row r="7" customFormat="false" ht="12.75" hidden="false" customHeight="false" outlineLevel="0" collapsed="false">
      <c r="A7" s="7" t="n">
        <v>44</v>
      </c>
      <c r="B7" s="7" t="s">
        <v>10</v>
      </c>
      <c r="C7" s="8" t="n">
        <f aca="false">SUM(D7:G7)</f>
        <v>3511</v>
      </c>
      <c r="D7" s="9" t="n">
        <v>174</v>
      </c>
      <c r="E7" s="9" t="n">
        <v>1584</v>
      </c>
      <c r="F7" s="9" t="n">
        <v>1408</v>
      </c>
      <c r="G7" s="9" t="n">
        <v>345</v>
      </c>
    </row>
    <row r="8" customFormat="false" ht="12.75" hidden="false" customHeight="false" outlineLevel="0" collapsed="false">
      <c r="A8" s="7" t="n">
        <v>45</v>
      </c>
      <c r="B8" s="7" t="s">
        <v>11</v>
      </c>
      <c r="C8" s="8" t="n">
        <f aca="false">SUM(D8:G8)</f>
        <v>2883</v>
      </c>
      <c r="D8" s="9" t="n">
        <v>138</v>
      </c>
      <c r="E8" s="9" t="n">
        <v>1013</v>
      </c>
      <c r="F8" s="9" t="n">
        <v>1493</v>
      </c>
      <c r="G8" s="9" t="n">
        <v>239</v>
      </c>
    </row>
    <row r="9" customFormat="false" ht="12.75" hidden="false" customHeight="false" outlineLevel="0" collapsed="false">
      <c r="A9" s="7" t="s">
        <v>12</v>
      </c>
      <c r="B9" s="7" t="s">
        <v>13</v>
      </c>
      <c r="C9" s="8" t="n">
        <f aca="false">SUM(D9:G9)</f>
        <v>235</v>
      </c>
      <c r="D9" s="10"/>
      <c r="E9" s="9" t="n">
        <v>64</v>
      </c>
      <c r="F9" s="9" t="n">
        <v>171</v>
      </c>
      <c r="G9" s="9"/>
    </row>
    <row r="10" customFormat="false" ht="12.75" hidden="false" customHeight="false" outlineLevel="0" collapsed="false">
      <c r="A10" s="7" t="s">
        <v>14</v>
      </c>
      <c r="B10" s="7" t="s">
        <v>15</v>
      </c>
      <c r="C10" s="8" t="n">
        <f aca="false">SUM(D10:G10)</f>
        <v>477</v>
      </c>
      <c r="D10" s="9" t="n">
        <v>89</v>
      </c>
      <c r="E10" s="9" t="n">
        <v>6</v>
      </c>
      <c r="F10" s="9" t="n">
        <v>303</v>
      </c>
      <c r="G10" s="9" t="n">
        <v>79</v>
      </c>
    </row>
    <row r="11" customFormat="false" ht="12.75" hidden="false" customHeight="false" outlineLevel="0" collapsed="false">
      <c r="A11" s="11" t="s">
        <v>16</v>
      </c>
      <c r="B11" s="11" t="s">
        <v>17</v>
      </c>
      <c r="C11" s="8" t="n">
        <f aca="false">SUM(D11:G11)</f>
        <v>948</v>
      </c>
      <c r="D11" s="10"/>
      <c r="E11" s="9" t="n">
        <v>113</v>
      </c>
      <c r="F11" s="9" t="n">
        <v>726</v>
      </c>
      <c r="G11" s="9" t="n">
        <v>109</v>
      </c>
    </row>
    <row r="12" customFormat="false" ht="12.75" hidden="false" customHeight="false" outlineLevel="0" collapsed="false">
      <c r="A12" s="11" t="s">
        <v>18</v>
      </c>
      <c r="B12" s="11" t="s">
        <v>19</v>
      </c>
      <c r="C12" s="8" t="n">
        <f aca="false">SUM(D12:G12)</f>
        <v>673</v>
      </c>
      <c r="D12" s="9" t="n">
        <v>127</v>
      </c>
      <c r="E12" s="9" t="n">
        <v>79</v>
      </c>
      <c r="F12" s="9" t="n">
        <v>376</v>
      </c>
      <c r="G12" s="9" t="n">
        <v>91</v>
      </c>
    </row>
    <row r="13" customFormat="false" ht="12.75" hidden="false" customHeight="false" outlineLevel="0" collapsed="false">
      <c r="A13" s="11" t="s">
        <v>20</v>
      </c>
      <c r="B13" s="11" t="s">
        <v>21</v>
      </c>
      <c r="C13" s="8" t="n">
        <f aca="false">SUM(D13:G13)</f>
        <v>596</v>
      </c>
      <c r="D13" s="9" t="n">
        <v>88</v>
      </c>
      <c r="E13" s="9" t="n">
        <v>90</v>
      </c>
      <c r="F13" s="9" t="n">
        <v>387</v>
      </c>
      <c r="G13" s="9" t="n">
        <v>31</v>
      </c>
    </row>
    <row r="14" customFormat="false" ht="12.75" hidden="false" customHeight="false" outlineLevel="0" collapsed="false">
      <c r="A14" s="11" t="s">
        <v>22</v>
      </c>
      <c r="B14" s="11" t="s">
        <v>23</v>
      </c>
      <c r="C14" s="8" t="n">
        <f aca="false">SUM(D14:G14)</f>
        <v>842</v>
      </c>
      <c r="D14" s="9" t="n">
        <v>72</v>
      </c>
      <c r="E14" s="9" t="n">
        <v>98</v>
      </c>
      <c r="F14" s="9" t="n">
        <v>601</v>
      </c>
      <c r="G14" s="9" t="n">
        <v>71</v>
      </c>
    </row>
    <row r="15" customFormat="false" ht="12.75" hidden="false" customHeight="false" outlineLevel="0" collapsed="false">
      <c r="A15" s="11" t="s">
        <v>24</v>
      </c>
      <c r="B15" s="11" t="s">
        <v>25</v>
      </c>
      <c r="C15" s="8" t="n">
        <f aca="false">SUM(D15:G15)</f>
        <v>480</v>
      </c>
      <c r="D15" s="12"/>
      <c r="F15" s="9" t="n">
        <v>425</v>
      </c>
      <c r="G15" s="9" t="n">
        <v>55</v>
      </c>
    </row>
    <row r="16" customFormat="false" ht="12.75" hidden="false" customHeight="false" outlineLevel="0" collapsed="false">
      <c r="A16" s="11" t="s">
        <v>26</v>
      </c>
      <c r="B16" s="11" t="s">
        <v>27</v>
      </c>
      <c r="C16" s="8" t="n">
        <f aca="false">SUM(D16:G16)</f>
        <v>391</v>
      </c>
      <c r="D16" s="12" t="n">
        <v>48</v>
      </c>
      <c r="E16" s="9" t="n">
        <v>65</v>
      </c>
      <c r="F16" s="9" t="n">
        <v>278</v>
      </c>
      <c r="G16" s="12"/>
    </row>
    <row r="17" customFormat="false" ht="12.75" hidden="false" customHeight="false" outlineLevel="0" collapsed="false">
      <c r="A17" s="13"/>
      <c r="B17" s="13" t="s">
        <v>28</v>
      </c>
      <c r="C17" s="14" t="n">
        <f aca="false">SUM(C18:C23)</f>
        <v>7636</v>
      </c>
      <c r="D17" s="14" t="n">
        <f aca="false">SUM(D18:D23)</f>
        <v>151</v>
      </c>
      <c r="E17" s="14" t="n">
        <f aca="false">SUM(E18:E23)</f>
        <v>807</v>
      </c>
      <c r="F17" s="14" t="n">
        <f aca="false">SUM(F18:F23)</f>
        <v>5942</v>
      </c>
      <c r="G17" s="14" t="n">
        <f aca="false">SUM(G18:G23)</f>
        <v>736</v>
      </c>
    </row>
    <row r="18" customFormat="false" ht="12.75" hidden="false" customHeight="false" outlineLevel="0" collapsed="false">
      <c r="A18" s="15" t="s">
        <v>29</v>
      </c>
      <c r="B18" s="15" t="s">
        <v>30</v>
      </c>
      <c r="C18" s="5" t="n">
        <f aca="false">SUM(D18:G18)</f>
        <v>868</v>
      </c>
      <c r="D18" s="6" t="n">
        <v>43</v>
      </c>
      <c r="E18" s="6" t="n">
        <v>189</v>
      </c>
      <c r="F18" s="6" t="n">
        <v>538</v>
      </c>
      <c r="G18" s="6" t="n">
        <v>98</v>
      </c>
    </row>
    <row r="19" customFormat="false" ht="12.75" hidden="false" customHeight="false" outlineLevel="0" collapsed="false">
      <c r="A19" s="16" t="s">
        <v>31</v>
      </c>
      <c r="B19" s="16" t="s">
        <v>32</v>
      </c>
      <c r="C19" s="8" t="n">
        <f aca="false">SUM(D19:G19)</f>
        <v>1172</v>
      </c>
      <c r="D19" s="9" t="n">
        <v>57</v>
      </c>
      <c r="E19" s="9" t="n">
        <v>51</v>
      </c>
      <c r="F19" s="9" t="n">
        <v>1064</v>
      </c>
      <c r="G19" s="9"/>
    </row>
    <row r="20" customFormat="false" ht="12.75" hidden="false" customHeight="false" outlineLevel="0" collapsed="false">
      <c r="A20" s="16" t="s">
        <v>33</v>
      </c>
      <c r="B20" s="16" t="s">
        <v>34</v>
      </c>
      <c r="C20" s="8" t="n">
        <f aca="false">SUM(D20:G20)</f>
        <v>1867</v>
      </c>
      <c r="D20" s="9"/>
      <c r="E20" s="9" t="n">
        <v>325</v>
      </c>
      <c r="F20" s="9" t="n">
        <v>1251</v>
      </c>
      <c r="G20" s="9" t="n">
        <v>291</v>
      </c>
    </row>
    <row r="21" customFormat="false" ht="12.75" hidden="false" customHeight="false" outlineLevel="0" collapsed="false">
      <c r="A21" s="16" t="s">
        <v>35</v>
      </c>
      <c r="B21" s="16" t="s">
        <v>36</v>
      </c>
      <c r="C21" s="8" t="n">
        <f aca="false">SUM(D21:G21)</f>
        <v>1899</v>
      </c>
      <c r="D21" s="8" t="n">
        <v>18</v>
      </c>
      <c r="E21" s="9" t="n">
        <v>99</v>
      </c>
      <c r="F21" s="9" t="n">
        <v>1606</v>
      </c>
      <c r="G21" s="9" t="n">
        <v>176</v>
      </c>
    </row>
    <row r="22" customFormat="false" ht="12.75" hidden="false" customHeight="false" outlineLevel="0" collapsed="false">
      <c r="A22" s="16" t="s">
        <v>37</v>
      </c>
      <c r="B22" s="16" t="s">
        <v>38</v>
      </c>
      <c r="C22" s="8" t="n">
        <f aca="false">SUM(D22:G22)</f>
        <v>1024</v>
      </c>
      <c r="D22" s="9" t="n">
        <v>30</v>
      </c>
      <c r="E22" s="9" t="n">
        <v>106</v>
      </c>
      <c r="F22" s="9" t="n">
        <v>791</v>
      </c>
      <c r="G22" s="9" t="n">
        <v>97</v>
      </c>
    </row>
    <row r="23" customFormat="false" ht="12.75" hidden="false" customHeight="false" outlineLevel="0" collapsed="false">
      <c r="A23" s="17" t="s">
        <v>39</v>
      </c>
      <c r="B23" s="17" t="s">
        <v>40</v>
      </c>
      <c r="C23" s="18" t="n">
        <f aca="false">SUM(D23:G23)</f>
        <v>806</v>
      </c>
      <c r="D23" s="19" t="n">
        <v>3</v>
      </c>
      <c r="E23" s="19" t="n">
        <v>37</v>
      </c>
      <c r="F23" s="19" t="n">
        <v>692</v>
      </c>
      <c r="G23" s="19" t="n">
        <v>74</v>
      </c>
    </row>
    <row r="24" customFormat="false" ht="12.75" hidden="false" customHeight="false" outlineLevel="0" collapsed="false">
      <c r="A24" s="20"/>
      <c r="B24" s="21" t="s">
        <v>41</v>
      </c>
      <c r="C24" s="22" t="n">
        <f aca="false">SUM(C4:C17)</f>
        <v>28545</v>
      </c>
      <c r="D24" s="22" t="n">
        <f aca="false">SUM(D4:D17)</f>
        <v>1290</v>
      </c>
      <c r="E24" s="22" t="n">
        <f aca="false">SUM(E4:E17)</f>
        <v>7514</v>
      </c>
      <c r="F24" s="22" t="n">
        <f aca="false">SUM(F4:F17)</f>
        <v>17065</v>
      </c>
      <c r="G24" s="22" t="n">
        <f aca="false">SUM(G4:G17)</f>
        <v>2676</v>
      </c>
    </row>
    <row r="25" customFormat="false" ht="12.75" hidden="false" customHeight="false" outlineLevel="0" collapsed="false">
      <c r="A25" s="23"/>
      <c r="B25" s="23"/>
      <c r="C25" s="23"/>
      <c r="D25" s="23"/>
      <c r="E25" s="23"/>
      <c r="F25" s="23"/>
      <c r="G25" s="23"/>
    </row>
    <row r="26" customFormat="false" ht="12.75" hidden="false" customHeight="false" outlineLevel="0" collapsed="false">
      <c r="A26" s="24"/>
      <c r="B26" s="24" t="s">
        <v>42</v>
      </c>
      <c r="C26" s="24" t="n">
        <v>28400</v>
      </c>
      <c r="D26" s="24" t="n">
        <v>1290</v>
      </c>
      <c r="E26" s="24" t="n">
        <v>7470</v>
      </c>
      <c r="F26" s="24" t="n">
        <v>16975</v>
      </c>
      <c r="G26" s="24" t="n">
        <v>2665</v>
      </c>
    </row>
    <row r="27" customFormat="false" ht="12.75" hidden="false" customHeight="false" outlineLevel="0" collapsed="false">
      <c r="A27" s="24"/>
      <c r="B27" s="24" t="s">
        <v>43</v>
      </c>
      <c r="C27" s="24" t="n">
        <v>28221</v>
      </c>
      <c r="D27" s="24" t="n">
        <v>1165</v>
      </c>
      <c r="E27" s="24" t="n">
        <v>7410</v>
      </c>
      <c r="F27" s="24" t="n">
        <v>17068</v>
      </c>
      <c r="G27" s="24" t="n">
        <v>2578</v>
      </c>
    </row>
    <row r="28" customFormat="false" ht="12.75" hidden="false" customHeight="false" outlineLevel="0" collapsed="false">
      <c r="A28" s="25"/>
      <c r="B28" s="24" t="s">
        <v>44</v>
      </c>
      <c r="C28" s="24" t="n">
        <v>28036</v>
      </c>
      <c r="D28" s="24" t="n">
        <v>760</v>
      </c>
      <c r="E28" s="24" t="n">
        <v>7714</v>
      </c>
      <c r="F28" s="24" t="n">
        <v>17018</v>
      </c>
      <c r="G28" s="24" t="n">
        <v>2544</v>
      </c>
    </row>
    <row r="29" customFormat="false" ht="12.75" hidden="false" customHeight="false" outlineLevel="0" collapsed="false">
      <c r="A29" s="25"/>
      <c r="B29" s="26" t="s">
        <v>45</v>
      </c>
      <c r="C29" s="26" t="n">
        <v>27910</v>
      </c>
      <c r="D29" s="26" t="n">
        <v>665</v>
      </c>
      <c r="E29" s="26" t="n">
        <v>7718</v>
      </c>
      <c r="F29" s="26" t="n">
        <v>16948</v>
      </c>
      <c r="G29" s="26" t="n">
        <v>2579</v>
      </c>
    </row>
    <row r="30" customFormat="false" ht="12.75" hidden="false" customHeight="false" outlineLevel="0" collapsed="false">
      <c r="A30" s="25"/>
      <c r="B30" s="27" t="s">
        <v>46</v>
      </c>
      <c r="C30" s="24" t="n">
        <v>27250</v>
      </c>
      <c r="D30" s="24" t="n">
        <v>692</v>
      </c>
      <c r="E30" s="24" t="n">
        <v>7595</v>
      </c>
      <c r="F30" s="24" t="n">
        <v>16469</v>
      </c>
      <c r="G30" s="24" t="n">
        <v>2494</v>
      </c>
    </row>
    <row r="31" customFormat="false" ht="12.75" hidden="false" customHeight="false" outlineLevel="0" collapsed="false">
      <c r="A31" s="25"/>
      <c r="B31" s="27" t="s">
        <v>47</v>
      </c>
      <c r="C31" s="24" t="n">
        <v>32236</v>
      </c>
      <c r="D31" s="24" t="n">
        <v>953</v>
      </c>
      <c r="E31" s="24" t="n">
        <v>9992</v>
      </c>
      <c r="F31" s="24" t="n">
        <v>18473</v>
      </c>
      <c r="G31" s="24" t="n">
        <v>2818</v>
      </c>
    </row>
    <row r="32" customFormat="false" ht="12.75" hidden="false" customHeight="false" outlineLevel="0" collapsed="false">
      <c r="A32" s="25"/>
      <c r="B32" s="24" t="s">
        <v>48</v>
      </c>
      <c r="C32" s="24" t="n">
        <v>32471</v>
      </c>
      <c r="D32" s="24" t="n">
        <v>909</v>
      </c>
      <c r="E32" s="24" t="n">
        <v>10101</v>
      </c>
      <c r="F32" s="24" t="n">
        <v>18666</v>
      </c>
      <c r="G32" s="24" t="n">
        <v>2795</v>
      </c>
    </row>
    <row r="33" customFormat="false" ht="12.75" hidden="false" customHeight="false" outlineLevel="0" collapsed="false">
      <c r="A33" s="25"/>
      <c r="B33" s="24" t="s">
        <v>49</v>
      </c>
      <c r="C33" s="24" t="n">
        <v>32879</v>
      </c>
      <c r="D33" s="24" t="n">
        <v>1031</v>
      </c>
      <c r="E33" s="24" t="n">
        <v>10239</v>
      </c>
      <c r="F33" s="24" t="n">
        <v>18868</v>
      </c>
      <c r="G33" s="24" t="n">
        <v>2741</v>
      </c>
    </row>
    <row r="34" customFormat="false" ht="12.75" hidden="false" customHeight="false" outlineLevel="0" collapsed="false">
      <c r="A34" s="25"/>
      <c r="B34" s="24" t="s">
        <v>50</v>
      </c>
      <c r="C34" s="24" t="n">
        <v>33278</v>
      </c>
      <c r="D34" s="24" t="n">
        <v>1034</v>
      </c>
      <c r="E34" s="24" t="n">
        <v>10352</v>
      </c>
      <c r="F34" s="24" t="n">
        <v>19098</v>
      </c>
      <c r="G34" s="24" t="n">
        <v>2794</v>
      </c>
    </row>
    <row r="35" customFormat="false" ht="12.75" hidden="false" customHeight="false" outlineLevel="0" collapsed="false">
      <c r="A35" s="25"/>
      <c r="B35" s="24" t="s">
        <v>51</v>
      </c>
      <c r="C35" s="24" t="n">
        <v>33324</v>
      </c>
      <c r="D35" s="24" t="n">
        <v>1012</v>
      </c>
      <c r="E35" s="24" t="n">
        <v>10293</v>
      </c>
      <c r="F35" s="24" t="n">
        <v>19266</v>
      </c>
      <c r="G35" s="24" t="n">
        <v>2753</v>
      </c>
    </row>
    <row r="36" customFormat="false" ht="12.75" hidden="false" customHeight="false" outlineLevel="0" collapsed="false">
      <c r="A36" s="25"/>
      <c r="B36" s="24" t="s">
        <v>52</v>
      </c>
      <c r="C36" s="24" t="n">
        <v>33067</v>
      </c>
      <c r="D36" s="24" t="n">
        <v>1015</v>
      </c>
      <c r="E36" s="24" t="n">
        <v>10203</v>
      </c>
      <c r="F36" s="24" t="n">
        <v>19174</v>
      </c>
      <c r="G36" s="24" t="n">
        <v>2675</v>
      </c>
    </row>
    <row r="37" customFormat="false" ht="12.75" hidden="false" customHeight="false" outlineLevel="0" collapsed="false">
      <c r="A37" s="25"/>
      <c r="B37" s="26" t="s">
        <v>53</v>
      </c>
      <c r="C37" s="26" t="n">
        <v>32723</v>
      </c>
      <c r="D37" s="26" t="n">
        <v>1046</v>
      </c>
      <c r="E37" s="26" t="n">
        <v>9996</v>
      </c>
      <c r="F37" s="26" t="n">
        <v>19104</v>
      </c>
      <c r="G37" s="26" t="n">
        <v>2577</v>
      </c>
    </row>
    <row r="38" customFormat="false" ht="12.75" hidden="false" customHeight="false" outlineLevel="0" collapsed="false">
      <c r="A38" s="25"/>
      <c r="B38" s="26" t="s">
        <v>54</v>
      </c>
      <c r="C38" s="26" t="n">
        <v>32612</v>
      </c>
      <c r="D38" s="26" t="n">
        <v>1137</v>
      </c>
      <c r="E38" s="26" t="n">
        <v>9802</v>
      </c>
      <c r="F38" s="26" t="n">
        <v>19160</v>
      </c>
      <c r="G38" s="26" t="n">
        <v>2513</v>
      </c>
    </row>
    <row r="39" customFormat="false" ht="12.75" hidden="false" customHeight="false" outlineLevel="0" collapsed="false">
      <c r="A39" s="12"/>
      <c r="B39" s="28" t="s">
        <v>55</v>
      </c>
      <c r="C39" s="28" t="n">
        <v>32936</v>
      </c>
      <c r="D39" s="28" t="n">
        <v>888</v>
      </c>
      <c r="E39" s="28" t="n">
        <v>10012</v>
      </c>
      <c r="F39" s="28" t="n">
        <v>19469</v>
      </c>
      <c r="G39" s="28" t="n">
        <v>2567</v>
      </c>
    </row>
    <row r="40" customFormat="false" ht="12.75" hidden="false" customHeight="false" outlineLevel="0" collapsed="false">
      <c r="A40" s="12"/>
      <c r="B40" s="29" t="s">
        <v>56</v>
      </c>
      <c r="C40" s="28" t="n">
        <v>33650</v>
      </c>
      <c r="D40" s="28" t="n">
        <v>1138</v>
      </c>
      <c r="E40" s="28" t="n">
        <v>10304</v>
      </c>
      <c r="F40" s="28" t="n">
        <v>20075</v>
      </c>
      <c r="G40" s="28" t="n">
        <v>2133</v>
      </c>
    </row>
    <row r="41" customFormat="false" ht="12.75" hidden="false" customHeight="false" outlineLevel="0" collapsed="false">
      <c r="A41" s="30"/>
      <c r="B41" s="31" t="s">
        <v>57</v>
      </c>
      <c r="C41" s="32" t="n">
        <v>33912</v>
      </c>
      <c r="D41" s="32" t="n">
        <v>1200</v>
      </c>
      <c r="E41" s="32" t="n">
        <v>10604</v>
      </c>
      <c r="F41" s="32" t="n">
        <v>19981</v>
      </c>
      <c r="G41" s="32" t="n">
        <v>2127</v>
      </c>
    </row>
  </sheetData>
  <mergeCells count="2">
    <mergeCell ref="A1:G1"/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KD Politikas plānošanas nodaļ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2.42"/>
    <col collapsed="false" customWidth="true" hidden="false" outlineLevel="0" max="4" min="4" style="0" width="12.85"/>
    <col collapsed="false" customWidth="true" hidden="false" outlineLevel="0" max="5" min="5" style="0" width="12.42"/>
    <col collapsed="false" customWidth="true" hidden="false" outlineLevel="0" max="6" min="6" style="0" width="11.56"/>
    <col collapsed="false" customWidth="true" hidden="false" outlineLevel="0" max="7" min="7" style="0" width="11.13"/>
  </cols>
  <sheetData>
    <row r="1" customFormat="false" ht="14.25" hidden="false" customHeight="true" outlineLevel="0" collapsed="false">
      <c r="A1" s="33" t="s">
        <v>58</v>
      </c>
      <c r="B1" s="33"/>
      <c r="C1" s="33"/>
      <c r="D1" s="33"/>
      <c r="E1" s="33"/>
      <c r="F1" s="33"/>
      <c r="G1" s="33"/>
    </row>
    <row r="3" customFormat="false" ht="12.75" hidden="false" customHeight="false" outlineLevel="0" collapsed="false">
      <c r="A3" s="2" t="s">
        <v>1</v>
      </c>
      <c r="B3" s="2"/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</row>
    <row r="4" customFormat="false" ht="12.75" hidden="false" customHeight="false" outlineLevel="0" collapsed="false">
      <c r="A4" s="4" t="n">
        <v>41</v>
      </c>
      <c r="B4" s="4" t="s">
        <v>7</v>
      </c>
      <c r="C4" s="5" t="n">
        <f aca="false">SUM(D4:G4)</f>
        <v>2472</v>
      </c>
      <c r="D4" s="6" t="n">
        <v>128</v>
      </c>
      <c r="E4" s="6" t="n">
        <v>1103</v>
      </c>
      <c r="F4" s="6" t="n">
        <v>980</v>
      </c>
      <c r="G4" s="6" t="n">
        <v>261</v>
      </c>
    </row>
    <row r="5" customFormat="false" ht="12.75" hidden="false" customHeight="false" outlineLevel="0" collapsed="false">
      <c r="A5" s="7" t="n">
        <v>42</v>
      </c>
      <c r="B5" s="7" t="s">
        <v>8</v>
      </c>
      <c r="C5" s="8" t="n">
        <f aca="false">SUM(D5:G5)</f>
        <v>2647</v>
      </c>
      <c r="D5" s="9" t="n">
        <v>12</v>
      </c>
      <c r="E5" s="9" t="n">
        <v>1041</v>
      </c>
      <c r="F5" s="9" t="n">
        <v>1317</v>
      </c>
      <c r="G5" s="9" t="n">
        <v>277</v>
      </c>
    </row>
    <row r="6" customFormat="false" ht="12.75" hidden="false" customHeight="false" outlineLevel="0" collapsed="false">
      <c r="A6" s="7" t="n">
        <v>43</v>
      </c>
      <c r="B6" s="7" t="s">
        <v>9</v>
      </c>
      <c r="C6" s="8" t="n">
        <f aca="false">SUM(D6:G6)</f>
        <v>3550</v>
      </c>
      <c r="D6" s="9" t="n">
        <v>235</v>
      </c>
      <c r="E6" s="9" t="n">
        <v>1032</v>
      </c>
      <c r="F6" s="9" t="n">
        <v>2055</v>
      </c>
      <c r="G6" s="9" t="n">
        <v>228</v>
      </c>
    </row>
    <row r="7" customFormat="false" ht="12.75" hidden="false" customHeight="false" outlineLevel="0" collapsed="false">
      <c r="A7" s="7" t="n">
        <v>44</v>
      </c>
      <c r="B7" s="7" t="s">
        <v>10</v>
      </c>
      <c r="C7" s="8" t="n">
        <f aca="false">SUM(D7:G7)</f>
        <v>3087</v>
      </c>
      <c r="D7" s="9" t="n">
        <v>165</v>
      </c>
      <c r="E7" s="9" t="n">
        <v>1401</v>
      </c>
      <c r="F7" s="9" t="n">
        <v>1207</v>
      </c>
      <c r="G7" s="9" t="n">
        <v>314</v>
      </c>
    </row>
    <row r="8" customFormat="false" ht="12.75" hidden="false" customHeight="false" outlineLevel="0" collapsed="false">
      <c r="A8" s="7" t="n">
        <v>45</v>
      </c>
      <c r="B8" s="7" t="s">
        <v>11</v>
      </c>
      <c r="C8" s="8" t="n">
        <f aca="false">SUM(D8:G8)</f>
        <v>2549</v>
      </c>
      <c r="D8" s="9" t="n">
        <v>127</v>
      </c>
      <c r="E8" s="9" t="n">
        <v>894</v>
      </c>
      <c r="F8" s="9" t="n">
        <v>1318</v>
      </c>
      <c r="G8" s="9" t="n">
        <v>210</v>
      </c>
    </row>
    <row r="9" customFormat="false" ht="12.75" hidden="false" customHeight="false" outlineLevel="0" collapsed="false">
      <c r="A9" s="7" t="s">
        <v>12</v>
      </c>
      <c r="B9" s="7" t="s">
        <v>13</v>
      </c>
      <c r="C9" s="8" t="n">
        <f aca="false">SUM(D9:G9)</f>
        <v>209</v>
      </c>
      <c r="D9" s="9"/>
      <c r="E9" s="9" t="n">
        <v>59</v>
      </c>
      <c r="F9" s="9" t="n">
        <v>150</v>
      </c>
      <c r="G9" s="9"/>
    </row>
    <row r="10" customFormat="false" ht="12.75" hidden="false" customHeight="false" outlineLevel="0" collapsed="false">
      <c r="A10" s="7" t="s">
        <v>14</v>
      </c>
      <c r="B10" s="7" t="s">
        <v>15</v>
      </c>
      <c r="C10" s="8" t="n">
        <f aca="false">SUM(D10:G10)</f>
        <v>421</v>
      </c>
      <c r="D10" s="9" t="n">
        <v>83</v>
      </c>
      <c r="E10" s="9" t="n">
        <v>4</v>
      </c>
      <c r="F10" s="9" t="n">
        <v>264</v>
      </c>
      <c r="G10" s="9" t="n">
        <v>70</v>
      </c>
    </row>
    <row r="11" customFormat="false" ht="12.75" hidden="false" customHeight="false" outlineLevel="0" collapsed="false">
      <c r="A11" s="11" t="s">
        <v>16</v>
      </c>
      <c r="B11" s="11" t="s">
        <v>17</v>
      </c>
      <c r="C11" s="8" t="n">
        <f aca="false">SUM(D11:G11)</f>
        <v>852</v>
      </c>
      <c r="D11" s="10"/>
      <c r="E11" s="9" t="n">
        <v>109</v>
      </c>
      <c r="F11" s="9" t="n">
        <v>656</v>
      </c>
      <c r="G11" s="9" t="n">
        <v>87</v>
      </c>
    </row>
    <row r="12" customFormat="false" ht="12.75" hidden="false" customHeight="false" outlineLevel="0" collapsed="false">
      <c r="A12" s="11" t="s">
        <v>18</v>
      </c>
      <c r="B12" s="11" t="s">
        <v>19</v>
      </c>
      <c r="C12" s="8" t="n">
        <f aca="false">SUM(D12:G12)</f>
        <v>599</v>
      </c>
      <c r="D12" s="9" t="n">
        <v>117</v>
      </c>
      <c r="E12" s="9" t="n">
        <v>74</v>
      </c>
      <c r="F12" s="9" t="n">
        <v>324</v>
      </c>
      <c r="G12" s="9" t="n">
        <v>84</v>
      </c>
    </row>
    <row r="13" customFormat="false" ht="12.75" hidden="false" customHeight="false" outlineLevel="0" collapsed="false">
      <c r="A13" s="11" t="s">
        <v>20</v>
      </c>
      <c r="B13" s="11" t="s">
        <v>21</v>
      </c>
      <c r="C13" s="8" t="n">
        <f aca="false">SUM(D13:G13)</f>
        <v>526</v>
      </c>
      <c r="D13" s="9" t="n">
        <v>83</v>
      </c>
      <c r="E13" s="9" t="n">
        <v>80</v>
      </c>
      <c r="F13" s="9" t="n">
        <v>336</v>
      </c>
      <c r="G13" s="9" t="n">
        <v>27</v>
      </c>
    </row>
    <row r="14" customFormat="false" ht="12.75" hidden="false" customHeight="false" outlineLevel="0" collapsed="false">
      <c r="A14" s="11" t="s">
        <v>22</v>
      </c>
      <c r="B14" s="11" t="s">
        <v>23</v>
      </c>
      <c r="C14" s="8" t="n">
        <f aca="false">SUM(D14:G14)</f>
        <v>739</v>
      </c>
      <c r="D14" s="9" t="n">
        <v>70</v>
      </c>
      <c r="E14" s="9" t="n">
        <v>90</v>
      </c>
      <c r="F14" s="9" t="n">
        <v>513</v>
      </c>
      <c r="G14" s="9" t="n">
        <v>66</v>
      </c>
    </row>
    <row r="15" customFormat="false" ht="12.75" hidden="false" customHeight="false" outlineLevel="0" collapsed="false">
      <c r="A15" s="11" t="s">
        <v>24</v>
      </c>
      <c r="B15" s="11" t="s">
        <v>25</v>
      </c>
      <c r="C15" s="8" t="n">
        <f aca="false">SUM(D15:G15)</f>
        <v>429</v>
      </c>
      <c r="D15" s="12"/>
      <c r="E15" s="9"/>
      <c r="F15" s="9" t="n">
        <v>381</v>
      </c>
      <c r="G15" s="9" t="n">
        <v>48</v>
      </c>
    </row>
    <row r="16" customFormat="false" ht="12.75" hidden="false" customHeight="false" outlineLevel="0" collapsed="false">
      <c r="A16" s="11" t="s">
        <v>26</v>
      </c>
      <c r="B16" s="11" t="s">
        <v>27</v>
      </c>
      <c r="C16" s="8" t="n">
        <f aca="false">SUM(D16:G16)</f>
        <v>364</v>
      </c>
      <c r="D16" s="12" t="n">
        <v>45</v>
      </c>
      <c r="E16" s="9" t="n">
        <v>62</v>
      </c>
      <c r="F16" s="9" t="n">
        <v>257</v>
      </c>
      <c r="G16" s="12"/>
    </row>
    <row r="17" customFormat="false" ht="12.75" hidden="false" customHeight="false" outlineLevel="0" collapsed="false">
      <c r="A17" s="13"/>
      <c r="B17" s="13" t="s">
        <v>28</v>
      </c>
      <c r="C17" s="14" t="n">
        <f aca="false">SUM(C18:C23)</f>
        <v>6755</v>
      </c>
      <c r="D17" s="14" t="n">
        <f aca="false">SUM(D18:D23)</f>
        <v>139</v>
      </c>
      <c r="E17" s="14" t="n">
        <f aca="false">SUM(E18:E23)</f>
        <v>728</v>
      </c>
      <c r="F17" s="14" t="n">
        <f aca="false">SUM(F18:F23)</f>
        <v>5227</v>
      </c>
      <c r="G17" s="14" t="n">
        <f aca="false">SUM(G18:G23)</f>
        <v>661</v>
      </c>
    </row>
    <row r="18" customFormat="false" ht="12.75" hidden="false" customHeight="false" outlineLevel="0" collapsed="false">
      <c r="A18" s="15" t="s">
        <v>29</v>
      </c>
      <c r="B18" s="15" t="s">
        <v>30</v>
      </c>
      <c r="C18" s="5" t="n">
        <f aca="false">SUM(D18:G18)</f>
        <v>755</v>
      </c>
      <c r="D18" s="6" t="n">
        <v>39</v>
      </c>
      <c r="E18" s="6" t="n">
        <v>169</v>
      </c>
      <c r="F18" s="6" t="n">
        <v>457</v>
      </c>
      <c r="G18" s="6" t="n">
        <v>90</v>
      </c>
    </row>
    <row r="19" customFormat="false" ht="12.75" hidden="false" customHeight="false" outlineLevel="0" collapsed="false">
      <c r="A19" s="16" t="s">
        <v>31</v>
      </c>
      <c r="B19" s="16" t="s">
        <v>32</v>
      </c>
      <c r="C19" s="8" t="n">
        <f aca="false">SUM(D19:G19)</f>
        <v>1041</v>
      </c>
      <c r="D19" s="9" t="n">
        <v>53</v>
      </c>
      <c r="E19" s="9" t="n">
        <v>49</v>
      </c>
      <c r="F19" s="9" t="n">
        <v>939</v>
      </c>
      <c r="G19" s="9"/>
    </row>
    <row r="20" customFormat="false" ht="12.75" hidden="false" customHeight="false" outlineLevel="0" collapsed="false">
      <c r="A20" s="16" t="s">
        <v>33</v>
      </c>
      <c r="B20" s="16" t="s">
        <v>34</v>
      </c>
      <c r="C20" s="8" t="n">
        <f aca="false">SUM(D20:G20)</f>
        <v>1661</v>
      </c>
      <c r="D20" s="9"/>
      <c r="E20" s="9" t="n">
        <v>289</v>
      </c>
      <c r="F20" s="9" t="n">
        <v>1106</v>
      </c>
      <c r="G20" s="9" t="n">
        <v>266</v>
      </c>
    </row>
    <row r="21" customFormat="false" ht="12.75" hidden="false" customHeight="false" outlineLevel="0" collapsed="false">
      <c r="A21" s="16" t="s">
        <v>35</v>
      </c>
      <c r="B21" s="16" t="s">
        <v>36</v>
      </c>
      <c r="C21" s="8" t="n">
        <f aca="false">SUM(D21:G21)</f>
        <v>1696</v>
      </c>
      <c r="D21" s="9" t="n">
        <v>17</v>
      </c>
      <c r="E21" s="9" t="n">
        <v>93</v>
      </c>
      <c r="F21" s="9" t="n">
        <v>1431</v>
      </c>
      <c r="G21" s="9" t="n">
        <v>155</v>
      </c>
    </row>
    <row r="22" customFormat="false" ht="12.75" hidden="false" customHeight="false" outlineLevel="0" collapsed="false">
      <c r="A22" s="16" t="s">
        <v>37</v>
      </c>
      <c r="B22" s="16" t="s">
        <v>38</v>
      </c>
      <c r="C22" s="8" t="n">
        <f aca="false">SUM(D22:G22)</f>
        <v>916</v>
      </c>
      <c r="D22" s="9" t="n">
        <v>27</v>
      </c>
      <c r="E22" s="9" t="n">
        <v>95</v>
      </c>
      <c r="F22" s="9" t="n">
        <v>712</v>
      </c>
      <c r="G22" s="9" t="n">
        <v>82</v>
      </c>
    </row>
    <row r="23" customFormat="false" ht="12.75" hidden="false" customHeight="false" outlineLevel="0" collapsed="false">
      <c r="A23" s="17" t="s">
        <v>39</v>
      </c>
      <c r="B23" s="17" t="s">
        <v>40</v>
      </c>
      <c r="C23" s="18" t="n">
        <f aca="false">SUM(D23:G23)</f>
        <v>686</v>
      </c>
      <c r="D23" s="19" t="n">
        <v>3</v>
      </c>
      <c r="E23" s="19" t="n">
        <v>33</v>
      </c>
      <c r="F23" s="19" t="n">
        <v>582</v>
      </c>
      <c r="G23" s="19" t="n">
        <v>68</v>
      </c>
    </row>
    <row r="24" customFormat="false" ht="12.75" hidden="false" customHeight="false" outlineLevel="0" collapsed="false">
      <c r="A24" s="20"/>
      <c r="B24" s="21" t="s">
        <v>41</v>
      </c>
      <c r="C24" s="22" t="n">
        <f aca="false">SUM(C4:C17)</f>
        <v>25199</v>
      </c>
      <c r="D24" s="22" t="n">
        <f aca="false">SUM(D4:D17)</f>
        <v>1204</v>
      </c>
      <c r="E24" s="22" t="n">
        <f aca="false">SUM(E4:E17)</f>
        <v>6677</v>
      </c>
      <c r="F24" s="22" t="n">
        <f aca="false">SUM(F4:F17)</f>
        <v>14985</v>
      </c>
      <c r="G24" s="22" t="n">
        <f aca="false">SUM(G4:G17)</f>
        <v>2333</v>
      </c>
    </row>
    <row r="25" customFormat="false" ht="12.75" hidden="false" customHeight="false" outlineLevel="0" collapsed="false">
      <c r="A25" s="23"/>
      <c r="B25" s="23"/>
      <c r="C25" s="23"/>
      <c r="D25" s="23"/>
      <c r="E25" s="23"/>
      <c r="F25" s="23"/>
      <c r="G25" s="23"/>
    </row>
    <row r="26" customFormat="false" ht="12.75" hidden="false" customHeight="false" outlineLevel="0" collapsed="false">
      <c r="A26" s="24"/>
      <c r="B26" s="24" t="s">
        <v>42</v>
      </c>
      <c r="C26" s="24" t="n">
        <v>25056</v>
      </c>
      <c r="D26" s="24" t="n">
        <v>1200</v>
      </c>
      <c r="E26" s="24" t="n">
        <v>6625</v>
      </c>
      <c r="F26" s="24" t="n">
        <v>14923</v>
      </c>
      <c r="G26" s="24" t="n">
        <v>2308</v>
      </c>
    </row>
    <row r="27" customFormat="false" ht="12.75" hidden="false" customHeight="false" outlineLevel="0" collapsed="false">
      <c r="A27" s="24"/>
      <c r="B27" s="24" t="s">
        <v>43</v>
      </c>
      <c r="C27" s="24" t="n">
        <v>24920</v>
      </c>
      <c r="D27" s="24" t="n">
        <v>1089</v>
      </c>
      <c r="E27" s="24" t="n">
        <v>6585</v>
      </c>
      <c r="F27" s="24" t="n">
        <v>15007</v>
      </c>
      <c r="G27" s="24" t="n">
        <v>2239</v>
      </c>
    </row>
    <row r="28" customFormat="false" ht="12.75" hidden="false" customHeight="false" outlineLevel="0" collapsed="false">
      <c r="A28" s="25"/>
      <c r="B28" s="24" t="s">
        <v>44</v>
      </c>
      <c r="C28" s="24" t="n">
        <v>24721</v>
      </c>
      <c r="D28" s="24" t="n">
        <v>711</v>
      </c>
      <c r="E28" s="24" t="n">
        <v>6855</v>
      </c>
      <c r="F28" s="24" t="n">
        <v>14940</v>
      </c>
      <c r="G28" s="24" t="n">
        <v>2215</v>
      </c>
    </row>
    <row r="29" customFormat="false" ht="12.75" hidden="false" customHeight="false" outlineLevel="0" collapsed="false">
      <c r="A29" s="25"/>
      <c r="B29" s="26" t="s">
        <v>45</v>
      </c>
      <c r="C29" s="26" t="n">
        <v>24835</v>
      </c>
      <c r="D29" s="26" t="n">
        <v>619</v>
      </c>
      <c r="E29" s="26" t="n">
        <v>6850</v>
      </c>
      <c r="F29" s="26" t="n">
        <v>14918</v>
      </c>
      <c r="G29" s="26" t="n">
        <v>2448</v>
      </c>
    </row>
    <row r="30" customFormat="false" ht="12.75" hidden="false" customHeight="false" outlineLevel="0" collapsed="false">
      <c r="A30" s="25"/>
      <c r="B30" s="27" t="s">
        <v>46</v>
      </c>
      <c r="C30" s="24" t="n">
        <v>24161</v>
      </c>
      <c r="D30" s="24" t="n">
        <v>645</v>
      </c>
      <c r="E30" s="24" t="n">
        <v>6785</v>
      </c>
      <c r="F30" s="24" t="n">
        <v>14543</v>
      </c>
      <c r="G30" s="24" t="n">
        <v>2188</v>
      </c>
    </row>
    <row r="31" customFormat="false" ht="12.75" hidden="false" customHeight="false" outlineLevel="0" collapsed="false">
      <c r="A31" s="25"/>
      <c r="B31" s="27" t="s">
        <v>47</v>
      </c>
      <c r="C31" s="24" t="n">
        <v>28382</v>
      </c>
      <c r="D31" s="24" t="n">
        <v>902</v>
      </c>
      <c r="E31" s="24" t="n">
        <v>8830</v>
      </c>
      <c r="F31" s="24" t="n">
        <v>16210</v>
      </c>
      <c r="G31" s="24" t="n">
        <v>2440</v>
      </c>
    </row>
    <row r="32" customFormat="false" ht="12.75" hidden="false" customHeight="false" outlineLevel="0" collapsed="false">
      <c r="A32" s="25"/>
      <c r="B32" s="24" t="s">
        <v>48</v>
      </c>
      <c r="C32" s="24" t="n">
        <v>28412</v>
      </c>
      <c r="D32" s="24" t="n">
        <v>827</v>
      </c>
      <c r="E32" s="24" t="n">
        <v>8831</v>
      </c>
      <c r="F32" s="24" t="n">
        <v>16352</v>
      </c>
      <c r="G32" s="24" t="n">
        <v>2402</v>
      </c>
    </row>
    <row r="33" customFormat="false" ht="12.75" hidden="false" customHeight="false" outlineLevel="0" collapsed="false">
      <c r="A33" s="25"/>
      <c r="B33" s="24" t="s">
        <v>49</v>
      </c>
      <c r="C33" s="24" t="n">
        <v>28978</v>
      </c>
      <c r="D33" s="24" t="n">
        <v>961</v>
      </c>
      <c r="E33" s="24" t="n">
        <v>9025</v>
      </c>
      <c r="F33" s="24" t="n">
        <v>16626</v>
      </c>
      <c r="G33" s="24" t="n">
        <v>2366</v>
      </c>
    </row>
    <row r="34" customFormat="false" ht="12.75" hidden="false" customHeight="false" outlineLevel="0" collapsed="false">
      <c r="A34" s="25"/>
      <c r="B34" s="24" t="s">
        <v>50</v>
      </c>
      <c r="C34" s="24" t="n">
        <v>29255</v>
      </c>
      <c r="D34" s="24" t="n">
        <v>969</v>
      </c>
      <c r="E34" s="24" t="n">
        <v>9087</v>
      </c>
      <c r="F34" s="24" t="n">
        <v>16821</v>
      </c>
      <c r="G34" s="24" t="n">
        <v>2378</v>
      </c>
    </row>
    <row r="35" customFormat="false" ht="12.75" hidden="false" customHeight="false" outlineLevel="0" collapsed="false">
      <c r="A35" s="25"/>
      <c r="B35" s="24" t="s">
        <v>51</v>
      </c>
      <c r="C35" s="24" t="n">
        <v>29305</v>
      </c>
      <c r="D35" s="24" t="n">
        <v>963</v>
      </c>
      <c r="E35" s="24" t="n">
        <v>9068</v>
      </c>
      <c r="F35" s="24" t="n">
        <v>16937</v>
      </c>
      <c r="G35" s="24" t="n">
        <v>2337</v>
      </c>
    </row>
    <row r="36" customFormat="false" ht="12.75" hidden="false" customHeight="false" outlineLevel="0" collapsed="false">
      <c r="A36" s="25"/>
      <c r="B36" s="24" t="s">
        <v>52</v>
      </c>
      <c r="C36" s="24" t="n">
        <v>29004</v>
      </c>
      <c r="D36" s="24" t="n">
        <v>968</v>
      </c>
      <c r="E36" s="24" t="n">
        <v>8953</v>
      </c>
      <c r="F36" s="24" t="n">
        <v>16806</v>
      </c>
      <c r="G36" s="24" t="n">
        <v>2277</v>
      </c>
    </row>
    <row r="37" customFormat="false" ht="12.75" hidden="false" customHeight="false" outlineLevel="0" collapsed="false">
      <c r="A37" s="25"/>
      <c r="B37" s="26" t="s">
        <v>53</v>
      </c>
      <c r="C37" s="26" t="n">
        <v>28726</v>
      </c>
      <c r="D37" s="26" t="n">
        <v>992</v>
      </c>
      <c r="E37" s="26" t="n">
        <v>8739</v>
      </c>
      <c r="F37" s="26" t="n">
        <v>16791</v>
      </c>
      <c r="G37" s="26" t="n">
        <v>2204</v>
      </c>
    </row>
    <row r="38" customFormat="false" ht="12.75" hidden="false" customHeight="false" outlineLevel="0" collapsed="false">
      <c r="A38" s="25"/>
      <c r="B38" s="26" t="s">
        <v>54</v>
      </c>
      <c r="C38" s="26" t="n">
        <v>28559</v>
      </c>
      <c r="D38" s="26" t="n">
        <v>1082</v>
      </c>
      <c r="E38" s="26" t="n">
        <v>8515</v>
      </c>
      <c r="F38" s="26" t="n">
        <v>16811</v>
      </c>
      <c r="G38" s="26" t="n">
        <v>2151</v>
      </c>
    </row>
    <row r="39" customFormat="false" ht="12.75" hidden="false" customHeight="false" outlineLevel="0" collapsed="false">
      <c r="A39" s="12"/>
      <c r="B39" s="28" t="s">
        <v>55</v>
      </c>
      <c r="C39" s="28" t="n">
        <v>28782</v>
      </c>
      <c r="D39" s="28" t="n">
        <v>854</v>
      </c>
      <c r="E39" s="28" t="n">
        <v>8707</v>
      </c>
      <c r="F39" s="28" t="n">
        <v>17025</v>
      </c>
      <c r="G39" s="28" t="n">
        <v>2196</v>
      </c>
    </row>
    <row r="40" customFormat="false" ht="12.75" hidden="false" customHeight="false" outlineLevel="0" collapsed="false">
      <c r="A40" s="12"/>
      <c r="B40" s="29" t="s">
        <v>56</v>
      </c>
      <c r="C40" s="28" t="n">
        <v>29260</v>
      </c>
      <c r="D40" s="28" t="n">
        <v>1088</v>
      </c>
      <c r="E40" s="28" t="n">
        <v>8923</v>
      </c>
      <c r="F40" s="28" t="n">
        <v>17437</v>
      </c>
      <c r="G40" s="28" t="n">
        <v>1812</v>
      </c>
    </row>
    <row r="41" customFormat="false" ht="12.75" hidden="false" customHeight="false" outlineLevel="0" collapsed="false">
      <c r="A41" s="30"/>
      <c r="B41" s="31" t="s">
        <v>57</v>
      </c>
      <c r="C41" s="32" t="n">
        <v>29316</v>
      </c>
      <c r="D41" s="32" t="n">
        <v>1145</v>
      </c>
      <c r="E41" s="32" t="n">
        <v>9155</v>
      </c>
      <c r="F41" s="32" t="n">
        <v>17235</v>
      </c>
      <c r="G41" s="32" t="n">
        <v>1781</v>
      </c>
    </row>
  </sheetData>
  <mergeCells count="2">
    <mergeCell ref="A1:G1"/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KD Politikas plānošanas nodaļ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56"/>
    <col collapsed="false" customWidth="true" hidden="false" outlineLevel="0" max="4" min="4" style="0" width="12.85"/>
    <col collapsed="false" customWidth="true" hidden="false" outlineLevel="0" max="5" min="5" style="0" width="12.42"/>
    <col collapsed="false" customWidth="true" hidden="false" outlineLevel="0" max="6" min="6" style="0" width="11.56"/>
    <col collapsed="false" customWidth="true" hidden="false" outlineLevel="0" max="7" min="7" style="0" width="11.13"/>
  </cols>
  <sheetData>
    <row r="1" customFormat="false" ht="31.5" hidden="false" customHeight="true" outlineLevel="0" collapsed="false">
      <c r="A1" s="33" t="s">
        <v>59</v>
      </c>
      <c r="B1" s="33"/>
      <c r="C1" s="33"/>
      <c r="D1" s="33"/>
      <c r="E1" s="33"/>
      <c r="F1" s="33"/>
      <c r="G1" s="33"/>
    </row>
    <row r="3" customFormat="false" ht="12.75" hidden="false" customHeight="true" outlineLevel="0" collapsed="false">
      <c r="A3" s="34" t="s">
        <v>1</v>
      </c>
      <c r="B3" s="34"/>
      <c r="C3" s="35" t="s">
        <v>2</v>
      </c>
      <c r="D3" s="36" t="s">
        <v>60</v>
      </c>
      <c r="E3" s="36"/>
      <c r="F3" s="36"/>
      <c r="G3" s="36"/>
    </row>
    <row r="4" customFormat="false" ht="38.25" hidden="false" customHeight="false" outlineLevel="0" collapsed="false">
      <c r="A4" s="34"/>
      <c r="B4" s="34"/>
      <c r="C4" s="35"/>
      <c r="D4" s="37" t="s">
        <v>61</v>
      </c>
      <c r="E4" s="35" t="s">
        <v>62</v>
      </c>
      <c r="F4" s="35" t="s">
        <v>63</v>
      </c>
      <c r="G4" s="35" t="s">
        <v>64</v>
      </c>
    </row>
    <row r="5" customFormat="false" ht="12.75" hidden="false" customHeight="false" outlineLevel="0" collapsed="false">
      <c r="A5" s="4" t="n">
        <v>41</v>
      </c>
      <c r="B5" s="4" t="s">
        <v>7</v>
      </c>
      <c r="C5" s="5" t="n">
        <f aca="false">SUM(D5:G5)</f>
        <v>2805</v>
      </c>
      <c r="D5" s="38" t="n">
        <v>2805</v>
      </c>
      <c r="E5" s="39"/>
      <c r="F5" s="39"/>
      <c r="G5" s="6"/>
    </row>
    <row r="6" customFormat="false" ht="12.75" hidden="false" customHeight="false" outlineLevel="0" collapsed="false">
      <c r="A6" s="7" t="n">
        <v>42</v>
      </c>
      <c r="B6" s="7" t="s">
        <v>8</v>
      </c>
      <c r="C6" s="8" t="n">
        <f aca="false">SUM(D6:G6)</f>
        <v>3052</v>
      </c>
      <c r="D6" s="40" t="n">
        <v>1961</v>
      </c>
      <c r="E6" s="9" t="n">
        <v>238</v>
      </c>
      <c r="F6" s="41" t="n">
        <v>836</v>
      </c>
      <c r="G6" s="9" t="n">
        <v>17</v>
      </c>
    </row>
    <row r="7" customFormat="false" ht="12.75" hidden="false" customHeight="false" outlineLevel="0" collapsed="false">
      <c r="A7" s="7" t="n">
        <v>43</v>
      </c>
      <c r="B7" s="7" t="s">
        <v>9</v>
      </c>
      <c r="C7" s="8" t="n">
        <f aca="false">SUM(D7:G7)</f>
        <v>4016</v>
      </c>
      <c r="D7" s="42" t="n">
        <v>3404</v>
      </c>
      <c r="E7" s="41" t="n">
        <v>175</v>
      </c>
      <c r="F7" s="41" t="n">
        <v>437</v>
      </c>
      <c r="G7" s="9"/>
    </row>
    <row r="8" customFormat="false" ht="12.75" hidden="false" customHeight="false" outlineLevel="0" collapsed="false">
      <c r="A8" s="7" t="n">
        <v>44</v>
      </c>
      <c r="B8" s="7" t="s">
        <v>10</v>
      </c>
      <c r="C8" s="8" t="n">
        <f aca="false">SUM(D8:G8)</f>
        <v>3511</v>
      </c>
      <c r="D8" s="40" t="n">
        <v>3418</v>
      </c>
      <c r="E8" s="9"/>
      <c r="F8" s="41" t="n">
        <v>93</v>
      </c>
      <c r="G8" s="9"/>
    </row>
    <row r="9" customFormat="false" ht="12.75" hidden="false" customHeight="false" outlineLevel="0" collapsed="false">
      <c r="A9" s="7" t="n">
        <v>45</v>
      </c>
      <c r="B9" s="7" t="s">
        <v>11</v>
      </c>
      <c r="C9" s="8" t="n">
        <f aca="false">SUM(D9:G9)</f>
        <v>2883</v>
      </c>
      <c r="D9" s="40" t="n">
        <v>2652</v>
      </c>
      <c r="E9" s="9"/>
      <c r="F9" s="41" t="n">
        <v>231</v>
      </c>
      <c r="G9" s="9"/>
    </row>
    <row r="10" customFormat="false" ht="12.75" hidden="false" customHeight="false" outlineLevel="0" collapsed="false">
      <c r="A10" s="7" t="s">
        <v>12</v>
      </c>
      <c r="B10" s="7" t="s">
        <v>13</v>
      </c>
      <c r="C10" s="8" t="n">
        <f aca="false">SUM(D10:G10)</f>
        <v>235</v>
      </c>
      <c r="D10" s="43" t="n">
        <v>178</v>
      </c>
      <c r="E10" s="41" t="n">
        <v>57</v>
      </c>
      <c r="F10" s="41"/>
      <c r="G10" s="9"/>
    </row>
    <row r="11" customFormat="false" ht="12.75" hidden="false" customHeight="false" outlineLevel="0" collapsed="false">
      <c r="A11" s="7" t="s">
        <v>14</v>
      </c>
      <c r="B11" s="7" t="s">
        <v>15</v>
      </c>
      <c r="C11" s="8" t="n">
        <f aca="false">SUM(D11:G11)</f>
        <v>477</v>
      </c>
      <c r="D11" s="40" t="n">
        <v>417</v>
      </c>
      <c r="E11" s="9"/>
      <c r="F11" s="41" t="n">
        <v>60</v>
      </c>
      <c r="G11" s="9"/>
    </row>
    <row r="12" customFormat="false" ht="12.75" hidden="false" customHeight="false" outlineLevel="0" collapsed="false">
      <c r="A12" s="11" t="s">
        <v>16</v>
      </c>
      <c r="B12" s="11" t="s">
        <v>17</v>
      </c>
      <c r="C12" s="8" t="n">
        <f aca="false">SUM(D12:G12)</f>
        <v>948</v>
      </c>
      <c r="D12" s="43" t="n">
        <v>128</v>
      </c>
      <c r="E12" s="41" t="n">
        <v>518</v>
      </c>
      <c r="F12" s="41" t="n">
        <v>264</v>
      </c>
      <c r="G12" s="41" t="n">
        <v>38</v>
      </c>
    </row>
    <row r="13" customFormat="false" ht="12.75" hidden="false" customHeight="false" outlineLevel="0" collapsed="false">
      <c r="A13" s="11" t="s">
        <v>18</v>
      </c>
      <c r="B13" s="11" t="s">
        <v>19</v>
      </c>
      <c r="C13" s="8" t="n">
        <f aca="false">SUM(D13:G13)</f>
        <v>673</v>
      </c>
      <c r="D13" s="40" t="n">
        <v>445</v>
      </c>
      <c r="E13" s="41" t="n">
        <v>180</v>
      </c>
      <c r="F13" s="41" t="n">
        <v>48</v>
      </c>
      <c r="G13" s="9"/>
    </row>
    <row r="14" customFormat="false" ht="12.75" hidden="false" customHeight="false" outlineLevel="0" collapsed="false">
      <c r="A14" s="11" t="s">
        <v>20</v>
      </c>
      <c r="B14" s="11" t="s">
        <v>21</v>
      </c>
      <c r="C14" s="8" t="n">
        <f aca="false">SUM(D14:G14)</f>
        <v>596</v>
      </c>
      <c r="D14" s="40" t="n">
        <v>340</v>
      </c>
      <c r="E14" s="41" t="n">
        <v>178</v>
      </c>
      <c r="F14" s="41" t="n">
        <v>31</v>
      </c>
      <c r="G14" s="9" t="n">
        <v>47</v>
      </c>
    </row>
    <row r="15" customFormat="false" ht="12.75" hidden="false" customHeight="false" outlineLevel="0" collapsed="false">
      <c r="A15" s="11" t="s">
        <v>22</v>
      </c>
      <c r="B15" s="11" t="s">
        <v>23</v>
      </c>
      <c r="C15" s="8" t="n">
        <f aca="false">SUM(D15:G15)</f>
        <v>842</v>
      </c>
      <c r="D15" s="40" t="n">
        <v>472</v>
      </c>
      <c r="E15" s="41" t="n">
        <v>240</v>
      </c>
      <c r="F15" s="41" t="n">
        <v>130</v>
      </c>
      <c r="G15" s="9"/>
    </row>
    <row r="16" customFormat="false" ht="12.75" hidden="false" customHeight="false" outlineLevel="0" collapsed="false">
      <c r="A16" s="11" t="s">
        <v>24</v>
      </c>
      <c r="B16" s="11" t="s">
        <v>25</v>
      </c>
      <c r="C16" s="8" t="n">
        <f aca="false">SUM(D16:G16)</f>
        <v>480</v>
      </c>
      <c r="D16" s="44" t="n">
        <v>180</v>
      </c>
      <c r="E16" s="41" t="n">
        <v>163</v>
      </c>
      <c r="F16" s="9" t="n">
        <v>88</v>
      </c>
      <c r="G16" s="41" t="n">
        <v>49</v>
      </c>
    </row>
    <row r="17" customFormat="false" ht="12.75" hidden="false" customHeight="false" outlineLevel="0" collapsed="false">
      <c r="A17" s="11" t="s">
        <v>26</v>
      </c>
      <c r="B17" s="11" t="s">
        <v>27</v>
      </c>
      <c r="C17" s="8" t="n">
        <f aca="false">SUM(D17:G17)</f>
        <v>391</v>
      </c>
      <c r="D17" s="44" t="n">
        <v>223</v>
      </c>
      <c r="E17" s="41" t="n">
        <v>77</v>
      </c>
      <c r="F17" s="41" t="n">
        <v>91</v>
      </c>
      <c r="G17" s="12"/>
    </row>
    <row r="18" customFormat="false" ht="12.75" hidden="false" customHeight="false" outlineLevel="0" collapsed="false">
      <c r="A18" s="13"/>
      <c r="B18" s="13" t="s">
        <v>28</v>
      </c>
      <c r="C18" s="14" t="n">
        <f aca="false">SUM(C19:C24)</f>
        <v>7636</v>
      </c>
      <c r="D18" s="45" t="n">
        <f aca="false">SUM(D19:D24)</f>
        <v>3716</v>
      </c>
      <c r="E18" s="14" t="n">
        <f aca="false">SUM(E19:E24)</f>
        <v>3115</v>
      </c>
      <c r="F18" s="14" t="n">
        <f aca="false">SUM(F19:F24)</f>
        <v>641</v>
      </c>
      <c r="G18" s="14" t="n">
        <f aca="false">SUM(G19:G24)</f>
        <v>164</v>
      </c>
    </row>
    <row r="19" customFormat="false" ht="12.75" hidden="false" customHeight="false" outlineLevel="0" collapsed="false">
      <c r="A19" s="15" t="s">
        <v>29</v>
      </c>
      <c r="B19" s="15" t="s">
        <v>30</v>
      </c>
      <c r="C19" s="5" t="n">
        <f aca="false">SUM(D19:G19)</f>
        <v>868</v>
      </c>
      <c r="D19" s="38" t="n">
        <v>634</v>
      </c>
      <c r="E19" s="39" t="n">
        <v>234</v>
      </c>
      <c r="F19" s="6"/>
      <c r="G19" s="6"/>
    </row>
    <row r="20" customFormat="false" ht="12.75" hidden="false" customHeight="false" outlineLevel="0" collapsed="false">
      <c r="A20" s="16" t="s">
        <v>31</v>
      </c>
      <c r="B20" s="16" t="s">
        <v>32</v>
      </c>
      <c r="C20" s="8" t="n">
        <f aca="false">SUM(D20:G20)</f>
        <v>1172</v>
      </c>
      <c r="D20" s="40" t="n">
        <v>466</v>
      </c>
      <c r="E20" s="41" t="n">
        <v>554</v>
      </c>
      <c r="F20" s="41" t="n">
        <v>112</v>
      </c>
      <c r="G20" s="9" t="n">
        <v>40</v>
      </c>
    </row>
    <row r="21" customFormat="false" ht="12.75" hidden="false" customHeight="false" outlineLevel="0" collapsed="false">
      <c r="A21" s="16" t="s">
        <v>33</v>
      </c>
      <c r="B21" s="16" t="s">
        <v>34</v>
      </c>
      <c r="C21" s="8" t="n">
        <f aca="false">SUM(D21:G21)</f>
        <v>1867</v>
      </c>
      <c r="D21" s="40" t="n">
        <v>718</v>
      </c>
      <c r="E21" s="41" t="n">
        <v>918</v>
      </c>
      <c r="F21" s="41" t="n">
        <v>171</v>
      </c>
      <c r="G21" s="41" t="n">
        <v>60</v>
      </c>
    </row>
    <row r="22" customFormat="false" ht="12.75" hidden="false" customHeight="false" outlineLevel="0" collapsed="false">
      <c r="A22" s="16" t="s">
        <v>35</v>
      </c>
      <c r="B22" s="16" t="s">
        <v>36</v>
      </c>
      <c r="C22" s="8" t="n">
        <f aca="false">SUM(D22:G22)</f>
        <v>1899</v>
      </c>
      <c r="D22" s="42" t="n">
        <v>998</v>
      </c>
      <c r="E22" s="41" t="n">
        <v>659</v>
      </c>
      <c r="F22" s="41" t="n">
        <v>185</v>
      </c>
      <c r="G22" s="41" t="n">
        <v>57</v>
      </c>
    </row>
    <row r="23" customFormat="false" ht="12.75" hidden="false" customHeight="false" outlineLevel="0" collapsed="false">
      <c r="A23" s="16" t="s">
        <v>37</v>
      </c>
      <c r="B23" s="16" t="s">
        <v>38</v>
      </c>
      <c r="C23" s="8" t="n">
        <f aca="false">SUM(D23:G23)</f>
        <v>1024</v>
      </c>
      <c r="D23" s="40" t="n">
        <v>579</v>
      </c>
      <c r="E23" s="41" t="n">
        <v>346</v>
      </c>
      <c r="F23" s="41" t="n">
        <v>99</v>
      </c>
      <c r="G23" s="9"/>
    </row>
    <row r="24" customFormat="false" ht="12.75" hidden="false" customHeight="false" outlineLevel="0" collapsed="false">
      <c r="A24" s="17" t="s">
        <v>39</v>
      </c>
      <c r="B24" s="17" t="s">
        <v>40</v>
      </c>
      <c r="C24" s="18" t="n">
        <f aca="false">SUM(D24:G24)</f>
        <v>806</v>
      </c>
      <c r="D24" s="46" t="n">
        <v>321</v>
      </c>
      <c r="E24" s="47" t="n">
        <v>404</v>
      </c>
      <c r="F24" s="47" t="n">
        <v>74</v>
      </c>
      <c r="G24" s="19" t="n">
        <v>7</v>
      </c>
    </row>
    <row r="25" customFormat="false" ht="12.75" hidden="false" customHeight="false" outlineLevel="0" collapsed="false">
      <c r="A25" s="20"/>
      <c r="B25" s="21" t="s">
        <v>41</v>
      </c>
      <c r="C25" s="22" t="n">
        <f aca="false">SUM(C5:C18)</f>
        <v>28545</v>
      </c>
      <c r="D25" s="48" t="n">
        <f aca="false">SUM(D5:D18)</f>
        <v>20339</v>
      </c>
      <c r="E25" s="22" t="n">
        <f aca="false">SUM(E5:E18)</f>
        <v>4941</v>
      </c>
      <c r="F25" s="22" t="n">
        <f aca="false">SUM(F5:F18)</f>
        <v>2950</v>
      </c>
      <c r="G25" s="22" t="n">
        <f aca="false">SUM(G5:G18)</f>
        <v>315</v>
      </c>
    </row>
    <row r="26" customFormat="false" ht="12.75" hidden="false" customHeight="false" outlineLevel="0" collapsed="false">
      <c r="A26" s="23"/>
      <c r="B26" s="23"/>
      <c r="C26" s="23"/>
      <c r="D26" s="49"/>
      <c r="E26" s="23"/>
      <c r="F26" s="23"/>
      <c r="G26" s="23"/>
    </row>
    <row r="27" customFormat="false" ht="12.75" hidden="false" customHeight="false" outlineLevel="0" collapsed="false">
      <c r="A27" s="24"/>
      <c r="B27" s="24" t="s">
        <v>42</v>
      </c>
      <c r="C27" s="24" t="n">
        <v>28400</v>
      </c>
      <c r="D27" s="50" t="n">
        <v>20155</v>
      </c>
      <c r="E27" s="24" t="n">
        <v>5004</v>
      </c>
      <c r="F27" s="24" t="n">
        <v>2916</v>
      </c>
      <c r="G27" s="24" t="n">
        <v>325</v>
      </c>
    </row>
    <row r="28" customFormat="false" ht="12.75" hidden="false" customHeight="false" outlineLevel="0" collapsed="false">
      <c r="A28" s="25"/>
      <c r="B28" s="24" t="s">
        <v>43</v>
      </c>
      <c r="C28" s="24" t="n">
        <v>28221</v>
      </c>
      <c r="D28" s="50" t="n">
        <v>20126</v>
      </c>
      <c r="E28" s="24" t="n">
        <v>4869</v>
      </c>
      <c r="F28" s="24" t="n">
        <v>2934</v>
      </c>
      <c r="G28" s="24" t="n">
        <v>292</v>
      </c>
    </row>
    <row r="29" customFormat="false" ht="12.75" hidden="false" customHeight="false" outlineLevel="0" collapsed="false">
      <c r="A29" s="25"/>
      <c r="B29" s="24" t="s">
        <v>65</v>
      </c>
      <c r="C29" s="24" t="n">
        <v>28036</v>
      </c>
      <c r="D29" s="50" t="n">
        <v>19917</v>
      </c>
      <c r="E29" s="24" t="n">
        <v>4897</v>
      </c>
      <c r="F29" s="24" t="n">
        <v>2988</v>
      </c>
      <c r="G29" s="24" t="n">
        <v>234</v>
      </c>
    </row>
    <row r="30" customFormat="false" ht="12.75" hidden="false" customHeight="false" outlineLevel="0" collapsed="false">
      <c r="A30" s="25"/>
      <c r="B30" s="26" t="s">
        <v>45</v>
      </c>
      <c r="C30" s="26" t="n">
        <v>27910</v>
      </c>
      <c r="D30" s="51" t="n">
        <v>19512</v>
      </c>
      <c r="E30" s="26" t="n">
        <v>5059</v>
      </c>
      <c r="F30" s="26" t="n">
        <v>3053</v>
      </c>
      <c r="G30" s="26" t="n">
        <v>286</v>
      </c>
    </row>
    <row r="31" customFormat="false" ht="12.75" hidden="false" customHeight="false" outlineLevel="0" collapsed="false">
      <c r="A31" s="25"/>
      <c r="B31" s="27" t="s">
        <v>46</v>
      </c>
      <c r="C31" s="24" t="n">
        <v>27250</v>
      </c>
      <c r="D31" s="50" t="n">
        <v>18913</v>
      </c>
      <c r="E31" s="24" t="n">
        <v>5207</v>
      </c>
      <c r="F31" s="24" t="n">
        <v>2886</v>
      </c>
      <c r="G31" s="24" t="n">
        <v>244</v>
      </c>
    </row>
    <row r="32" customFormat="false" ht="12.75" hidden="false" customHeight="false" outlineLevel="0" collapsed="false">
      <c r="A32" s="25"/>
      <c r="B32" s="27" t="s">
        <v>47</v>
      </c>
      <c r="C32" s="24" t="n">
        <v>32236</v>
      </c>
      <c r="D32" s="50" t="n">
        <v>22230</v>
      </c>
      <c r="E32" s="24" t="n">
        <v>6456</v>
      </c>
      <c r="F32" s="24" t="n">
        <v>3257</v>
      </c>
      <c r="G32" s="24" t="n">
        <v>293</v>
      </c>
    </row>
    <row r="33" customFormat="false" ht="12.75" hidden="false" customHeight="false" outlineLevel="0" collapsed="false">
      <c r="A33" s="25"/>
      <c r="B33" s="24" t="s">
        <v>48</v>
      </c>
      <c r="C33" s="24" t="n">
        <v>32471</v>
      </c>
      <c r="D33" s="50" t="n">
        <v>22143</v>
      </c>
      <c r="E33" s="24" t="n">
        <v>6669</v>
      </c>
      <c r="F33" s="24" t="n">
        <v>3406</v>
      </c>
      <c r="G33" s="24" t="n">
        <v>253</v>
      </c>
    </row>
    <row r="34" customFormat="false" ht="12.75" hidden="false" customHeight="false" outlineLevel="0" collapsed="false">
      <c r="A34" s="25"/>
      <c r="B34" s="24" t="s">
        <v>49</v>
      </c>
      <c r="C34" s="24" t="n">
        <v>32879</v>
      </c>
      <c r="D34" s="50" t="n">
        <v>22097</v>
      </c>
      <c r="E34" s="24" t="n">
        <v>6930</v>
      </c>
      <c r="F34" s="24" t="n">
        <v>3620</v>
      </c>
      <c r="G34" s="24" t="n">
        <v>232</v>
      </c>
    </row>
    <row r="35" customFormat="false" ht="12.75" hidden="false" customHeight="false" outlineLevel="0" collapsed="false">
      <c r="A35" s="12"/>
      <c r="B35" s="52" t="s">
        <v>50</v>
      </c>
      <c r="C35" s="52" t="n">
        <v>33278</v>
      </c>
      <c r="D35" s="53" t="n">
        <v>21830</v>
      </c>
      <c r="E35" s="54" t="n">
        <v>7247</v>
      </c>
      <c r="F35" s="54" t="n">
        <v>3961</v>
      </c>
      <c r="G35" s="52" t="n">
        <v>240</v>
      </c>
    </row>
    <row r="36" customFormat="false" ht="12.75" hidden="false" customHeight="false" outlineLevel="0" collapsed="false">
      <c r="A36" s="30"/>
      <c r="B36" s="55" t="s">
        <v>51</v>
      </c>
      <c r="C36" s="55" t="n">
        <v>33324</v>
      </c>
      <c r="D36" s="56" t="n">
        <v>21502</v>
      </c>
      <c r="E36" s="55" t="n">
        <v>7424</v>
      </c>
      <c r="F36" s="55" t="n">
        <v>4191</v>
      </c>
      <c r="G36" s="55" t="n">
        <v>207</v>
      </c>
    </row>
    <row r="38" customFormat="false" ht="12.75" hidden="false" customHeight="false" outlineLevel="0" collapsed="false">
      <c r="B38" s="57" t="s">
        <v>66</v>
      </c>
    </row>
  </sheetData>
  <mergeCells count="4">
    <mergeCell ref="A1:G1"/>
    <mergeCell ref="A3:B4"/>
    <mergeCell ref="C3:C4"/>
    <mergeCell ref="D3:G3"/>
  </mergeCells>
  <printOptions headings="false" gridLines="false" gridLinesSet="true" horizontalCentered="false" verticalCentered="false"/>
  <pageMargins left="0.497916666666667" right="0.49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KD Politikas plānošanas nodaļ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2.42"/>
    <col collapsed="false" customWidth="true" hidden="false" outlineLevel="0" max="6" min="3" style="0" width="14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3" customFormat="false" ht="25.5" hidden="false" customHeight="false" outlineLevel="0" collapsed="false">
      <c r="A3" s="2" t="s">
        <v>1</v>
      </c>
      <c r="B3" s="2"/>
      <c r="C3" s="58" t="s">
        <v>2</v>
      </c>
      <c r="D3" s="35" t="s">
        <v>67</v>
      </c>
      <c r="E3" s="58" t="s">
        <v>68</v>
      </c>
      <c r="F3" s="58" t="s">
        <v>69</v>
      </c>
    </row>
    <row r="4" customFormat="false" ht="12.75" hidden="false" customHeight="false" outlineLevel="0" collapsed="false">
      <c r="A4" s="4" t="n">
        <v>41</v>
      </c>
      <c r="B4" s="4" t="s">
        <v>7</v>
      </c>
      <c r="C4" s="5" t="n">
        <f aca="false">SUM(D4:F4)</f>
        <v>2805</v>
      </c>
      <c r="D4" s="59" t="n">
        <v>2781</v>
      </c>
      <c r="E4" s="59"/>
      <c r="F4" s="59" t="n">
        <v>24</v>
      </c>
    </row>
    <row r="5" customFormat="false" ht="12.75" hidden="false" customHeight="false" outlineLevel="0" collapsed="false">
      <c r="A5" s="7" t="n">
        <v>42</v>
      </c>
      <c r="B5" s="7" t="s">
        <v>8</v>
      </c>
      <c r="C5" s="8" t="n">
        <f aca="false">SUM(D5:F5)</f>
        <v>3052</v>
      </c>
      <c r="D5" s="60" t="n">
        <v>3037</v>
      </c>
      <c r="E5" s="61"/>
      <c r="F5" s="60" t="n">
        <v>15</v>
      </c>
    </row>
    <row r="6" customFormat="false" ht="12.75" hidden="false" customHeight="false" outlineLevel="0" collapsed="false">
      <c r="A6" s="7" t="n">
        <v>43</v>
      </c>
      <c r="B6" s="7" t="s">
        <v>9</v>
      </c>
      <c r="C6" s="8" t="n">
        <f aca="false">SUM(D6:F6)</f>
        <v>4016</v>
      </c>
      <c r="D6" s="8" t="n">
        <v>3821</v>
      </c>
      <c r="E6" s="60" t="n">
        <v>75</v>
      </c>
      <c r="F6" s="60" t="n">
        <v>120</v>
      </c>
    </row>
    <row r="7" customFormat="false" ht="12.75" hidden="false" customHeight="false" outlineLevel="0" collapsed="false">
      <c r="A7" s="7" t="n">
        <v>44</v>
      </c>
      <c r="B7" s="7" t="s">
        <v>10</v>
      </c>
      <c r="C7" s="8" t="n">
        <f aca="false">SUM(D7:F7)</f>
        <v>3511</v>
      </c>
      <c r="D7" s="60" t="n">
        <v>3413</v>
      </c>
      <c r="E7" s="60" t="n">
        <v>35</v>
      </c>
      <c r="F7" s="60" t="n">
        <v>63</v>
      </c>
    </row>
    <row r="8" customFormat="false" ht="12.75" hidden="false" customHeight="false" outlineLevel="0" collapsed="false">
      <c r="A8" s="7" t="n">
        <v>45</v>
      </c>
      <c r="B8" s="7" t="s">
        <v>11</v>
      </c>
      <c r="C8" s="8" t="n">
        <f aca="false">SUM(D8:F8)</f>
        <v>2883</v>
      </c>
      <c r="D8" s="60" t="n">
        <v>2883</v>
      </c>
      <c r="E8" s="60"/>
      <c r="F8" s="61"/>
    </row>
    <row r="9" customFormat="false" ht="12.75" hidden="false" customHeight="false" outlineLevel="0" collapsed="false">
      <c r="A9" s="7" t="s">
        <v>12</v>
      </c>
      <c r="B9" s="7" t="s">
        <v>13</v>
      </c>
      <c r="C9" s="8" t="n">
        <f aca="false">SUM(D9:F9)</f>
        <v>235</v>
      </c>
      <c r="D9" s="62" t="n">
        <v>235</v>
      </c>
      <c r="E9" s="60"/>
      <c r="F9" s="60"/>
    </row>
    <row r="10" customFormat="false" ht="12.75" hidden="false" customHeight="false" outlineLevel="0" collapsed="false">
      <c r="A10" s="7" t="s">
        <v>14</v>
      </c>
      <c r="B10" s="7" t="s">
        <v>15</v>
      </c>
      <c r="C10" s="8" t="n">
        <f aca="false">SUM(D10:F10)</f>
        <v>477</v>
      </c>
      <c r="D10" s="60" t="n">
        <v>471</v>
      </c>
      <c r="E10" s="60"/>
      <c r="F10" s="60" t="n">
        <v>6</v>
      </c>
    </row>
    <row r="11" customFormat="false" ht="12.75" hidden="false" customHeight="false" outlineLevel="0" collapsed="false">
      <c r="A11" s="11" t="s">
        <v>16</v>
      </c>
      <c r="B11" s="11" t="s">
        <v>17</v>
      </c>
      <c r="C11" s="8" t="n">
        <f aca="false">SUM(D11:F11)</f>
        <v>948</v>
      </c>
      <c r="D11" s="62" t="n">
        <v>948</v>
      </c>
      <c r="E11" s="61"/>
      <c r="F11" s="60"/>
    </row>
    <row r="12" customFormat="false" ht="12.75" hidden="false" customHeight="false" outlineLevel="0" collapsed="false">
      <c r="A12" s="11" t="s">
        <v>18</v>
      </c>
      <c r="B12" s="11" t="s">
        <v>19</v>
      </c>
      <c r="C12" s="8" t="n">
        <f aca="false">SUM(D12:F12)</f>
        <v>673</v>
      </c>
      <c r="D12" s="60" t="n">
        <v>659</v>
      </c>
      <c r="E12" s="60"/>
      <c r="F12" s="61" t="n">
        <v>14</v>
      </c>
    </row>
    <row r="13" customFormat="false" ht="12.75" hidden="false" customHeight="false" outlineLevel="0" collapsed="false">
      <c r="A13" s="11" t="s">
        <v>20</v>
      </c>
      <c r="B13" s="11" t="s">
        <v>21</v>
      </c>
      <c r="C13" s="8" t="n">
        <f aca="false">SUM(D13:F13)</f>
        <v>596</v>
      </c>
      <c r="D13" s="60" t="n">
        <v>549</v>
      </c>
      <c r="E13" s="60"/>
      <c r="F13" s="60" t="n">
        <v>47</v>
      </c>
    </row>
    <row r="14" customFormat="false" ht="12.75" hidden="false" customHeight="false" outlineLevel="0" collapsed="false">
      <c r="A14" s="11" t="s">
        <v>22</v>
      </c>
      <c r="B14" s="11" t="s">
        <v>23</v>
      </c>
      <c r="C14" s="8" t="n">
        <f aca="false">SUM(D14:F14)</f>
        <v>842</v>
      </c>
      <c r="D14" s="60" t="n">
        <v>808</v>
      </c>
      <c r="E14" s="60"/>
      <c r="F14" s="61" t="n">
        <v>34</v>
      </c>
    </row>
    <row r="15" customFormat="false" ht="12.75" hidden="false" customHeight="false" outlineLevel="0" collapsed="false">
      <c r="A15" s="11" t="s">
        <v>24</v>
      </c>
      <c r="B15" s="11" t="s">
        <v>25</v>
      </c>
      <c r="C15" s="8" t="n">
        <f aca="false">SUM(D15:F15)</f>
        <v>480</v>
      </c>
      <c r="D15" s="12" t="n">
        <v>447</v>
      </c>
      <c r="E15" s="60"/>
      <c r="F15" s="61" t="n">
        <v>33</v>
      </c>
    </row>
    <row r="16" customFormat="false" ht="12.75" hidden="false" customHeight="false" outlineLevel="0" collapsed="false">
      <c r="A16" s="11" t="s">
        <v>26</v>
      </c>
      <c r="B16" s="11" t="s">
        <v>27</v>
      </c>
      <c r="C16" s="8" t="n">
        <f aca="false">SUM(D16:F16)</f>
        <v>391</v>
      </c>
      <c r="D16" s="12" t="n">
        <v>391</v>
      </c>
      <c r="E16" s="60"/>
      <c r="F16" s="60"/>
    </row>
    <row r="17" customFormat="false" ht="12.75" hidden="false" customHeight="false" outlineLevel="0" collapsed="false">
      <c r="A17" s="13"/>
      <c r="B17" s="13" t="s">
        <v>28</v>
      </c>
      <c r="C17" s="14" t="n">
        <f aca="false">SUM(C18:C23)</f>
        <v>7636</v>
      </c>
      <c r="D17" s="14" t="n">
        <f aca="false">SUM(D18:D23)</f>
        <v>6984</v>
      </c>
      <c r="E17" s="14" t="n">
        <f aca="false">SUM(E18:E23)</f>
        <v>0</v>
      </c>
      <c r="F17" s="14" t="n">
        <f aca="false">SUM(F18:F23)</f>
        <v>652</v>
      </c>
    </row>
    <row r="18" customFormat="false" ht="12.75" hidden="false" customHeight="false" outlineLevel="0" collapsed="false">
      <c r="A18" s="15" t="s">
        <v>29</v>
      </c>
      <c r="B18" s="15" t="s">
        <v>30</v>
      </c>
      <c r="C18" s="5" t="n">
        <f aca="false">SUM(D18:F18)</f>
        <v>868</v>
      </c>
      <c r="D18" s="59" t="n">
        <v>856</v>
      </c>
      <c r="E18" s="59"/>
      <c r="F18" s="63" t="n">
        <v>12</v>
      </c>
    </row>
    <row r="19" customFormat="false" ht="12.75" hidden="false" customHeight="false" outlineLevel="0" collapsed="false">
      <c r="A19" s="16" t="s">
        <v>31</v>
      </c>
      <c r="B19" s="16" t="s">
        <v>32</v>
      </c>
      <c r="C19" s="8" t="n">
        <f aca="false">SUM(D19:F19)</f>
        <v>1172</v>
      </c>
      <c r="D19" s="60" t="n">
        <v>1035</v>
      </c>
      <c r="E19" s="61"/>
      <c r="F19" s="61" t="n">
        <v>137</v>
      </c>
    </row>
    <row r="20" customFormat="false" ht="12.75" hidden="false" customHeight="false" outlineLevel="0" collapsed="false">
      <c r="A20" s="16" t="s">
        <v>33</v>
      </c>
      <c r="B20" s="16" t="s">
        <v>34</v>
      </c>
      <c r="C20" s="8" t="n">
        <f aca="false">SUM(D20:F20)</f>
        <v>1867</v>
      </c>
      <c r="D20" s="60" t="n">
        <v>1693</v>
      </c>
      <c r="E20" s="60"/>
      <c r="F20" s="61" t="n">
        <v>174</v>
      </c>
    </row>
    <row r="21" customFormat="false" ht="12.75" hidden="false" customHeight="false" outlineLevel="0" collapsed="false">
      <c r="A21" s="16" t="s">
        <v>35</v>
      </c>
      <c r="B21" s="16" t="s">
        <v>36</v>
      </c>
      <c r="C21" s="8" t="n">
        <f aca="false">SUM(D21:F21)</f>
        <v>1899</v>
      </c>
      <c r="D21" s="8" t="n">
        <v>1668</v>
      </c>
      <c r="E21" s="60"/>
      <c r="F21" s="61" t="n">
        <v>231</v>
      </c>
    </row>
    <row r="22" customFormat="false" ht="12.75" hidden="false" customHeight="false" outlineLevel="0" collapsed="false">
      <c r="A22" s="16" t="s">
        <v>37</v>
      </c>
      <c r="B22" s="16" t="s">
        <v>38</v>
      </c>
      <c r="C22" s="8" t="n">
        <f aca="false">SUM(D22:F22)</f>
        <v>1024</v>
      </c>
      <c r="D22" s="60" t="n">
        <v>941</v>
      </c>
      <c r="E22" s="60"/>
      <c r="F22" s="61" t="n">
        <v>83</v>
      </c>
    </row>
    <row r="23" customFormat="false" ht="12.75" hidden="false" customHeight="false" outlineLevel="0" collapsed="false">
      <c r="A23" s="17" t="s">
        <v>39</v>
      </c>
      <c r="B23" s="17" t="s">
        <v>40</v>
      </c>
      <c r="C23" s="18" t="n">
        <f aca="false">SUM(D23:F23)</f>
        <v>806</v>
      </c>
      <c r="D23" s="64" t="n">
        <v>791</v>
      </c>
      <c r="E23" s="64"/>
      <c r="F23" s="64" t="n">
        <v>15</v>
      </c>
    </row>
    <row r="24" customFormat="false" ht="12.75" hidden="false" customHeight="false" outlineLevel="0" collapsed="false">
      <c r="A24" s="20"/>
      <c r="B24" s="21" t="s">
        <v>41</v>
      </c>
      <c r="C24" s="22" t="n">
        <f aca="false">SUM(C4:C17)</f>
        <v>28545</v>
      </c>
      <c r="D24" s="22" t="n">
        <f aca="false">SUM(D4:D17)</f>
        <v>27427</v>
      </c>
      <c r="E24" s="22" t="n">
        <f aca="false">SUM(E4:E17)</f>
        <v>110</v>
      </c>
      <c r="F24" s="22" t="n">
        <f aca="false">SUM(F4:F17)</f>
        <v>1008</v>
      </c>
    </row>
    <row r="25" customFormat="false" ht="12.75" hidden="false" customHeight="false" outlineLevel="0" collapsed="false">
      <c r="A25" s="23"/>
      <c r="B25" s="23"/>
      <c r="C25" s="23"/>
      <c r="D25" s="23"/>
      <c r="E25" s="23"/>
      <c r="F25" s="23"/>
    </row>
    <row r="26" customFormat="false" ht="12.75" hidden="false" customHeight="false" outlineLevel="0" collapsed="false">
      <c r="A26" s="24"/>
      <c r="B26" s="24" t="s">
        <v>42</v>
      </c>
      <c r="C26" s="24" t="n">
        <v>28400</v>
      </c>
      <c r="D26" s="24" t="n">
        <v>27322</v>
      </c>
      <c r="E26" s="24" t="n">
        <v>112</v>
      </c>
      <c r="F26" s="24" t="n">
        <v>966</v>
      </c>
    </row>
    <row r="27" customFormat="false" ht="12.75" hidden="false" customHeight="false" outlineLevel="0" collapsed="false">
      <c r="A27" s="24"/>
      <c r="B27" s="24" t="s">
        <v>43</v>
      </c>
      <c r="C27" s="24" t="n">
        <v>28221</v>
      </c>
      <c r="D27" s="24" t="n">
        <v>27219</v>
      </c>
      <c r="E27" s="24" t="n">
        <v>111</v>
      </c>
      <c r="F27" s="24" t="n">
        <v>891</v>
      </c>
    </row>
    <row r="28" customFormat="false" ht="12.75" hidden="false" customHeight="false" outlineLevel="0" collapsed="false">
      <c r="A28" s="25"/>
      <c r="B28" s="24" t="s">
        <v>44</v>
      </c>
      <c r="C28" s="24" t="n">
        <v>28036</v>
      </c>
      <c r="D28" s="24" t="n">
        <v>27140</v>
      </c>
      <c r="E28" s="24" t="n">
        <v>116</v>
      </c>
      <c r="F28" s="24" t="n">
        <v>780</v>
      </c>
    </row>
    <row r="29" customFormat="false" ht="12.75" hidden="false" customHeight="false" outlineLevel="0" collapsed="false">
      <c r="A29" s="25"/>
      <c r="B29" s="26" t="s">
        <v>45</v>
      </c>
      <c r="C29" s="26" t="n">
        <v>27910</v>
      </c>
      <c r="D29" s="26" t="n">
        <v>27050</v>
      </c>
      <c r="E29" s="26" t="n">
        <v>115</v>
      </c>
      <c r="F29" s="26" t="n">
        <v>745</v>
      </c>
    </row>
    <row r="30" customFormat="false" ht="12.75" hidden="false" customHeight="false" outlineLevel="0" collapsed="false">
      <c r="A30" s="12"/>
      <c r="B30" s="65" t="s">
        <v>46</v>
      </c>
      <c r="C30" s="52" t="n">
        <v>27250</v>
      </c>
      <c r="D30" s="52" t="n">
        <v>26373</v>
      </c>
      <c r="E30" s="52" t="n">
        <v>151</v>
      </c>
      <c r="F30" s="52" t="n">
        <v>726</v>
      </c>
    </row>
    <row r="31" customFormat="false" ht="12.75" hidden="false" customHeight="false" outlineLevel="0" collapsed="false">
      <c r="A31" s="12"/>
      <c r="B31" s="65" t="s">
        <v>47</v>
      </c>
      <c r="C31" s="52" t="n">
        <v>32236</v>
      </c>
      <c r="D31" s="52" t="n">
        <v>31288</v>
      </c>
      <c r="E31" s="52" t="n">
        <v>180</v>
      </c>
      <c r="F31" s="52" t="n">
        <v>768</v>
      </c>
    </row>
    <row r="32" customFormat="false" ht="12.75" hidden="false" customHeight="false" outlineLevel="0" collapsed="false">
      <c r="A32" s="30"/>
      <c r="B32" s="66" t="s">
        <v>48</v>
      </c>
      <c r="C32" s="55" t="n">
        <v>32471</v>
      </c>
      <c r="D32" s="55" t="n">
        <v>31466</v>
      </c>
      <c r="E32" s="55" t="n">
        <v>225</v>
      </c>
      <c r="F32" s="55" t="n">
        <v>780</v>
      </c>
    </row>
  </sheetData>
  <mergeCells count="2">
    <mergeCell ref="A1:F1"/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KD Politikas plānošanas nodaļ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5.41"/>
    <col collapsed="false" customWidth="true" hidden="false" outlineLevel="0" max="2" min="2" style="67" width="22.42"/>
    <col collapsed="false" customWidth="true" hidden="false" outlineLevel="0" max="5" min="3" style="67" width="17.7"/>
    <col collapsed="false" customWidth="false" hidden="false" outlineLevel="0" max="257" min="6" style="67" width="9.14"/>
  </cols>
  <sheetData>
    <row r="1" customFormat="false" ht="15" hidden="false" customHeight="true" outlineLevel="0" collapsed="false">
      <c r="A1" s="68" t="s">
        <v>70</v>
      </c>
      <c r="B1" s="68"/>
      <c r="C1" s="68"/>
      <c r="D1" s="68"/>
      <c r="E1" s="68"/>
    </row>
    <row r="3" customFormat="false" ht="12.75" hidden="false" customHeight="true" outlineLevel="0" collapsed="false">
      <c r="A3" s="2" t="s">
        <v>1</v>
      </c>
      <c r="B3" s="2"/>
      <c r="C3" s="34" t="s">
        <v>71</v>
      </c>
      <c r="D3" s="69" t="s">
        <v>72</v>
      </c>
      <c r="E3" s="69"/>
    </row>
    <row r="4" customFormat="false" ht="38.25" hidden="false" customHeight="false" outlineLevel="0" collapsed="false">
      <c r="A4" s="2"/>
      <c r="B4" s="2"/>
      <c r="C4" s="34"/>
      <c r="D4" s="70" t="s">
        <v>73</v>
      </c>
      <c r="E4" s="71" t="s">
        <v>74</v>
      </c>
    </row>
    <row r="5" customFormat="false" ht="12.75" hidden="false" customHeight="false" outlineLevel="0" collapsed="false">
      <c r="A5" s="4" t="n">
        <v>41</v>
      </c>
      <c r="B5" s="4" t="s">
        <v>7</v>
      </c>
      <c r="C5" s="72" t="n">
        <f aca="false">SUM(D5:E5)</f>
        <v>21</v>
      </c>
      <c r="D5" s="5" t="n">
        <v>15</v>
      </c>
      <c r="E5" s="5" t="n">
        <v>6</v>
      </c>
    </row>
    <row r="6" customFormat="false" ht="12.75" hidden="false" customHeight="false" outlineLevel="0" collapsed="false">
      <c r="A6" s="7" t="n">
        <v>42</v>
      </c>
      <c r="B6" s="7" t="s">
        <v>8</v>
      </c>
      <c r="C6" s="73" t="n">
        <f aca="false">SUM(D6:E6)</f>
        <v>27</v>
      </c>
      <c r="D6" s="8" t="n">
        <v>16</v>
      </c>
      <c r="E6" s="8" t="n">
        <v>11</v>
      </c>
    </row>
    <row r="7" customFormat="false" ht="12.75" hidden="false" customHeight="false" outlineLevel="0" collapsed="false">
      <c r="A7" s="7" t="n">
        <v>43</v>
      </c>
      <c r="B7" s="7" t="s">
        <v>9</v>
      </c>
      <c r="C7" s="73" t="n">
        <f aca="false">SUM(D7:E7)</f>
        <v>107</v>
      </c>
      <c r="D7" s="8" t="n">
        <v>48</v>
      </c>
      <c r="E7" s="8" t="n">
        <v>59</v>
      </c>
    </row>
    <row r="8" customFormat="false" ht="12.75" hidden="false" customHeight="false" outlineLevel="0" collapsed="false">
      <c r="A8" s="7" t="n">
        <v>44</v>
      </c>
      <c r="B8" s="7" t="s">
        <v>10</v>
      </c>
      <c r="C8" s="73" t="n">
        <f aca="false">SUM(D8:E8)</f>
        <v>66</v>
      </c>
      <c r="D8" s="8" t="n">
        <v>22</v>
      </c>
      <c r="E8" s="8" t="n">
        <v>44</v>
      </c>
    </row>
    <row r="9" customFormat="false" ht="12.75" hidden="false" customHeight="false" outlineLevel="0" collapsed="false">
      <c r="A9" s="7" t="n">
        <v>45</v>
      </c>
      <c r="B9" s="7" t="s">
        <v>11</v>
      </c>
      <c r="C9" s="73" t="n">
        <f aca="false">SUM(D9:E9)</f>
        <v>20</v>
      </c>
      <c r="D9" s="8" t="n">
        <v>14</v>
      </c>
      <c r="E9" s="8" t="n">
        <v>6</v>
      </c>
    </row>
    <row r="10" customFormat="false" ht="12.75" hidden="false" customHeight="false" outlineLevel="0" collapsed="false">
      <c r="A10" s="7" t="s">
        <v>12</v>
      </c>
      <c r="B10" s="7" t="s">
        <v>13</v>
      </c>
      <c r="C10" s="73" t="n">
        <f aca="false">SUM(D10:E10)</f>
        <v>2</v>
      </c>
      <c r="D10" s="8" t="n">
        <v>0</v>
      </c>
      <c r="E10" s="8" t="n">
        <v>2</v>
      </c>
    </row>
    <row r="11" customFormat="false" ht="12.75" hidden="false" customHeight="false" outlineLevel="0" collapsed="false">
      <c r="A11" s="7" t="s">
        <v>14</v>
      </c>
      <c r="B11" s="7" t="s">
        <v>15</v>
      </c>
      <c r="C11" s="73" t="n">
        <f aca="false">SUM(D11:E11)</f>
        <v>1</v>
      </c>
      <c r="D11" s="8" t="n">
        <v>1</v>
      </c>
      <c r="E11" s="8" t="n">
        <v>0</v>
      </c>
    </row>
    <row r="12" customFormat="false" ht="12.75" hidden="false" customHeight="false" outlineLevel="0" collapsed="false">
      <c r="A12" s="11" t="s">
        <v>16</v>
      </c>
      <c r="B12" s="11" t="s">
        <v>17</v>
      </c>
      <c r="C12" s="73" t="n">
        <f aca="false">SUM(D12:E12)</f>
        <v>6</v>
      </c>
      <c r="D12" s="8" t="n">
        <v>3</v>
      </c>
      <c r="E12" s="8" t="n">
        <v>3</v>
      </c>
    </row>
    <row r="13" customFormat="false" ht="12.75" hidden="false" customHeight="false" outlineLevel="0" collapsed="false">
      <c r="A13" s="11" t="s">
        <v>18</v>
      </c>
      <c r="B13" s="11" t="s">
        <v>19</v>
      </c>
      <c r="C13" s="73" t="n">
        <f aca="false">SUM(D13:E13)</f>
        <v>2</v>
      </c>
      <c r="D13" s="8" t="n">
        <v>2</v>
      </c>
      <c r="E13" s="8" t="n">
        <v>0</v>
      </c>
    </row>
    <row r="14" customFormat="false" ht="12.75" hidden="false" customHeight="false" outlineLevel="0" collapsed="false">
      <c r="A14" s="11" t="s">
        <v>20</v>
      </c>
      <c r="B14" s="11" t="s">
        <v>21</v>
      </c>
      <c r="C14" s="73" t="n">
        <f aca="false">SUM(D14:E14)</f>
        <v>11</v>
      </c>
      <c r="D14" s="8" t="n">
        <v>6</v>
      </c>
      <c r="E14" s="8" t="n">
        <v>5</v>
      </c>
    </row>
    <row r="15" customFormat="false" ht="12.75" hidden="false" customHeight="false" outlineLevel="0" collapsed="false">
      <c r="A15" s="11" t="s">
        <v>22</v>
      </c>
      <c r="B15" s="11" t="s">
        <v>23</v>
      </c>
      <c r="C15" s="73" t="n">
        <f aca="false">SUM(D15:E15)</f>
        <v>9</v>
      </c>
      <c r="D15" s="8" t="n">
        <v>6</v>
      </c>
      <c r="E15" s="8" t="n">
        <v>3</v>
      </c>
    </row>
    <row r="16" customFormat="false" ht="12.75" hidden="false" customHeight="false" outlineLevel="0" collapsed="false">
      <c r="A16" s="11" t="s">
        <v>24</v>
      </c>
      <c r="B16" s="11" t="s">
        <v>25</v>
      </c>
      <c r="C16" s="73" t="n">
        <f aca="false">SUM(D16:E16)</f>
        <v>4</v>
      </c>
      <c r="D16" s="8" t="n">
        <v>1</v>
      </c>
      <c r="E16" s="8" t="n">
        <v>3</v>
      </c>
    </row>
    <row r="17" customFormat="false" ht="12.75" hidden="false" customHeight="false" outlineLevel="0" collapsed="false">
      <c r="A17" s="11" t="s">
        <v>26</v>
      </c>
      <c r="B17" s="11" t="s">
        <v>27</v>
      </c>
      <c r="C17" s="73" t="n">
        <f aca="false">SUM(D17:E17)</f>
        <v>1</v>
      </c>
      <c r="D17" s="8" t="n">
        <v>1</v>
      </c>
      <c r="E17" s="8" t="n">
        <v>0</v>
      </c>
    </row>
    <row r="18" customFormat="false" ht="12.75" hidden="false" customHeight="false" outlineLevel="0" collapsed="false">
      <c r="A18" s="13"/>
      <c r="B18" s="13" t="s">
        <v>28</v>
      </c>
      <c r="C18" s="74" t="n">
        <f aca="false">SUM(C19:C24)</f>
        <v>100</v>
      </c>
      <c r="D18" s="74" t="n">
        <f aca="false">SUM(D19:D24)</f>
        <v>48</v>
      </c>
      <c r="E18" s="74" t="n">
        <f aca="false">SUM(E19:E24)</f>
        <v>52</v>
      </c>
    </row>
    <row r="19" customFormat="false" ht="12.75" hidden="false" customHeight="false" outlineLevel="0" collapsed="false">
      <c r="A19" s="15" t="s">
        <v>29</v>
      </c>
      <c r="B19" s="15" t="s">
        <v>30</v>
      </c>
      <c r="C19" s="72" t="n">
        <f aca="false">SUM(D19:E19)</f>
        <v>14</v>
      </c>
      <c r="D19" s="5" t="n">
        <v>7</v>
      </c>
      <c r="E19" s="5" t="n">
        <v>7</v>
      </c>
    </row>
    <row r="20" customFormat="false" ht="12.75" hidden="false" customHeight="false" outlineLevel="0" collapsed="false">
      <c r="A20" s="16" t="s">
        <v>31</v>
      </c>
      <c r="B20" s="16" t="s">
        <v>32</v>
      </c>
      <c r="C20" s="73" t="n">
        <f aca="false">SUM(D20:E20)</f>
        <v>26</v>
      </c>
      <c r="D20" s="8" t="n">
        <v>13</v>
      </c>
      <c r="E20" s="8" t="n">
        <v>13</v>
      </c>
    </row>
    <row r="21" customFormat="false" ht="12.75" hidden="false" customHeight="false" outlineLevel="0" collapsed="false">
      <c r="A21" s="16" t="s">
        <v>33</v>
      </c>
      <c r="B21" s="16" t="s">
        <v>34</v>
      </c>
      <c r="C21" s="73" t="n">
        <f aca="false">SUM(D21:E21)</f>
        <v>22</v>
      </c>
      <c r="D21" s="8" t="n">
        <v>12</v>
      </c>
      <c r="E21" s="8" t="n">
        <v>10</v>
      </c>
    </row>
    <row r="22" customFormat="false" ht="12.75" hidden="false" customHeight="false" outlineLevel="0" collapsed="false">
      <c r="A22" s="16" t="s">
        <v>35</v>
      </c>
      <c r="B22" s="16" t="s">
        <v>36</v>
      </c>
      <c r="C22" s="73" t="n">
        <f aca="false">SUM(D22:E22)</f>
        <v>16</v>
      </c>
      <c r="D22" s="8" t="n">
        <v>8</v>
      </c>
      <c r="E22" s="8" t="n">
        <v>8</v>
      </c>
    </row>
    <row r="23" customFormat="false" ht="12.75" hidden="false" customHeight="false" outlineLevel="0" collapsed="false">
      <c r="A23" s="16" t="s">
        <v>37</v>
      </c>
      <c r="B23" s="16" t="s">
        <v>38</v>
      </c>
      <c r="C23" s="73" t="n">
        <f aca="false">SUM(D23:E23)</f>
        <v>17</v>
      </c>
      <c r="D23" s="8" t="n">
        <v>6</v>
      </c>
      <c r="E23" s="8" t="n">
        <v>11</v>
      </c>
    </row>
    <row r="24" customFormat="false" ht="12.75" hidden="false" customHeight="false" outlineLevel="0" collapsed="false">
      <c r="A24" s="17" t="s">
        <v>39</v>
      </c>
      <c r="B24" s="17" t="s">
        <v>40</v>
      </c>
      <c r="C24" s="75" t="n">
        <f aca="false">SUM(D24:E24)</f>
        <v>5</v>
      </c>
      <c r="D24" s="18" t="n">
        <v>2</v>
      </c>
      <c r="E24" s="18" t="n">
        <v>3</v>
      </c>
    </row>
    <row r="25" customFormat="false" ht="12.75" hidden="false" customHeight="false" outlineLevel="0" collapsed="false">
      <c r="A25" s="76"/>
      <c r="B25" s="77" t="s">
        <v>41</v>
      </c>
      <c r="C25" s="78" t="n">
        <f aca="false">SUM(C5:C18)</f>
        <v>377</v>
      </c>
      <c r="D25" s="78" t="n">
        <f aca="false">SUM(D5:D18)</f>
        <v>183</v>
      </c>
      <c r="E25" s="78" t="n">
        <f aca="false">SUM(E5:E18)</f>
        <v>194</v>
      </c>
    </row>
    <row r="26" customFormat="false" ht="12.75" hidden="false" customHeight="false" outlineLevel="0" collapsed="false">
      <c r="A26" s="79"/>
      <c r="B26" s="79"/>
      <c r="C26" s="79"/>
      <c r="D26" s="79"/>
      <c r="E26" s="79"/>
    </row>
    <row r="27" customFormat="false" ht="12.75" hidden="false" customHeight="false" outlineLevel="0" collapsed="false">
      <c r="A27" s="27"/>
      <c r="B27" s="27" t="s">
        <v>42</v>
      </c>
      <c r="C27" s="27" t="n">
        <v>341</v>
      </c>
      <c r="D27" s="27" t="n">
        <v>167</v>
      </c>
      <c r="E27" s="27" t="n">
        <v>174</v>
      </c>
    </row>
    <row r="28" customFormat="false" ht="12.75" hidden="false" customHeight="false" outlineLevel="0" collapsed="false">
      <c r="A28" s="27"/>
      <c r="B28" s="27" t="s">
        <v>43</v>
      </c>
      <c r="C28" s="27" t="n">
        <v>350</v>
      </c>
      <c r="D28" s="27" t="n">
        <v>197</v>
      </c>
      <c r="E28" s="27" t="n">
        <v>153</v>
      </c>
    </row>
    <row r="29" customFormat="false" ht="12.75" hidden="false" customHeight="false" outlineLevel="0" collapsed="false">
      <c r="A29" s="80"/>
      <c r="B29" s="24" t="s">
        <v>44</v>
      </c>
      <c r="C29" s="27" t="n">
        <v>299</v>
      </c>
      <c r="D29" s="27" t="n">
        <v>171</v>
      </c>
      <c r="E29" s="27" t="n">
        <v>128</v>
      </c>
    </row>
    <row r="30" customFormat="false" ht="12.75" hidden="false" customHeight="false" outlineLevel="0" collapsed="false">
      <c r="A30" s="81"/>
      <c r="B30" s="28" t="s">
        <v>45</v>
      </c>
      <c r="C30" s="82" t="n">
        <v>299</v>
      </c>
      <c r="D30" s="82" t="n">
        <v>137</v>
      </c>
      <c r="E30" s="82" t="n">
        <v>162</v>
      </c>
    </row>
    <row r="31" customFormat="false" ht="12.75" hidden="false" customHeight="false" outlineLevel="0" collapsed="false">
      <c r="A31" s="81"/>
      <c r="B31" s="65" t="s">
        <v>46</v>
      </c>
      <c r="C31" s="65" t="n">
        <v>134</v>
      </c>
      <c r="D31" s="65" t="n">
        <v>74</v>
      </c>
      <c r="E31" s="65" t="n">
        <v>60</v>
      </c>
    </row>
    <row r="32" customFormat="false" ht="12.75" hidden="false" customHeight="false" outlineLevel="0" collapsed="false">
      <c r="A32" s="83"/>
      <c r="B32" s="84" t="s">
        <v>47</v>
      </c>
      <c r="C32" s="84" t="n">
        <v>489</v>
      </c>
      <c r="D32" s="84" t="n">
        <v>332</v>
      </c>
      <c r="E32" s="84" t="n">
        <v>157</v>
      </c>
    </row>
  </sheetData>
  <mergeCells count="4">
    <mergeCell ref="A1:E1"/>
    <mergeCell ref="A3:B4"/>
    <mergeCell ref="C3:C4"/>
    <mergeCell ref="D3:E3"/>
  </mergeCells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KD Politikas plānošanas nodaļ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8.85"/>
    <col collapsed="false" customWidth="true" hidden="false" outlineLevel="0" max="10" min="3" style="0" width="7.7"/>
    <col collapsed="false" customWidth="true" hidden="false" outlineLevel="0" max="11" min="11" style="0" width="8.7"/>
    <col collapsed="false" customWidth="true" hidden="false" outlineLevel="0" max="12" min="12" style="0" width="7.7"/>
    <col collapsed="false" customWidth="true" hidden="false" outlineLevel="0" max="13" min="13" style="0" width="5.41"/>
  </cols>
  <sheetData>
    <row r="1" customFormat="false" ht="15.75" hidden="false" customHeight="true" outlineLevel="0" collapsed="false">
      <c r="A1" s="33" t="s">
        <v>75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</row>
    <row r="3" customFormat="false" ht="79.5" hidden="false" customHeight="true" outlineLevel="0" collapsed="false">
      <c r="A3" s="85" t="s">
        <v>76</v>
      </c>
      <c r="B3" s="85"/>
      <c r="C3" s="86" t="s">
        <v>77</v>
      </c>
      <c r="D3" s="86" t="s">
        <v>78</v>
      </c>
      <c r="E3" s="86" t="s">
        <v>79</v>
      </c>
      <c r="F3" s="86" t="s">
        <v>80</v>
      </c>
      <c r="G3" s="86" t="s">
        <v>81</v>
      </c>
      <c r="H3" s="86" t="s">
        <v>82</v>
      </c>
      <c r="I3" s="86" t="s">
        <v>83</v>
      </c>
      <c r="J3" s="86" t="s">
        <v>84</v>
      </c>
      <c r="K3" s="87" t="s">
        <v>85</v>
      </c>
      <c r="L3" s="88" t="s">
        <v>86</v>
      </c>
    </row>
    <row r="4" customFormat="false" ht="10.5" hidden="false" customHeight="true" outlineLevel="0" collapsed="false">
      <c r="A4" s="89"/>
      <c r="B4" s="89"/>
      <c r="C4" s="90" t="s">
        <v>87</v>
      </c>
      <c r="D4" s="91" t="s">
        <v>88</v>
      </c>
      <c r="E4" s="91" t="s">
        <v>89</v>
      </c>
      <c r="F4" s="91" t="s">
        <v>90</v>
      </c>
      <c r="G4" s="91" t="s">
        <v>91</v>
      </c>
      <c r="H4" s="91" t="s">
        <v>92</v>
      </c>
      <c r="I4" s="91" t="s">
        <v>93</v>
      </c>
      <c r="J4" s="92" t="s">
        <v>94</v>
      </c>
      <c r="K4" s="93" t="s">
        <v>95</v>
      </c>
      <c r="L4" s="94" t="s">
        <v>96</v>
      </c>
    </row>
    <row r="5" customFormat="false" ht="12.75" hidden="false" customHeight="false" outlineLevel="0" collapsed="false">
      <c r="A5" s="4" t="n">
        <v>41</v>
      </c>
      <c r="B5" s="4" t="s">
        <v>7</v>
      </c>
      <c r="C5" s="95" t="n">
        <f aca="false">SUM(D5:F5,H5,J5)</f>
        <v>2805</v>
      </c>
      <c r="D5" s="95" t="n">
        <v>10</v>
      </c>
      <c r="E5" s="95" t="n">
        <v>20</v>
      </c>
      <c r="F5" s="95" t="n">
        <v>63</v>
      </c>
      <c r="G5" s="95" t="n">
        <v>56</v>
      </c>
      <c r="H5" s="95" t="n">
        <v>2631</v>
      </c>
      <c r="I5" s="95" t="n">
        <v>705</v>
      </c>
      <c r="J5" s="95" t="n">
        <v>81</v>
      </c>
      <c r="K5" s="96" t="n">
        <v>7</v>
      </c>
      <c r="L5" s="97" t="n">
        <v>59</v>
      </c>
    </row>
    <row r="6" customFormat="false" ht="12.75" hidden="false" customHeight="false" outlineLevel="0" collapsed="false">
      <c r="A6" s="7" t="n">
        <v>42</v>
      </c>
      <c r="B6" s="7" t="s">
        <v>8</v>
      </c>
      <c r="C6" s="98" t="n">
        <f aca="false">SUM(D6:F6,H6,J6)</f>
        <v>3052</v>
      </c>
      <c r="D6" s="98" t="n">
        <v>7</v>
      </c>
      <c r="E6" s="98" t="n">
        <v>12</v>
      </c>
      <c r="F6" s="98" t="n">
        <v>24</v>
      </c>
      <c r="G6" s="98" t="n">
        <v>24</v>
      </c>
      <c r="H6" s="98" t="n">
        <v>2925</v>
      </c>
      <c r="I6" s="98" t="n">
        <v>874</v>
      </c>
      <c r="J6" s="98" t="n">
        <v>84</v>
      </c>
      <c r="K6" s="99" t="n">
        <v>8</v>
      </c>
      <c r="L6" s="100" t="n">
        <v>98</v>
      </c>
    </row>
    <row r="7" customFormat="false" ht="12.75" hidden="false" customHeight="false" outlineLevel="0" collapsed="false">
      <c r="A7" s="7" t="n">
        <v>43</v>
      </c>
      <c r="B7" s="7" t="s">
        <v>9</v>
      </c>
      <c r="C7" s="98" t="n">
        <f aca="false">SUM(D7:F7,H7,J7)</f>
        <v>4016</v>
      </c>
      <c r="D7" s="98" t="n">
        <v>20</v>
      </c>
      <c r="E7" s="98" t="n">
        <v>43</v>
      </c>
      <c r="F7" s="98" t="n">
        <v>125</v>
      </c>
      <c r="G7" s="98" t="n">
        <v>120</v>
      </c>
      <c r="H7" s="98" t="n">
        <v>3637</v>
      </c>
      <c r="I7" s="98" t="n">
        <v>1014</v>
      </c>
      <c r="J7" s="98" t="n">
        <v>191</v>
      </c>
      <c r="K7" s="99" t="n">
        <v>27</v>
      </c>
      <c r="L7" s="100" t="n">
        <v>147</v>
      </c>
    </row>
    <row r="8" customFormat="false" ht="12.75" hidden="false" customHeight="false" outlineLevel="0" collapsed="false">
      <c r="A8" s="7" t="n">
        <v>44</v>
      </c>
      <c r="B8" s="7" t="s">
        <v>10</v>
      </c>
      <c r="C8" s="98" t="n">
        <f aca="false">SUM(D8:F8,H8,J8)</f>
        <v>3511</v>
      </c>
      <c r="D8" s="98" t="n">
        <v>25</v>
      </c>
      <c r="E8" s="98" t="n">
        <v>35</v>
      </c>
      <c r="F8" s="98" t="n">
        <v>68</v>
      </c>
      <c r="G8" s="98" t="n">
        <v>71</v>
      </c>
      <c r="H8" s="98" t="n">
        <v>3275</v>
      </c>
      <c r="I8" s="98" t="n">
        <v>1031</v>
      </c>
      <c r="J8" s="98" t="n">
        <v>108</v>
      </c>
      <c r="K8" s="99" t="n">
        <v>9</v>
      </c>
      <c r="L8" s="100" t="n">
        <v>174</v>
      </c>
    </row>
    <row r="9" customFormat="false" ht="12.75" hidden="false" customHeight="false" outlineLevel="0" collapsed="false">
      <c r="A9" s="7" t="n">
        <v>45</v>
      </c>
      <c r="B9" s="7" t="s">
        <v>11</v>
      </c>
      <c r="C9" s="98" t="n">
        <f aca="false">SUM(D9:F9,H9,J9)</f>
        <v>2883</v>
      </c>
      <c r="D9" s="98" t="n">
        <v>21</v>
      </c>
      <c r="E9" s="98" t="n">
        <v>31</v>
      </c>
      <c r="F9" s="98" t="n">
        <v>77</v>
      </c>
      <c r="G9" s="98" t="n">
        <v>77</v>
      </c>
      <c r="H9" s="98" t="n">
        <v>2662</v>
      </c>
      <c r="I9" s="98" t="n">
        <v>743</v>
      </c>
      <c r="J9" s="98" t="n">
        <v>92</v>
      </c>
      <c r="K9" s="99" t="n">
        <v>7</v>
      </c>
      <c r="L9" s="100" t="n">
        <v>71</v>
      </c>
    </row>
    <row r="10" customFormat="false" ht="12.75" hidden="false" customHeight="false" outlineLevel="0" collapsed="false">
      <c r="A10" s="7" t="s">
        <v>12</v>
      </c>
      <c r="B10" s="7" t="s">
        <v>13</v>
      </c>
      <c r="C10" s="98" t="n">
        <f aca="false">SUM(D10:F10,H10,J10)</f>
        <v>235</v>
      </c>
      <c r="D10" s="98" t="n">
        <v>0</v>
      </c>
      <c r="E10" s="98" t="n">
        <v>1</v>
      </c>
      <c r="F10" s="98" t="n">
        <v>0</v>
      </c>
      <c r="G10" s="98" t="n">
        <v>1</v>
      </c>
      <c r="H10" s="98" t="n">
        <v>231</v>
      </c>
      <c r="I10" s="98" t="n">
        <v>81</v>
      </c>
      <c r="J10" s="98" t="n">
        <v>3</v>
      </c>
      <c r="K10" s="99" t="n">
        <v>0</v>
      </c>
      <c r="L10" s="100" t="n">
        <v>1</v>
      </c>
    </row>
    <row r="11" customFormat="false" ht="12.75" hidden="false" customHeight="false" outlineLevel="0" collapsed="false">
      <c r="A11" s="7" t="s">
        <v>14</v>
      </c>
      <c r="B11" s="7" t="s">
        <v>15</v>
      </c>
      <c r="C11" s="98" t="n">
        <f aca="false">SUM(D11:F11,H11,J11)</f>
        <v>477</v>
      </c>
      <c r="D11" s="98" t="n">
        <v>2</v>
      </c>
      <c r="E11" s="98" t="n">
        <v>3</v>
      </c>
      <c r="F11" s="98" t="n">
        <v>7</v>
      </c>
      <c r="G11" s="98" t="n">
        <v>1</v>
      </c>
      <c r="H11" s="98" t="n">
        <v>441</v>
      </c>
      <c r="I11" s="98" t="n">
        <v>92</v>
      </c>
      <c r="J11" s="98" t="n">
        <v>24</v>
      </c>
      <c r="K11" s="99" t="n">
        <v>1</v>
      </c>
      <c r="L11" s="100" t="n">
        <v>48</v>
      </c>
    </row>
    <row r="12" customFormat="false" ht="12.75" hidden="false" customHeight="false" outlineLevel="0" collapsed="false">
      <c r="A12" s="7" t="s">
        <v>16</v>
      </c>
      <c r="B12" s="7" t="s">
        <v>17</v>
      </c>
      <c r="C12" s="98" t="n">
        <f aca="false">SUM(D12:F12,H12,J12)</f>
        <v>948</v>
      </c>
      <c r="D12" s="98" t="n">
        <v>0</v>
      </c>
      <c r="E12" s="98" t="n">
        <v>1</v>
      </c>
      <c r="F12" s="98" t="n">
        <v>0</v>
      </c>
      <c r="G12" s="98" t="n">
        <v>0</v>
      </c>
      <c r="H12" s="98" t="n">
        <v>934</v>
      </c>
      <c r="I12" s="98" t="n">
        <v>460</v>
      </c>
      <c r="J12" s="98" t="n">
        <v>13</v>
      </c>
      <c r="K12" s="99" t="n">
        <v>0</v>
      </c>
      <c r="L12" s="100" t="n">
        <v>188</v>
      </c>
    </row>
    <row r="13" customFormat="false" ht="12.75" hidden="false" customHeight="false" outlineLevel="0" collapsed="false">
      <c r="A13" s="7" t="s">
        <v>18</v>
      </c>
      <c r="B13" s="7" t="s">
        <v>19</v>
      </c>
      <c r="C13" s="98" t="n">
        <f aca="false">SUM(D13:F13,H13,J13)</f>
        <v>673</v>
      </c>
      <c r="D13" s="98" t="n">
        <v>2</v>
      </c>
      <c r="E13" s="98" t="n">
        <v>6</v>
      </c>
      <c r="F13" s="98" t="n">
        <v>15</v>
      </c>
      <c r="G13" s="98" t="n">
        <v>15</v>
      </c>
      <c r="H13" s="98" t="n">
        <v>608</v>
      </c>
      <c r="I13" s="98" t="n">
        <v>198</v>
      </c>
      <c r="J13" s="98" t="n">
        <v>42</v>
      </c>
      <c r="K13" s="99" t="n">
        <v>4</v>
      </c>
      <c r="L13" s="100" t="n">
        <v>75</v>
      </c>
    </row>
    <row r="14" customFormat="false" ht="12.75" hidden="false" customHeight="false" outlineLevel="0" collapsed="false">
      <c r="A14" s="7" t="s">
        <v>20</v>
      </c>
      <c r="B14" s="7" t="s">
        <v>21</v>
      </c>
      <c r="C14" s="98" t="n">
        <f aca="false">SUM(D14:F14,H14,J14)</f>
        <v>596</v>
      </c>
      <c r="D14" s="98" t="n">
        <v>1</v>
      </c>
      <c r="E14" s="98" t="n">
        <v>4</v>
      </c>
      <c r="F14" s="98" t="n">
        <v>14</v>
      </c>
      <c r="G14" s="98" t="n">
        <v>7</v>
      </c>
      <c r="H14" s="98" t="n">
        <v>524</v>
      </c>
      <c r="I14" s="98" t="n">
        <v>144</v>
      </c>
      <c r="J14" s="98" t="n">
        <v>53</v>
      </c>
      <c r="K14" s="99" t="n">
        <v>8</v>
      </c>
      <c r="L14" s="100" t="n">
        <v>10</v>
      </c>
    </row>
    <row r="15" customFormat="false" ht="12.75" hidden="false" customHeight="false" outlineLevel="0" collapsed="false">
      <c r="A15" s="7" t="s">
        <v>22</v>
      </c>
      <c r="B15" s="7" t="s">
        <v>23</v>
      </c>
      <c r="C15" s="98" t="n">
        <f aca="false">SUM(D15:F15,H15,J15)</f>
        <v>842</v>
      </c>
      <c r="D15" s="98" t="n">
        <v>3</v>
      </c>
      <c r="E15" s="98" t="n">
        <v>3</v>
      </c>
      <c r="F15" s="98" t="n">
        <v>10</v>
      </c>
      <c r="G15" s="98" t="n">
        <v>6</v>
      </c>
      <c r="H15" s="98" t="n">
        <v>796</v>
      </c>
      <c r="I15" s="98" t="n">
        <v>303</v>
      </c>
      <c r="J15" s="98" t="n">
        <v>30</v>
      </c>
      <c r="K15" s="99" t="n">
        <v>3</v>
      </c>
      <c r="L15" s="100" t="n">
        <v>46</v>
      </c>
    </row>
    <row r="16" customFormat="false" ht="12.75" hidden="false" customHeight="false" outlineLevel="0" collapsed="false">
      <c r="A16" s="7" t="s">
        <v>24</v>
      </c>
      <c r="B16" s="7" t="s">
        <v>25</v>
      </c>
      <c r="C16" s="98" t="n">
        <f aca="false">SUM(D16:F16,H16,J16)</f>
        <v>480</v>
      </c>
      <c r="D16" s="98" t="n">
        <v>0</v>
      </c>
      <c r="E16" s="98" t="n">
        <v>1</v>
      </c>
      <c r="F16" s="98" t="n">
        <v>2</v>
      </c>
      <c r="G16" s="98" t="n">
        <v>2</v>
      </c>
      <c r="H16" s="98" t="n">
        <v>459</v>
      </c>
      <c r="I16" s="98" t="n">
        <v>265</v>
      </c>
      <c r="J16" s="98" t="n">
        <v>18</v>
      </c>
      <c r="K16" s="99" t="n">
        <v>3</v>
      </c>
      <c r="L16" s="100" t="n">
        <v>43</v>
      </c>
    </row>
    <row r="17" customFormat="false" ht="12.75" hidden="false" customHeight="false" outlineLevel="0" collapsed="false">
      <c r="A17" s="7" t="s">
        <v>26</v>
      </c>
      <c r="B17" s="7" t="s">
        <v>27</v>
      </c>
      <c r="C17" s="98" t="n">
        <f aca="false">SUM(D17:F17,H17,J17)</f>
        <v>391</v>
      </c>
      <c r="D17" s="98" t="n">
        <v>1</v>
      </c>
      <c r="E17" s="98" t="n">
        <v>3</v>
      </c>
      <c r="F17" s="98" t="n">
        <v>2</v>
      </c>
      <c r="G17" s="98" t="n">
        <v>4</v>
      </c>
      <c r="H17" s="98" t="n">
        <v>370</v>
      </c>
      <c r="I17" s="98" t="n">
        <v>128</v>
      </c>
      <c r="J17" s="98" t="n">
        <v>15</v>
      </c>
      <c r="K17" s="99" t="n">
        <v>0</v>
      </c>
      <c r="L17" s="100" t="n">
        <v>23</v>
      </c>
    </row>
    <row r="18" customFormat="false" ht="12.75" hidden="false" customHeight="false" outlineLevel="0" collapsed="false">
      <c r="A18" s="101"/>
      <c r="B18" s="101" t="s">
        <v>28</v>
      </c>
      <c r="C18" s="102" t="n">
        <f aca="false">SUM(C19:C24)</f>
        <v>7636</v>
      </c>
      <c r="D18" s="102" t="n">
        <f aca="false">SUM(D19:D24)</f>
        <v>50</v>
      </c>
      <c r="E18" s="102" t="n">
        <f aca="false">SUM(E19:E24)</f>
        <v>55</v>
      </c>
      <c r="F18" s="102" t="n">
        <f aca="false">SUM(F19:F24)</f>
        <v>146</v>
      </c>
      <c r="G18" s="102" t="n">
        <f aca="false">SUM(G19:G24)</f>
        <v>104</v>
      </c>
      <c r="H18" s="102" t="n">
        <f aca="false">SUM(H19:H24)</f>
        <v>6959</v>
      </c>
      <c r="I18" s="102" t="n">
        <f aca="false">SUM(I19:I24)</f>
        <v>2429</v>
      </c>
      <c r="J18" s="102" t="n">
        <f aca="false">SUM(J19:J24)</f>
        <v>426</v>
      </c>
      <c r="K18" s="103" t="n">
        <f aca="false">SUM(K19:K24)</f>
        <v>32</v>
      </c>
      <c r="L18" s="104" t="n">
        <f aca="false">SUM(L19:L24)</f>
        <v>139</v>
      </c>
    </row>
    <row r="19" customFormat="false" ht="12.75" hidden="false" customHeight="false" outlineLevel="0" collapsed="false">
      <c r="A19" s="105" t="s">
        <v>29</v>
      </c>
      <c r="B19" s="105" t="s">
        <v>30</v>
      </c>
      <c r="C19" s="95" t="n">
        <f aca="false">SUM(D19:F19,H19,J19)</f>
        <v>868</v>
      </c>
      <c r="D19" s="95" t="n">
        <v>11</v>
      </c>
      <c r="E19" s="95" t="n">
        <v>4</v>
      </c>
      <c r="F19" s="95" t="n">
        <v>23</v>
      </c>
      <c r="G19" s="95" t="n">
        <v>13</v>
      </c>
      <c r="H19" s="95" t="n">
        <v>771</v>
      </c>
      <c r="I19" s="95" t="n">
        <v>299</v>
      </c>
      <c r="J19" s="95" t="n">
        <v>59</v>
      </c>
      <c r="K19" s="96" t="n">
        <v>7</v>
      </c>
      <c r="L19" s="97" t="n">
        <v>12</v>
      </c>
    </row>
    <row r="20" customFormat="false" ht="12.75" hidden="false" customHeight="false" outlineLevel="0" collapsed="false">
      <c r="A20" s="106" t="s">
        <v>31</v>
      </c>
      <c r="B20" s="106" t="s">
        <v>32</v>
      </c>
      <c r="C20" s="98" t="n">
        <f aca="false">SUM(D20:F20,H20,J20)</f>
        <v>1172</v>
      </c>
      <c r="D20" s="98" t="n">
        <v>4</v>
      </c>
      <c r="E20" s="98" t="n">
        <v>14</v>
      </c>
      <c r="F20" s="98" t="n">
        <v>23</v>
      </c>
      <c r="G20" s="98" t="n">
        <v>16</v>
      </c>
      <c r="H20" s="98" t="n">
        <v>1071</v>
      </c>
      <c r="I20" s="98" t="n">
        <v>323</v>
      </c>
      <c r="J20" s="98" t="n">
        <v>60</v>
      </c>
      <c r="K20" s="99" t="n">
        <v>6</v>
      </c>
      <c r="L20" s="100" t="n">
        <v>13</v>
      </c>
    </row>
    <row r="21" customFormat="false" ht="12.75" hidden="false" customHeight="false" outlineLevel="0" collapsed="false">
      <c r="A21" s="106" t="s">
        <v>33</v>
      </c>
      <c r="B21" s="106" t="s">
        <v>97</v>
      </c>
      <c r="C21" s="98" t="n">
        <f aca="false">SUM(D21:F21,H21,J21)</f>
        <v>1867</v>
      </c>
      <c r="D21" s="98" t="n">
        <v>13</v>
      </c>
      <c r="E21" s="98" t="n">
        <v>11</v>
      </c>
      <c r="F21" s="98" t="n">
        <v>44</v>
      </c>
      <c r="G21" s="98" t="n">
        <v>32</v>
      </c>
      <c r="H21" s="98" t="n">
        <v>1699</v>
      </c>
      <c r="I21" s="98" t="n">
        <v>659</v>
      </c>
      <c r="J21" s="98" t="n">
        <v>100</v>
      </c>
      <c r="K21" s="99" t="n">
        <v>5</v>
      </c>
      <c r="L21" s="100" t="n">
        <v>65</v>
      </c>
    </row>
    <row r="22" customFormat="false" ht="12.75" hidden="false" customHeight="false" outlineLevel="0" collapsed="false">
      <c r="A22" s="106" t="s">
        <v>35</v>
      </c>
      <c r="B22" s="106" t="s">
        <v>98</v>
      </c>
      <c r="C22" s="98" t="n">
        <f aca="false">SUM(D22:F22,H22,J22)</f>
        <v>1899</v>
      </c>
      <c r="D22" s="98" t="n">
        <v>19</v>
      </c>
      <c r="E22" s="98" t="n">
        <v>13</v>
      </c>
      <c r="F22" s="98" t="n">
        <v>39</v>
      </c>
      <c r="G22" s="98" t="n">
        <v>27</v>
      </c>
      <c r="H22" s="98" t="n">
        <v>1710</v>
      </c>
      <c r="I22" s="98" t="n">
        <v>523</v>
      </c>
      <c r="J22" s="98" t="n">
        <v>118</v>
      </c>
      <c r="K22" s="99" t="n">
        <v>8</v>
      </c>
      <c r="L22" s="100" t="n">
        <v>30</v>
      </c>
    </row>
    <row r="23" customFormat="false" ht="12.75" hidden="false" customHeight="false" outlineLevel="0" collapsed="false">
      <c r="A23" s="106" t="s">
        <v>37</v>
      </c>
      <c r="B23" s="106" t="s">
        <v>99</v>
      </c>
      <c r="C23" s="98" t="n">
        <f aca="false">SUM(D23:F23,H23,J23)</f>
        <v>1024</v>
      </c>
      <c r="D23" s="98" t="n">
        <v>1</v>
      </c>
      <c r="E23" s="98" t="n">
        <v>4</v>
      </c>
      <c r="F23" s="98" t="n">
        <v>10</v>
      </c>
      <c r="G23" s="98" t="n">
        <v>9</v>
      </c>
      <c r="H23" s="98" t="n">
        <v>971</v>
      </c>
      <c r="I23" s="98" t="n">
        <v>387</v>
      </c>
      <c r="J23" s="98" t="n">
        <v>38</v>
      </c>
      <c r="K23" s="99" t="n">
        <v>3</v>
      </c>
      <c r="L23" s="100" t="n">
        <v>4</v>
      </c>
    </row>
    <row r="24" customFormat="false" ht="12.75" hidden="false" customHeight="false" outlineLevel="0" collapsed="false">
      <c r="A24" s="107" t="s">
        <v>39</v>
      </c>
      <c r="B24" s="107" t="s">
        <v>40</v>
      </c>
      <c r="C24" s="108" t="n">
        <f aca="false">SUM(D24:F24,H24,J24)</f>
        <v>806</v>
      </c>
      <c r="D24" s="108" t="n">
        <v>2</v>
      </c>
      <c r="E24" s="108" t="n">
        <v>9</v>
      </c>
      <c r="F24" s="108" t="n">
        <v>7</v>
      </c>
      <c r="G24" s="108" t="n">
        <v>7</v>
      </c>
      <c r="H24" s="108" t="n">
        <v>737</v>
      </c>
      <c r="I24" s="108" t="n">
        <v>238</v>
      </c>
      <c r="J24" s="108" t="n">
        <v>51</v>
      </c>
      <c r="K24" s="109" t="n">
        <v>3</v>
      </c>
      <c r="L24" s="110" t="n">
        <v>15</v>
      </c>
    </row>
    <row r="25" customFormat="false" ht="12.75" hidden="false" customHeight="false" outlineLevel="0" collapsed="false">
      <c r="A25" s="111"/>
      <c r="B25" s="112" t="s">
        <v>41</v>
      </c>
      <c r="C25" s="22" t="n">
        <f aca="false">SUM(C5:C18)</f>
        <v>28545</v>
      </c>
      <c r="D25" s="22" t="n">
        <f aca="false">SUM(D5:D18)</f>
        <v>142</v>
      </c>
      <c r="E25" s="22" t="n">
        <f aca="false">SUM(E5:E18)</f>
        <v>218</v>
      </c>
      <c r="F25" s="22" t="n">
        <f aca="false">SUM(F5:F18)</f>
        <v>553</v>
      </c>
      <c r="G25" s="22" t="n">
        <f aca="false">SUM(G5:G18)</f>
        <v>488</v>
      </c>
      <c r="H25" s="22" t="n">
        <f aca="false">SUM(H5:H18)</f>
        <v>26452</v>
      </c>
      <c r="I25" s="22" t="n">
        <f aca="false">SUM(I5:I18)</f>
        <v>8467</v>
      </c>
      <c r="J25" s="22" t="n">
        <f aca="false">SUM(J5:J18)</f>
        <v>1180</v>
      </c>
      <c r="K25" s="113" t="n">
        <f aca="false">SUM(K5:K18)</f>
        <v>109</v>
      </c>
      <c r="L25" s="114" t="n">
        <f aca="false">SUM(L5:L18)</f>
        <v>1122</v>
      </c>
    </row>
    <row r="26" customFormat="false" ht="12.75" hidden="false" customHeight="false" outlineLevel="0" collapsed="false">
      <c r="A26" s="115"/>
      <c r="B26" s="115"/>
      <c r="C26" s="23"/>
      <c r="D26" s="23"/>
      <c r="E26" s="23"/>
      <c r="F26" s="23"/>
      <c r="G26" s="23"/>
      <c r="H26" s="23"/>
      <c r="I26" s="23"/>
      <c r="J26" s="116"/>
      <c r="K26" s="117"/>
      <c r="L26" s="118"/>
    </row>
    <row r="27" customFormat="false" ht="12.75" hidden="false" customHeight="false" outlineLevel="0" collapsed="false">
      <c r="A27" s="119"/>
      <c r="B27" s="119" t="s">
        <v>42</v>
      </c>
      <c r="C27" s="24" t="n">
        <v>28400</v>
      </c>
      <c r="D27" s="24" t="n">
        <v>142</v>
      </c>
      <c r="E27" s="24" t="n">
        <v>187</v>
      </c>
      <c r="F27" s="24" t="n">
        <v>493</v>
      </c>
      <c r="G27" s="24" t="n">
        <v>431</v>
      </c>
      <c r="H27" s="24" t="n">
        <v>26525</v>
      </c>
      <c r="I27" s="24" t="n">
        <v>7805</v>
      </c>
      <c r="J27" s="120" t="n">
        <v>1053</v>
      </c>
      <c r="K27" s="121" t="n">
        <v>74</v>
      </c>
      <c r="L27" s="122" t="n">
        <v>900</v>
      </c>
    </row>
    <row r="28" customFormat="false" ht="12.75" hidden="false" customHeight="false" outlineLevel="0" collapsed="false">
      <c r="A28" s="123"/>
      <c r="B28" s="24" t="s">
        <v>43</v>
      </c>
      <c r="C28" s="24" t="n">
        <v>28221</v>
      </c>
      <c r="D28" s="24" t="n">
        <v>126</v>
      </c>
      <c r="E28" s="24" t="n">
        <v>220</v>
      </c>
      <c r="F28" s="24" t="n">
        <v>513</v>
      </c>
      <c r="G28" s="24" t="n">
        <v>535</v>
      </c>
      <c r="H28" s="24" t="n">
        <v>26527</v>
      </c>
      <c r="I28" s="24" t="n">
        <v>6413</v>
      </c>
      <c r="J28" s="120" t="n">
        <v>835</v>
      </c>
      <c r="K28" s="124" t="s">
        <v>100</v>
      </c>
      <c r="L28" s="122" t="n">
        <v>691</v>
      </c>
    </row>
    <row r="29" customFormat="false" ht="12.75" hidden="false" customHeight="false" outlineLevel="0" collapsed="false">
      <c r="A29" s="123"/>
      <c r="B29" s="24" t="s">
        <v>44</v>
      </c>
      <c r="C29" s="24" t="n">
        <v>28036</v>
      </c>
      <c r="D29" s="24" t="n">
        <v>144</v>
      </c>
      <c r="E29" s="24" t="n">
        <v>240</v>
      </c>
      <c r="F29" s="24" t="n">
        <v>566</v>
      </c>
      <c r="G29" s="24" t="n">
        <v>573</v>
      </c>
      <c r="H29" s="24" t="n">
        <v>26287</v>
      </c>
      <c r="I29" s="24" t="n">
        <v>5475</v>
      </c>
      <c r="J29" s="120" t="n">
        <v>799</v>
      </c>
      <c r="K29" s="124" t="s">
        <v>100</v>
      </c>
      <c r="L29" s="122" t="n">
        <v>612</v>
      </c>
    </row>
    <row r="30" customFormat="false" ht="12.75" hidden="false" customHeight="false" outlineLevel="0" collapsed="false">
      <c r="A30" s="123"/>
      <c r="B30" s="26" t="s">
        <v>45</v>
      </c>
      <c r="C30" s="26" t="n">
        <v>27910</v>
      </c>
      <c r="D30" s="26" t="n">
        <v>159</v>
      </c>
      <c r="E30" s="26" t="n">
        <v>251</v>
      </c>
      <c r="F30" s="26" t="n">
        <v>575</v>
      </c>
      <c r="G30" s="26" t="n">
        <v>613</v>
      </c>
      <c r="H30" s="26" t="n">
        <v>26264</v>
      </c>
      <c r="I30" s="26" t="n">
        <v>5139</v>
      </c>
      <c r="J30" s="125" t="n">
        <v>661</v>
      </c>
      <c r="K30" s="126" t="s">
        <v>100</v>
      </c>
      <c r="L30" s="127" t="n">
        <v>560</v>
      </c>
    </row>
    <row r="31" customFormat="false" ht="12.75" hidden="false" customHeight="false" outlineLevel="0" collapsed="false">
      <c r="A31" s="123"/>
      <c r="B31" s="65" t="s">
        <v>46</v>
      </c>
      <c r="C31" s="24" t="n">
        <v>27250</v>
      </c>
      <c r="D31" s="24" t="n">
        <v>233</v>
      </c>
      <c r="E31" s="24" t="n">
        <v>276</v>
      </c>
      <c r="F31" s="24" t="n">
        <v>575</v>
      </c>
      <c r="G31" s="24" t="n">
        <v>690</v>
      </c>
      <c r="H31" s="24" t="n">
        <v>25515</v>
      </c>
      <c r="I31" s="24" t="n">
        <v>4699</v>
      </c>
      <c r="J31" s="120" t="n">
        <v>651</v>
      </c>
      <c r="K31" s="124" t="s">
        <v>100</v>
      </c>
      <c r="L31" s="122" t="n">
        <v>340</v>
      </c>
    </row>
    <row r="32" customFormat="false" ht="12.75" hidden="false" customHeight="false" outlineLevel="0" collapsed="false">
      <c r="A32" s="123"/>
      <c r="B32" s="24" t="s">
        <v>47</v>
      </c>
      <c r="C32" s="26" t="n">
        <v>32236</v>
      </c>
      <c r="D32" s="26" t="n">
        <v>490</v>
      </c>
      <c r="E32" s="26" t="n">
        <v>416</v>
      </c>
      <c r="F32" s="26" t="n">
        <v>853</v>
      </c>
      <c r="G32" s="26" t="n">
        <v>1488</v>
      </c>
      <c r="H32" s="26" t="n">
        <v>29575</v>
      </c>
      <c r="I32" s="26" t="n">
        <v>5811</v>
      </c>
      <c r="J32" s="125" t="n">
        <v>902</v>
      </c>
      <c r="K32" s="126" t="s">
        <v>100</v>
      </c>
      <c r="L32" s="127" t="n">
        <v>405</v>
      </c>
    </row>
    <row r="33" customFormat="false" ht="12.75" hidden="false" customHeight="false" outlineLevel="0" collapsed="false">
      <c r="A33" s="123"/>
      <c r="B33" s="24" t="s">
        <v>48</v>
      </c>
      <c r="C33" s="26" t="n">
        <v>32471</v>
      </c>
      <c r="D33" s="26" t="n">
        <v>634</v>
      </c>
      <c r="E33" s="26" t="n">
        <v>430</v>
      </c>
      <c r="F33" s="26" t="n">
        <v>744</v>
      </c>
      <c r="G33" s="26" t="n">
        <v>1490</v>
      </c>
      <c r="H33" s="26" t="n">
        <v>29773</v>
      </c>
      <c r="I33" s="26" t="n">
        <v>5745</v>
      </c>
      <c r="J33" s="125" t="n">
        <v>890</v>
      </c>
      <c r="K33" s="126" t="s">
        <v>100</v>
      </c>
      <c r="L33" s="127" t="n">
        <v>397</v>
      </c>
    </row>
    <row r="34" customFormat="false" ht="12.75" hidden="false" customHeight="false" outlineLevel="0" collapsed="false">
      <c r="A34" s="123"/>
      <c r="B34" s="24" t="s">
        <v>49</v>
      </c>
      <c r="C34" s="26" t="n">
        <v>32879</v>
      </c>
      <c r="D34" s="26" t="n">
        <v>957</v>
      </c>
      <c r="E34" s="26" t="n">
        <v>493</v>
      </c>
      <c r="F34" s="26" t="n">
        <v>783</v>
      </c>
      <c r="G34" s="26" t="n">
        <v>1860</v>
      </c>
      <c r="H34" s="26" t="n">
        <v>29736</v>
      </c>
      <c r="I34" s="26" t="n">
        <v>5477</v>
      </c>
      <c r="J34" s="125" t="n">
        <v>910</v>
      </c>
      <c r="K34" s="126" t="s">
        <v>100</v>
      </c>
      <c r="L34" s="127" t="n">
        <v>377</v>
      </c>
    </row>
    <row r="35" customFormat="false" ht="12.75" hidden="false" customHeight="false" outlineLevel="0" collapsed="false">
      <c r="A35" s="128"/>
      <c r="B35" s="52" t="s">
        <v>50</v>
      </c>
      <c r="C35" s="28" t="n">
        <v>33278</v>
      </c>
      <c r="D35" s="28" t="n">
        <v>1258</v>
      </c>
      <c r="E35" s="28" t="n">
        <v>619</v>
      </c>
      <c r="F35" s="28" t="n">
        <v>826</v>
      </c>
      <c r="G35" s="28" t="n">
        <v>2205</v>
      </c>
      <c r="H35" s="28" t="n">
        <v>29542</v>
      </c>
      <c r="I35" s="28" t="n">
        <v>5091</v>
      </c>
      <c r="J35" s="129" t="n">
        <v>1033</v>
      </c>
      <c r="K35" s="130" t="s">
        <v>100</v>
      </c>
      <c r="L35" s="131" t="n">
        <v>377</v>
      </c>
    </row>
    <row r="36" customFormat="false" ht="12.75" hidden="false" customHeight="false" outlineLevel="0" collapsed="false">
      <c r="A36" s="132"/>
      <c r="B36" s="55" t="s">
        <v>51</v>
      </c>
      <c r="C36" s="32" t="n">
        <v>33324</v>
      </c>
      <c r="D36" s="32" t="n">
        <v>1582</v>
      </c>
      <c r="E36" s="32" t="n">
        <v>762</v>
      </c>
      <c r="F36" s="32" t="n">
        <v>944</v>
      </c>
      <c r="G36" s="32" t="n">
        <v>2642</v>
      </c>
      <c r="H36" s="32" t="n">
        <v>28802</v>
      </c>
      <c r="I36" s="32" t="n">
        <v>4639</v>
      </c>
      <c r="J36" s="133" t="n">
        <v>1234</v>
      </c>
      <c r="K36" s="134" t="s">
        <v>100</v>
      </c>
      <c r="L36" s="135" t="n">
        <v>393</v>
      </c>
    </row>
  </sheetData>
  <mergeCells count="2">
    <mergeCell ref="A1:L1"/>
    <mergeCell ref="A3:B3"/>
  </mergeCells>
  <printOptions headings="false" gridLines="false" gridLinesSet="true" horizontalCentered="false" verticalCentered="false"/>
  <pageMargins left="0.354166666666667" right="0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IZM I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8.41"/>
    <col collapsed="false" customWidth="true" hidden="false" outlineLevel="0" max="3" min="3" style="0" width="8.85"/>
    <col collapsed="false" customWidth="true" hidden="false" outlineLevel="0" max="4" min="4" style="0" width="7.85"/>
    <col collapsed="false" customWidth="true" hidden="false" outlineLevel="0" max="10" min="5" style="0" width="7.42"/>
    <col collapsed="false" customWidth="true" hidden="false" outlineLevel="0" max="13" min="11" style="0" width="8.14"/>
  </cols>
  <sheetData>
    <row r="1" customFormat="false" ht="15" hidden="false" customHeight="true" outlineLevel="0" collapsed="false">
      <c r="A1" s="33" t="s">
        <v>101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</row>
    <row r="2" customFormat="false" ht="12.75" hidden="false" customHeight="false" outlineLevel="0" collapsed="false">
      <c r="A2" s="136"/>
      <c r="B2" s="136"/>
      <c r="E2" s="137"/>
      <c r="F2" s="137"/>
      <c r="G2" s="137"/>
      <c r="H2" s="137"/>
      <c r="I2" s="137"/>
      <c r="J2" s="137"/>
      <c r="K2" s="137"/>
    </row>
    <row r="3" customFormat="false" ht="63.75" hidden="false" customHeight="true" outlineLevel="0" collapsed="false">
      <c r="A3" s="138" t="s">
        <v>76</v>
      </c>
      <c r="B3" s="138"/>
      <c r="C3" s="139" t="s">
        <v>77</v>
      </c>
      <c r="D3" s="139" t="s">
        <v>102</v>
      </c>
      <c r="E3" s="139" t="s">
        <v>103</v>
      </c>
      <c r="F3" s="139" t="s">
        <v>104</v>
      </c>
      <c r="G3" s="139" t="s">
        <v>105</v>
      </c>
      <c r="H3" s="139" t="s">
        <v>106</v>
      </c>
      <c r="I3" s="139" t="s">
        <v>107</v>
      </c>
      <c r="J3" s="139" t="s">
        <v>108</v>
      </c>
      <c r="K3" s="139" t="s">
        <v>109</v>
      </c>
      <c r="L3" s="139" t="s">
        <v>110</v>
      </c>
      <c r="M3" s="139" t="s">
        <v>111</v>
      </c>
    </row>
    <row r="4" customFormat="false" ht="12.75" hidden="false" customHeight="false" outlineLevel="0" collapsed="false">
      <c r="A4" s="4" t="n">
        <v>41</v>
      </c>
      <c r="B4" s="4" t="s">
        <v>7</v>
      </c>
      <c r="C4" s="6" t="n">
        <f aca="false">SUM(D4:M4)</f>
        <v>2805</v>
      </c>
      <c r="D4" s="6" t="n">
        <v>72</v>
      </c>
      <c r="E4" s="6" t="n">
        <v>140</v>
      </c>
      <c r="F4" s="6" t="n">
        <v>208</v>
      </c>
      <c r="G4" s="6" t="n">
        <v>303</v>
      </c>
      <c r="H4" s="6" t="n">
        <v>436</v>
      </c>
      <c r="I4" s="6" t="n">
        <v>508</v>
      </c>
      <c r="J4" s="6" t="n">
        <v>470</v>
      </c>
      <c r="K4" s="6" t="n">
        <v>389</v>
      </c>
      <c r="L4" s="6" t="n">
        <v>206</v>
      </c>
      <c r="M4" s="140" t="n">
        <v>73</v>
      </c>
    </row>
    <row r="5" customFormat="false" ht="12.75" hidden="false" customHeight="false" outlineLevel="0" collapsed="false">
      <c r="A5" s="7" t="n">
        <v>42</v>
      </c>
      <c r="B5" s="7" t="s">
        <v>8</v>
      </c>
      <c r="C5" s="9" t="n">
        <f aca="false">SUM(D5:M5)</f>
        <v>3052</v>
      </c>
      <c r="D5" s="9" t="n">
        <v>36</v>
      </c>
      <c r="E5" s="9" t="n">
        <v>138</v>
      </c>
      <c r="F5" s="9" t="n">
        <v>227</v>
      </c>
      <c r="G5" s="9" t="n">
        <v>358</v>
      </c>
      <c r="H5" s="9" t="n">
        <v>507</v>
      </c>
      <c r="I5" s="9" t="n">
        <v>566</v>
      </c>
      <c r="J5" s="9" t="n">
        <v>569</v>
      </c>
      <c r="K5" s="9" t="n">
        <v>418</v>
      </c>
      <c r="L5" s="9" t="n">
        <v>195</v>
      </c>
      <c r="M5" s="12" t="n">
        <v>38</v>
      </c>
    </row>
    <row r="6" customFormat="false" ht="12.75" hidden="false" customHeight="false" outlineLevel="0" collapsed="false">
      <c r="A6" s="7" t="n">
        <v>43</v>
      </c>
      <c r="B6" s="7" t="s">
        <v>9</v>
      </c>
      <c r="C6" s="9" t="n">
        <f aca="false">SUM(D6:M6)</f>
        <v>4016</v>
      </c>
      <c r="D6" s="9" t="n">
        <v>104</v>
      </c>
      <c r="E6" s="9" t="n">
        <v>273</v>
      </c>
      <c r="F6" s="9" t="n">
        <v>325</v>
      </c>
      <c r="G6" s="9" t="n">
        <v>387</v>
      </c>
      <c r="H6" s="9" t="n">
        <v>620</v>
      </c>
      <c r="I6" s="9" t="n">
        <v>617</v>
      </c>
      <c r="J6" s="9" t="n">
        <v>630</v>
      </c>
      <c r="K6" s="9" t="n">
        <v>587</v>
      </c>
      <c r="L6" s="9" t="n">
        <v>340</v>
      </c>
      <c r="M6" s="12" t="n">
        <v>133</v>
      </c>
    </row>
    <row r="7" customFormat="false" ht="12.75" hidden="false" customHeight="false" outlineLevel="0" collapsed="false">
      <c r="A7" s="7" t="n">
        <v>44</v>
      </c>
      <c r="B7" s="7" t="s">
        <v>10</v>
      </c>
      <c r="C7" s="9" t="n">
        <f aca="false">SUM(D7:M7)</f>
        <v>3511</v>
      </c>
      <c r="D7" s="9" t="n">
        <v>36</v>
      </c>
      <c r="E7" s="9" t="n">
        <v>160</v>
      </c>
      <c r="F7" s="9" t="n">
        <v>202</v>
      </c>
      <c r="G7" s="9" t="n">
        <v>286</v>
      </c>
      <c r="H7" s="9" t="n">
        <v>558</v>
      </c>
      <c r="I7" s="9" t="n">
        <v>642</v>
      </c>
      <c r="J7" s="9" t="n">
        <v>709</v>
      </c>
      <c r="K7" s="9" t="n">
        <v>545</v>
      </c>
      <c r="L7" s="9" t="n">
        <v>270</v>
      </c>
      <c r="M7" s="12" t="n">
        <v>103</v>
      </c>
    </row>
    <row r="8" customFormat="false" ht="12.75" hidden="false" customHeight="false" outlineLevel="0" collapsed="false">
      <c r="A8" s="7" t="n">
        <v>45</v>
      </c>
      <c r="B8" s="7" t="s">
        <v>11</v>
      </c>
      <c r="C8" s="9" t="n">
        <f aca="false">SUM(D8:M8)</f>
        <v>2883</v>
      </c>
      <c r="D8" s="9" t="n">
        <v>51</v>
      </c>
      <c r="E8" s="9" t="n">
        <v>174</v>
      </c>
      <c r="F8" s="9" t="n">
        <v>165</v>
      </c>
      <c r="G8" s="9" t="n">
        <v>249</v>
      </c>
      <c r="H8" s="9" t="n">
        <v>414</v>
      </c>
      <c r="I8" s="9" t="n">
        <v>508</v>
      </c>
      <c r="J8" s="9" t="n">
        <v>532</v>
      </c>
      <c r="K8" s="9" t="n">
        <v>461</v>
      </c>
      <c r="L8" s="9" t="n">
        <v>233</v>
      </c>
      <c r="M8" s="12" t="n">
        <v>96</v>
      </c>
    </row>
    <row r="9" customFormat="false" ht="12.75" hidden="false" customHeight="false" outlineLevel="0" collapsed="false">
      <c r="A9" s="7" t="s">
        <v>12</v>
      </c>
      <c r="B9" s="7" t="s">
        <v>13</v>
      </c>
      <c r="C9" s="9" t="n">
        <f aca="false">SUM(D9:M9)</f>
        <v>235</v>
      </c>
      <c r="D9" s="9" t="n">
        <v>2</v>
      </c>
      <c r="E9" s="9" t="n">
        <v>8</v>
      </c>
      <c r="F9" s="9" t="n">
        <v>8</v>
      </c>
      <c r="G9" s="9" t="n">
        <v>35</v>
      </c>
      <c r="H9" s="9" t="n">
        <v>30</v>
      </c>
      <c r="I9" s="9" t="n">
        <v>30</v>
      </c>
      <c r="J9" s="9" t="n">
        <v>51</v>
      </c>
      <c r="K9" s="9" t="n">
        <v>39</v>
      </c>
      <c r="L9" s="9" t="n">
        <v>23</v>
      </c>
      <c r="M9" s="12" t="n">
        <v>9</v>
      </c>
    </row>
    <row r="10" customFormat="false" ht="12.75" hidden="false" customHeight="false" outlineLevel="0" collapsed="false">
      <c r="A10" s="7" t="s">
        <v>14</v>
      </c>
      <c r="B10" s="7" t="s">
        <v>15</v>
      </c>
      <c r="C10" s="9" t="n">
        <f aca="false">SUM(D10:M10)</f>
        <v>477</v>
      </c>
      <c r="D10" s="9" t="n">
        <v>7</v>
      </c>
      <c r="E10" s="9" t="n">
        <v>20</v>
      </c>
      <c r="F10" s="9" t="n">
        <v>24</v>
      </c>
      <c r="G10" s="9" t="n">
        <v>51</v>
      </c>
      <c r="H10" s="9" t="n">
        <v>73</v>
      </c>
      <c r="I10" s="9" t="n">
        <v>99</v>
      </c>
      <c r="J10" s="9" t="n">
        <v>87</v>
      </c>
      <c r="K10" s="9" t="n">
        <v>67</v>
      </c>
      <c r="L10" s="9" t="n">
        <v>36</v>
      </c>
      <c r="M10" s="12" t="n">
        <v>13</v>
      </c>
    </row>
    <row r="11" customFormat="false" ht="12.75" hidden="false" customHeight="false" outlineLevel="0" collapsed="false">
      <c r="A11" s="11" t="s">
        <v>16</v>
      </c>
      <c r="B11" s="11" t="s">
        <v>17</v>
      </c>
      <c r="C11" s="9" t="n">
        <f aca="false">SUM(D11:M11)</f>
        <v>948</v>
      </c>
      <c r="D11" s="9" t="n">
        <v>12</v>
      </c>
      <c r="E11" s="9" t="n">
        <v>29</v>
      </c>
      <c r="F11" s="9" t="n">
        <v>58</v>
      </c>
      <c r="G11" s="9" t="n">
        <v>152</v>
      </c>
      <c r="H11" s="9" t="n">
        <v>176</v>
      </c>
      <c r="I11" s="9" t="n">
        <v>183</v>
      </c>
      <c r="J11" s="9" t="n">
        <v>142</v>
      </c>
      <c r="K11" s="9" t="n">
        <v>120</v>
      </c>
      <c r="L11" s="9" t="n">
        <v>66</v>
      </c>
      <c r="M11" s="12" t="n">
        <v>10</v>
      </c>
    </row>
    <row r="12" customFormat="false" ht="12.75" hidden="false" customHeight="false" outlineLevel="0" collapsed="false">
      <c r="A12" s="11" t="s">
        <v>18</v>
      </c>
      <c r="B12" s="11" t="s">
        <v>19</v>
      </c>
      <c r="C12" s="9" t="n">
        <f aca="false">SUM(D12:M12)</f>
        <v>673</v>
      </c>
      <c r="D12" s="9" t="n">
        <v>14</v>
      </c>
      <c r="E12" s="9" t="n">
        <v>44</v>
      </c>
      <c r="F12" s="9" t="n">
        <v>44</v>
      </c>
      <c r="G12" s="9" t="n">
        <v>65</v>
      </c>
      <c r="H12" s="9" t="n">
        <v>111</v>
      </c>
      <c r="I12" s="9" t="n">
        <v>103</v>
      </c>
      <c r="J12" s="9" t="n">
        <v>103</v>
      </c>
      <c r="K12" s="9" t="n">
        <v>100</v>
      </c>
      <c r="L12" s="9" t="n">
        <v>52</v>
      </c>
      <c r="M12" s="12" t="n">
        <v>37</v>
      </c>
    </row>
    <row r="13" customFormat="false" ht="12.75" hidden="false" customHeight="false" outlineLevel="0" collapsed="false">
      <c r="A13" s="11" t="s">
        <v>20</v>
      </c>
      <c r="B13" s="11" t="s">
        <v>21</v>
      </c>
      <c r="C13" s="9" t="n">
        <f aca="false">SUM(D13:M13)</f>
        <v>596</v>
      </c>
      <c r="D13" s="9" t="n">
        <v>9</v>
      </c>
      <c r="E13" s="9" t="n">
        <v>54</v>
      </c>
      <c r="F13" s="9" t="n">
        <v>39</v>
      </c>
      <c r="G13" s="9" t="n">
        <v>61</v>
      </c>
      <c r="H13" s="9" t="n">
        <v>88</v>
      </c>
      <c r="I13" s="9" t="n">
        <v>86</v>
      </c>
      <c r="J13" s="9" t="n">
        <v>92</v>
      </c>
      <c r="K13" s="9" t="n">
        <v>86</v>
      </c>
      <c r="L13" s="9" t="n">
        <v>55</v>
      </c>
      <c r="M13" s="12" t="n">
        <v>26</v>
      </c>
    </row>
    <row r="14" customFormat="false" ht="12.75" hidden="false" customHeight="false" outlineLevel="0" collapsed="false">
      <c r="A14" s="11" t="s">
        <v>22</v>
      </c>
      <c r="B14" s="11" t="s">
        <v>23</v>
      </c>
      <c r="C14" s="9" t="n">
        <f aca="false">SUM(D14:M14)</f>
        <v>842</v>
      </c>
      <c r="D14" s="9" t="n">
        <v>18</v>
      </c>
      <c r="E14" s="9" t="n">
        <v>58</v>
      </c>
      <c r="F14" s="9" t="n">
        <v>61</v>
      </c>
      <c r="G14" s="9" t="n">
        <v>93</v>
      </c>
      <c r="H14" s="9" t="n">
        <v>133</v>
      </c>
      <c r="I14" s="9" t="n">
        <v>129</v>
      </c>
      <c r="J14" s="9" t="n">
        <v>154</v>
      </c>
      <c r="K14" s="9" t="n">
        <v>102</v>
      </c>
      <c r="L14" s="9" t="n">
        <v>60</v>
      </c>
      <c r="M14" s="12" t="n">
        <v>34</v>
      </c>
    </row>
    <row r="15" customFormat="false" ht="12.75" hidden="false" customHeight="false" outlineLevel="0" collapsed="false">
      <c r="A15" s="11" t="s">
        <v>24</v>
      </c>
      <c r="B15" s="11" t="s">
        <v>25</v>
      </c>
      <c r="C15" s="9" t="n">
        <f aca="false">SUM(D15:M15)</f>
        <v>480</v>
      </c>
      <c r="D15" s="9" t="n">
        <v>6</v>
      </c>
      <c r="E15" s="9" t="n">
        <v>9</v>
      </c>
      <c r="F15" s="9" t="n">
        <v>24</v>
      </c>
      <c r="G15" s="9" t="n">
        <v>67</v>
      </c>
      <c r="H15" s="9" t="n">
        <v>79</v>
      </c>
      <c r="I15" s="9" t="n">
        <v>85</v>
      </c>
      <c r="J15" s="9" t="n">
        <v>88</v>
      </c>
      <c r="K15" s="9" t="n">
        <v>79</v>
      </c>
      <c r="L15" s="9" t="n">
        <v>37</v>
      </c>
      <c r="M15" s="12" t="n">
        <v>6</v>
      </c>
    </row>
    <row r="16" customFormat="false" ht="12.75" hidden="false" customHeight="false" outlineLevel="0" collapsed="false">
      <c r="A16" s="11" t="s">
        <v>26</v>
      </c>
      <c r="B16" s="11" t="s">
        <v>27</v>
      </c>
      <c r="C16" s="9" t="n">
        <f aca="false">SUM(D16:M16)</f>
        <v>391</v>
      </c>
      <c r="D16" s="9" t="n">
        <v>1</v>
      </c>
      <c r="E16" s="9" t="n">
        <v>13</v>
      </c>
      <c r="F16" s="9" t="n">
        <v>19</v>
      </c>
      <c r="G16" s="9" t="n">
        <v>51</v>
      </c>
      <c r="H16" s="9" t="n">
        <v>60</v>
      </c>
      <c r="I16" s="9" t="n">
        <v>57</v>
      </c>
      <c r="J16" s="9" t="n">
        <v>68</v>
      </c>
      <c r="K16" s="9" t="n">
        <v>69</v>
      </c>
      <c r="L16" s="9" t="n">
        <v>34</v>
      </c>
      <c r="M16" s="12" t="n">
        <v>19</v>
      </c>
    </row>
    <row r="17" customFormat="false" ht="12.75" hidden="false" customHeight="false" outlineLevel="0" collapsed="false">
      <c r="A17" s="13"/>
      <c r="B17" s="13" t="s">
        <v>28</v>
      </c>
      <c r="C17" s="102" t="n">
        <f aca="false">SUM(C18:C23)</f>
        <v>7636</v>
      </c>
      <c r="D17" s="102" t="n">
        <f aca="false">SUM(D18:D23)</f>
        <v>183</v>
      </c>
      <c r="E17" s="102" t="n">
        <f aca="false">SUM(E18:E23)</f>
        <v>558</v>
      </c>
      <c r="F17" s="102" t="n">
        <f aca="false">SUM(F18:F23)</f>
        <v>594</v>
      </c>
      <c r="G17" s="102" t="n">
        <f aca="false">SUM(G18:G23)</f>
        <v>858</v>
      </c>
      <c r="H17" s="102" t="n">
        <f aca="false">SUM(H18:H23)</f>
        <v>1046</v>
      </c>
      <c r="I17" s="102" t="n">
        <f aca="false">SUM(I18:I23)</f>
        <v>1012</v>
      </c>
      <c r="J17" s="102" t="n">
        <f aca="false">SUM(J18:J23)</f>
        <v>1178</v>
      </c>
      <c r="K17" s="102" t="n">
        <f aca="false">SUM(K18:K23)</f>
        <v>1125</v>
      </c>
      <c r="L17" s="102" t="n">
        <f aca="false">SUM(L18:L23)</f>
        <v>738</v>
      </c>
      <c r="M17" s="102" t="n">
        <f aca="false">SUM(M18:M23)</f>
        <v>344</v>
      </c>
    </row>
    <row r="18" customFormat="false" ht="12.75" hidden="false" customHeight="false" outlineLevel="0" collapsed="false">
      <c r="A18" s="15" t="s">
        <v>29</v>
      </c>
      <c r="B18" s="15" t="s">
        <v>30</v>
      </c>
      <c r="C18" s="6" t="n">
        <f aca="false">SUM(D18:M18)</f>
        <v>868</v>
      </c>
      <c r="D18" s="6" t="n">
        <v>31</v>
      </c>
      <c r="E18" s="6" t="n">
        <v>78</v>
      </c>
      <c r="F18" s="6" t="n">
        <v>76</v>
      </c>
      <c r="G18" s="6" t="n">
        <v>99</v>
      </c>
      <c r="H18" s="6" t="n">
        <v>101</v>
      </c>
      <c r="I18" s="6" t="n">
        <v>110</v>
      </c>
      <c r="J18" s="6" t="n">
        <v>143</v>
      </c>
      <c r="K18" s="6" t="n">
        <v>119</v>
      </c>
      <c r="L18" s="6" t="n">
        <v>76</v>
      </c>
      <c r="M18" s="140" t="n">
        <v>35</v>
      </c>
    </row>
    <row r="19" customFormat="false" ht="12.75" hidden="false" customHeight="false" outlineLevel="0" collapsed="false">
      <c r="A19" s="16" t="s">
        <v>31</v>
      </c>
      <c r="B19" s="16" t="s">
        <v>32</v>
      </c>
      <c r="C19" s="9" t="n">
        <f aca="false">SUM(D19:M19)</f>
        <v>1172</v>
      </c>
      <c r="D19" s="9" t="n">
        <v>34</v>
      </c>
      <c r="E19" s="9" t="n">
        <v>89</v>
      </c>
      <c r="F19" s="9" t="n">
        <v>93</v>
      </c>
      <c r="G19" s="9" t="n">
        <v>125</v>
      </c>
      <c r="H19" s="9" t="n">
        <v>190</v>
      </c>
      <c r="I19" s="9" t="n">
        <v>155</v>
      </c>
      <c r="J19" s="9" t="n">
        <v>169</v>
      </c>
      <c r="K19" s="9" t="n">
        <v>158</v>
      </c>
      <c r="L19" s="9" t="n">
        <v>103</v>
      </c>
      <c r="M19" s="12" t="n">
        <v>56</v>
      </c>
    </row>
    <row r="20" customFormat="false" ht="12.75" hidden="false" customHeight="false" outlineLevel="0" collapsed="false">
      <c r="A20" s="16" t="s">
        <v>33</v>
      </c>
      <c r="B20" s="16" t="s">
        <v>97</v>
      </c>
      <c r="C20" s="9" t="n">
        <f aca="false">SUM(D20:M20)</f>
        <v>1867</v>
      </c>
      <c r="D20" s="9" t="n">
        <v>35</v>
      </c>
      <c r="E20" s="9" t="n">
        <v>109</v>
      </c>
      <c r="F20" s="9" t="n">
        <v>126</v>
      </c>
      <c r="G20" s="9" t="n">
        <v>168</v>
      </c>
      <c r="H20" s="9" t="n">
        <v>271</v>
      </c>
      <c r="I20" s="9" t="n">
        <v>266</v>
      </c>
      <c r="J20" s="9" t="n">
        <v>295</v>
      </c>
      <c r="K20" s="9" t="n">
        <v>302</v>
      </c>
      <c r="L20" s="9" t="n">
        <v>199</v>
      </c>
      <c r="M20" s="12" t="n">
        <v>96</v>
      </c>
    </row>
    <row r="21" customFormat="false" ht="12.75" hidden="false" customHeight="false" outlineLevel="0" collapsed="false">
      <c r="A21" s="16" t="s">
        <v>35</v>
      </c>
      <c r="B21" s="16" t="s">
        <v>98</v>
      </c>
      <c r="C21" s="9" t="n">
        <f aca="false">SUM(D21:M21)</f>
        <v>1899</v>
      </c>
      <c r="D21" s="9" t="n">
        <v>45</v>
      </c>
      <c r="E21" s="9" t="n">
        <v>149</v>
      </c>
      <c r="F21" s="9" t="n">
        <v>162</v>
      </c>
      <c r="G21" s="9" t="n">
        <v>271</v>
      </c>
      <c r="H21" s="9" t="n">
        <v>271</v>
      </c>
      <c r="I21" s="9" t="n">
        <v>248</v>
      </c>
      <c r="J21" s="9" t="n">
        <v>266</v>
      </c>
      <c r="K21" s="9" t="n">
        <v>267</v>
      </c>
      <c r="L21" s="9" t="n">
        <v>150</v>
      </c>
      <c r="M21" s="12" t="n">
        <v>70</v>
      </c>
    </row>
    <row r="22" customFormat="false" ht="12.75" hidden="false" customHeight="false" outlineLevel="0" collapsed="false">
      <c r="A22" s="16" t="s">
        <v>37</v>
      </c>
      <c r="B22" s="16" t="s">
        <v>99</v>
      </c>
      <c r="C22" s="9" t="n">
        <f aca="false">SUM(D22:M22)</f>
        <v>1024</v>
      </c>
      <c r="D22" s="9" t="n">
        <v>24</v>
      </c>
      <c r="E22" s="9" t="n">
        <v>72</v>
      </c>
      <c r="F22" s="9" t="n">
        <v>69</v>
      </c>
      <c r="G22" s="9" t="n">
        <v>110</v>
      </c>
      <c r="H22" s="9" t="n">
        <v>121</v>
      </c>
      <c r="I22" s="9" t="n">
        <v>137</v>
      </c>
      <c r="J22" s="9" t="n">
        <v>179</v>
      </c>
      <c r="K22" s="9" t="n">
        <v>154</v>
      </c>
      <c r="L22" s="9" t="n">
        <v>116</v>
      </c>
      <c r="M22" s="12" t="n">
        <v>42</v>
      </c>
    </row>
    <row r="23" customFormat="false" ht="12.75" hidden="false" customHeight="false" outlineLevel="0" collapsed="false">
      <c r="A23" s="17" t="s">
        <v>39</v>
      </c>
      <c r="B23" s="17" t="s">
        <v>40</v>
      </c>
      <c r="C23" s="19" t="n">
        <f aca="false">SUM(D23:M23)</f>
        <v>806</v>
      </c>
      <c r="D23" s="19" t="n">
        <v>14</v>
      </c>
      <c r="E23" s="19" t="n">
        <v>61</v>
      </c>
      <c r="F23" s="19" t="n">
        <v>68</v>
      </c>
      <c r="G23" s="19" t="n">
        <v>85</v>
      </c>
      <c r="H23" s="19" t="n">
        <v>92</v>
      </c>
      <c r="I23" s="19" t="n">
        <v>96</v>
      </c>
      <c r="J23" s="19" t="n">
        <v>126</v>
      </c>
      <c r="K23" s="19" t="n">
        <v>125</v>
      </c>
      <c r="L23" s="19" t="n">
        <v>94</v>
      </c>
      <c r="M23" s="30" t="n">
        <v>45</v>
      </c>
    </row>
    <row r="24" customFormat="false" ht="12.75" hidden="false" customHeight="false" outlineLevel="0" collapsed="false">
      <c r="A24" s="111"/>
      <c r="B24" s="21" t="s">
        <v>41</v>
      </c>
      <c r="C24" s="141" t="n">
        <f aca="false">SUM(C4:C17)</f>
        <v>28545</v>
      </c>
      <c r="D24" s="141" t="n">
        <f aca="false">SUM(D4:D17)</f>
        <v>551</v>
      </c>
      <c r="E24" s="141" t="n">
        <f aca="false">SUM(E4:E17)</f>
        <v>1678</v>
      </c>
      <c r="F24" s="141" t="n">
        <f aca="false">SUM(F4:F17)</f>
        <v>1998</v>
      </c>
      <c r="G24" s="141" t="n">
        <f aca="false">SUM(G4:G17)</f>
        <v>3016</v>
      </c>
      <c r="H24" s="141" t="n">
        <f aca="false">SUM(H4:H17)</f>
        <v>4331</v>
      </c>
      <c r="I24" s="141" t="n">
        <f aca="false">SUM(I4:I17)</f>
        <v>4625</v>
      </c>
      <c r="J24" s="141" t="n">
        <f aca="false">SUM(J4:J17)</f>
        <v>4873</v>
      </c>
      <c r="K24" s="141" t="n">
        <f aca="false">SUM(K4:K17)</f>
        <v>4187</v>
      </c>
      <c r="L24" s="141" t="n">
        <f aca="false">SUM(L4:L17)</f>
        <v>2345</v>
      </c>
      <c r="M24" s="141" t="n">
        <f aca="false">SUM(M4:M17)</f>
        <v>941</v>
      </c>
    </row>
    <row r="25" customFormat="false" ht="12.75" hidden="false" customHeight="false" outlineLevel="0" collapsed="false">
      <c r="A25" s="23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</row>
    <row r="26" customFormat="false" ht="12.75" hidden="false" customHeight="false" outlineLevel="0" collapsed="false">
      <c r="A26" s="24"/>
      <c r="B26" s="24" t="s">
        <v>42</v>
      </c>
      <c r="C26" s="24" t="n">
        <v>28400</v>
      </c>
      <c r="D26" s="24" t="n">
        <v>537</v>
      </c>
      <c r="E26" s="24" t="n">
        <v>1628</v>
      </c>
      <c r="F26" s="24" t="n">
        <v>1959</v>
      </c>
      <c r="G26" s="24" t="n">
        <v>3106</v>
      </c>
      <c r="H26" s="24" t="n">
        <v>4379</v>
      </c>
      <c r="I26" s="24" t="n">
        <v>4654</v>
      </c>
      <c r="J26" s="24" t="n">
        <v>4847</v>
      </c>
      <c r="K26" s="24" t="n">
        <v>4107</v>
      </c>
      <c r="L26" s="24" t="n">
        <v>2254</v>
      </c>
      <c r="M26" s="24" t="n">
        <v>929</v>
      </c>
    </row>
    <row r="27" customFormat="false" ht="12.75" hidden="false" customHeight="false" outlineLevel="0" collapsed="false">
      <c r="A27" s="24"/>
      <c r="B27" s="24" t="s">
        <v>43</v>
      </c>
      <c r="C27" s="24" t="n">
        <v>28221</v>
      </c>
      <c r="D27" s="24" t="n">
        <v>799</v>
      </c>
      <c r="E27" s="24" t="n">
        <v>1509</v>
      </c>
      <c r="F27" s="24" t="n">
        <v>2241</v>
      </c>
      <c r="G27" s="24" t="n">
        <v>3320</v>
      </c>
      <c r="H27" s="24" t="n">
        <v>4449</v>
      </c>
      <c r="I27" s="24" t="n">
        <v>4620</v>
      </c>
      <c r="J27" s="24" t="n">
        <v>4747</v>
      </c>
      <c r="K27" s="24" t="n">
        <v>3808</v>
      </c>
      <c r="L27" s="24" t="n">
        <v>1778</v>
      </c>
      <c r="M27" s="24" t="n">
        <v>950</v>
      </c>
    </row>
    <row r="28" customFormat="false" ht="12.75" hidden="false" customHeight="false" outlineLevel="0" collapsed="false">
      <c r="A28" s="142"/>
      <c r="B28" s="24" t="s">
        <v>44</v>
      </c>
      <c r="C28" s="24" t="n">
        <v>28036</v>
      </c>
      <c r="D28" s="24" t="n">
        <v>693</v>
      </c>
      <c r="E28" s="24" t="n">
        <v>1420</v>
      </c>
      <c r="F28" s="24" t="n">
        <v>2321</v>
      </c>
      <c r="G28" s="24" t="n">
        <v>3391</v>
      </c>
      <c r="H28" s="24" t="n">
        <v>4585</v>
      </c>
      <c r="I28" s="24" t="n">
        <v>4655</v>
      </c>
      <c r="J28" s="24" t="n">
        <v>4646</v>
      </c>
      <c r="K28" s="24" t="n">
        <v>3716</v>
      </c>
      <c r="L28" s="24" t="n">
        <v>1642</v>
      </c>
      <c r="M28" s="24" t="n">
        <v>967</v>
      </c>
    </row>
    <row r="29" customFormat="false" ht="12.75" hidden="false" customHeight="false" outlineLevel="0" collapsed="false">
      <c r="A29" s="142"/>
      <c r="B29" s="26" t="s">
        <v>45</v>
      </c>
      <c r="C29" s="26" t="n">
        <v>27910</v>
      </c>
      <c r="D29" s="26" t="n">
        <v>656</v>
      </c>
      <c r="E29" s="26" t="n">
        <v>1506</v>
      </c>
      <c r="F29" s="26" t="n">
        <v>2451</v>
      </c>
      <c r="G29" s="26" t="n">
        <v>3679</v>
      </c>
      <c r="H29" s="26" t="n">
        <v>4512</v>
      </c>
      <c r="I29" s="26" t="n">
        <v>4724</v>
      </c>
      <c r="J29" s="26" t="n">
        <v>4565</v>
      </c>
      <c r="K29" s="26" t="n">
        <v>3500</v>
      </c>
      <c r="L29" s="26" t="n">
        <v>1403</v>
      </c>
      <c r="M29" s="26" t="n">
        <v>914</v>
      </c>
    </row>
    <row r="30" customFormat="false" ht="12.75" hidden="false" customHeight="false" outlineLevel="0" collapsed="false">
      <c r="A30" s="142"/>
      <c r="B30" s="65" t="s">
        <v>46</v>
      </c>
      <c r="C30" s="24" t="n">
        <v>27250</v>
      </c>
      <c r="D30" s="24" t="n">
        <v>716</v>
      </c>
      <c r="E30" s="24" t="n">
        <v>1582</v>
      </c>
      <c r="F30" s="24" t="n">
        <v>2667</v>
      </c>
      <c r="G30" s="24" t="n">
        <v>3832</v>
      </c>
      <c r="H30" s="24" t="n">
        <v>4379</v>
      </c>
      <c r="I30" s="24" t="n">
        <v>4784</v>
      </c>
      <c r="J30" s="24" t="n">
        <v>4381</v>
      </c>
      <c r="K30" s="24" t="n">
        <v>3254</v>
      </c>
      <c r="L30" s="24" t="n">
        <v>1056</v>
      </c>
      <c r="M30" s="24" t="n">
        <v>599</v>
      </c>
    </row>
    <row r="31" customFormat="false" ht="12.75" hidden="false" customHeight="false" outlineLevel="0" collapsed="false">
      <c r="A31" s="142"/>
      <c r="B31" s="24" t="s">
        <v>47</v>
      </c>
      <c r="C31" s="24" t="n">
        <v>32236</v>
      </c>
      <c r="D31" s="24" t="n">
        <v>957</v>
      </c>
      <c r="E31" s="24" t="n">
        <v>1995</v>
      </c>
      <c r="F31" s="24" t="n">
        <v>3087</v>
      </c>
      <c r="G31" s="24" t="n">
        <v>4445</v>
      </c>
      <c r="H31" s="24" t="n">
        <v>4770</v>
      </c>
      <c r="I31" s="24" t="n">
        <v>5210</v>
      </c>
      <c r="J31" s="24" t="n">
        <v>4600</v>
      </c>
      <c r="K31" s="24" t="n">
        <v>3476</v>
      </c>
      <c r="L31" s="24" t="n">
        <v>1934</v>
      </c>
      <c r="M31" s="24" t="n">
        <v>1762</v>
      </c>
    </row>
    <row r="32" customFormat="false" ht="12.75" hidden="false" customHeight="false" outlineLevel="0" collapsed="false">
      <c r="A32" s="143"/>
      <c r="B32" s="52" t="s">
        <v>48</v>
      </c>
      <c r="C32" s="52" t="n">
        <v>32471</v>
      </c>
      <c r="D32" s="144" t="n">
        <v>3192</v>
      </c>
      <c r="E32" s="144"/>
      <c r="F32" s="144" t="n">
        <v>7742</v>
      </c>
      <c r="G32" s="144"/>
      <c r="H32" s="144" t="n">
        <v>10075</v>
      </c>
      <c r="I32" s="144"/>
      <c r="J32" s="52" t="n">
        <v>3867</v>
      </c>
      <c r="K32" s="52" t="n">
        <v>4109</v>
      </c>
      <c r="L32" s="144" t="n">
        <v>3486</v>
      </c>
      <c r="M32" s="144"/>
    </row>
    <row r="33" customFormat="false" ht="12.75" hidden="false" customHeight="false" outlineLevel="0" collapsed="false">
      <c r="A33" s="143"/>
      <c r="B33" s="52" t="s">
        <v>49</v>
      </c>
      <c r="C33" s="52" t="n">
        <v>32879</v>
      </c>
      <c r="D33" s="144" t="s">
        <v>112</v>
      </c>
      <c r="E33" s="144"/>
      <c r="F33" s="144" t="s">
        <v>113</v>
      </c>
      <c r="G33" s="144"/>
      <c r="H33" s="144" t="n">
        <v>10298</v>
      </c>
      <c r="I33" s="144"/>
      <c r="J33" s="144" t="n">
        <v>7383</v>
      </c>
      <c r="K33" s="144"/>
      <c r="L33" s="144" t="n">
        <v>3293</v>
      </c>
      <c r="M33" s="144"/>
    </row>
    <row r="34" customFormat="false" ht="12.75" hidden="false" customHeight="false" outlineLevel="0" collapsed="false">
      <c r="A34" s="143"/>
      <c r="B34" s="52" t="s">
        <v>50</v>
      </c>
      <c r="C34" s="52" t="n">
        <v>33278</v>
      </c>
      <c r="D34" s="144" t="s">
        <v>114</v>
      </c>
      <c r="E34" s="144"/>
      <c r="F34" s="144" t="s">
        <v>115</v>
      </c>
      <c r="G34" s="144"/>
      <c r="H34" s="144" t="n">
        <v>10414</v>
      </c>
      <c r="I34" s="144"/>
      <c r="J34" s="144" t="n">
        <v>7074</v>
      </c>
      <c r="K34" s="144"/>
      <c r="L34" s="144" t="n">
        <v>3178</v>
      </c>
      <c r="M34" s="144"/>
    </row>
    <row r="35" customFormat="false" ht="12.75" hidden="false" customHeight="false" outlineLevel="0" collapsed="false">
      <c r="A35" s="143"/>
      <c r="B35" s="52" t="s">
        <v>51</v>
      </c>
      <c r="C35" s="52" t="n">
        <v>33324</v>
      </c>
      <c r="D35" s="144" t="s">
        <v>116</v>
      </c>
      <c r="E35" s="144"/>
      <c r="F35" s="144" t="s">
        <v>117</v>
      </c>
      <c r="G35" s="144"/>
      <c r="H35" s="144" t="n">
        <v>10446</v>
      </c>
      <c r="I35" s="144"/>
      <c r="J35" s="144" t="n">
        <v>6567</v>
      </c>
      <c r="K35" s="144"/>
      <c r="L35" s="144" t="n">
        <v>3079</v>
      </c>
      <c r="M35" s="144"/>
    </row>
    <row r="36" customFormat="false" ht="12.75" hidden="false" customHeight="false" outlineLevel="0" collapsed="false">
      <c r="A36" s="143"/>
      <c r="B36" s="52" t="s">
        <v>52</v>
      </c>
      <c r="C36" s="52" t="n">
        <v>33067</v>
      </c>
      <c r="D36" s="144" t="s">
        <v>118</v>
      </c>
      <c r="E36" s="144"/>
      <c r="F36" s="144" t="s">
        <v>119</v>
      </c>
      <c r="G36" s="144"/>
      <c r="H36" s="144" t="n">
        <v>10216</v>
      </c>
      <c r="I36" s="144"/>
      <c r="J36" s="144" t="n">
        <v>6178</v>
      </c>
      <c r="K36" s="144"/>
      <c r="L36" s="144" t="n">
        <v>3149</v>
      </c>
      <c r="M36" s="144"/>
    </row>
    <row r="37" customFormat="false" ht="12.75" hidden="false" customHeight="false" outlineLevel="0" collapsed="false">
      <c r="A37" s="143"/>
      <c r="B37" s="28" t="s">
        <v>53</v>
      </c>
      <c r="C37" s="28" t="n">
        <v>32723</v>
      </c>
      <c r="D37" s="145" t="s">
        <v>120</v>
      </c>
      <c r="E37" s="145"/>
      <c r="F37" s="145" t="s">
        <v>121</v>
      </c>
      <c r="G37" s="145"/>
      <c r="H37" s="145" t="n">
        <v>9959</v>
      </c>
      <c r="I37" s="145"/>
      <c r="J37" s="145" t="n">
        <v>5771</v>
      </c>
      <c r="K37" s="145"/>
      <c r="L37" s="145" t="n">
        <v>3033</v>
      </c>
      <c r="M37" s="145"/>
    </row>
    <row r="38" customFormat="false" ht="12.75" hidden="false" customHeight="false" outlineLevel="0" collapsed="false">
      <c r="A38" s="143"/>
      <c r="B38" s="28" t="s">
        <v>54</v>
      </c>
      <c r="C38" s="28" t="n">
        <v>32612</v>
      </c>
      <c r="D38" s="145" t="s">
        <v>122</v>
      </c>
      <c r="E38" s="145"/>
      <c r="F38" s="145" t="s">
        <v>123</v>
      </c>
      <c r="G38" s="145"/>
      <c r="H38" s="145" t="n">
        <v>9544</v>
      </c>
      <c r="I38" s="145"/>
      <c r="J38" s="145" t="n">
        <v>5566</v>
      </c>
      <c r="K38" s="145"/>
      <c r="L38" s="145" t="n">
        <v>2828</v>
      </c>
      <c r="M38" s="145"/>
    </row>
    <row r="39" customFormat="false" ht="12.75" hidden="false" customHeight="false" outlineLevel="0" collapsed="false">
      <c r="A39" s="143"/>
      <c r="B39" s="29" t="s">
        <v>55</v>
      </c>
      <c r="C39" s="28" t="n">
        <v>32963</v>
      </c>
      <c r="D39" s="145" t="s">
        <v>124</v>
      </c>
      <c r="E39" s="145"/>
      <c r="F39" s="145" t="s">
        <v>125</v>
      </c>
      <c r="G39" s="145"/>
      <c r="H39" s="145" t="n">
        <v>9534</v>
      </c>
      <c r="I39" s="145"/>
      <c r="J39" s="145" t="n">
        <v>5441</v>
      </c>
      <c r="K39" s="145"/>
      <c r="L39" s="145" t="n">
        <v>2736</v>
      </c>
      <c r="M39" s="145"/>
    </row>
    <row r="40" customFormat="false" ht="12.75" hidden="false" customHeight="false" outlineLevel="0" collapsed="false">
      <c r="A40" s="143"/>
      <c r="B40" s="29" t="s">
        <v>56</v>
      </c>
      <c r="C40" s="28" t="n">
        <v>33650</v>
      </c>
      <c r="D40" s="145" t="s">
        <v>126</v>
      </c>
      <c r="E40" s="145"/>
      <c r="F40" s="145" t="s">
        <v>127</v>
      </c>
      <c r="G40" s="145"/>
      <c r="H40" s="145" t="n">
        <v>9227</v>
      </c>
      <c r="I40" s="145"/>
      <c r="J40" s="145" t="n">
        <v>5299</v>
      </c>
      <c r="K40" s="145"/>
      <c r="L40" s="145" t="n">
        <v>3089</v>
      </c>
      <c r="M40" s="145"/>
    </row>
    <row r="41" customFormat="false" ht="12.75" hidden="false" customHeight="false" outlineLevel="0" collapsed="false">
      <c r="A41" s="146"/>
      <c r="B41" s="31" t="s">
        <v>57</v>
      </c>
      <c r="C41" s="32" t="n">
        <v>33912</v>
      </c>
      <c r="D41" s="147" t="s">
        <v>128</v>
      </c>
      <c r="E41" s="147"/>
      <c r="F41" s="147" t="s">
        <v>129</v>
      </c>
      <c r="G41" s="147"/>
      <c r="H41" s="147" t="n">
        <v>8790</v>
      </c>
      <c r="I41" s="147"/>
      <c r="J41" s="147" t="n">
        <v>5213</v>
      </c>
      <c r="K41" s="147"/>
      <c r="L41" s="147" t="n">
        <v>3251</v>
      </c>
      <c r="M41" s="147"/>
    </row>
    <row r="43" customFormat="false" ht="12.75" hidden="false" customHeight="false" outlineLevel="0" collapsed="false">
      <c r="A43" s="148" t="s">
        <v>130</v>
      </c>
    </row>
  </sheetData>
  <mergeCells count="51">
    <mergeCell ref="A1:M1"/>
    <mergeCell ref="A3:B3"/>
    <mergeCell ref="D32:E32"/>
    <mergeCell ref="F32:G32"/>
    <mergeCell ref="H32:I32"/>
    <mergeCell ref="L32:M32"/>
    <mergeCell ref="D33:E33"/>
    <mergeCell ref="F33:G33"/>
    <mergeCell ref="H33:I33"/>
    <mergeCell ref="J33:K33"/>
    <mergeCell ref="L33:M33"/>
    <mergeCell ref="D34:E34"/>
    <mergeCell ref="F34:G34"/>
    <mergeCell ref="H34:I34"/>
    <mergeCell ref="J34:K34"/>
    <mergeCell ref="L34:M34"/>
    <mergeCell ref="D35:E35"/>
    <mergeCell ref="F35:G35"/>
    <mergeCell ref="H35:I35"/>
    <mergeCell ref="J35:K35"/>
    <mergeCell ref="L35:M35"/>
    <mergeCell ref="D36:E36"/>
    <mergeCell ref="F36:G36"/>
    <mergeCell ref="H36:I36"/>
    <mergeCell ref="J36:K36"/>
    <mergeCell ref="L36:M36"/>
    <mergeCell ref="D37:E37"/>
    <mergeCell ref="F37:G37"/>
    <mergeCell ref="H37:I37"/>
    <mergeCell ref="J37:K37"/>
    <mergeCell ref="L37:M37"/>
    <mergeCell ref="D38:E38"/>
    <mergeCell ref="F38:G38"/>
    <mergeCell ref="H38:I38"/>
    <mergeCell ref="J38:K38"/>
    <mergeCell ref="L38:M38"/>
    <mergeCell ref="D39:E39"/>
    <mergeCell ref="F39:G39"/>
    <mergeCell ref="H39:I39"/>
    <mergeCell ref="J39:K39"/>
    <mergeCell ref="L39:M39"/>
    <mergeCell ref="D40:E40"/>
    <mergeCell ref="F40:G40"/>
    <mergeCell ref="H40:I40"/>
    <mergeCell ref="J40:K40"/>
    <mergeCell ref="L40:M40"/>
    <mergeCell ref="D41:E41"/>
    <mergeCell ref="F41:G41"/>
    <mergeCell ref="H41:I41"/>
    <mergeCell ref="J41:K41"/>
    <mergeCell ref="L41:M41"/>
  </mergeCells>
  <printOptions headings="false" gridLines="false" gridLinesSet="true" horizontalCentered="false" verticalCentered="false"/>
  <pageMargins left="0.551388888888889" right="0" top="0.984027777777778" bottom="0.511805555555556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KD Politikas plānošanas nodaļ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3.41"/>
    <col collapsed="false" customWidth="true" hidden="false" outlineLevel="0" max="5" min="3" style="0" width="16.7"/>
  </cols>
  <sheetData>
    <row r="1" customFormat="false" ht="29.25" hidden="false" customHeight="true" outlineLevel="0" collapsed="false">
      <c r="A1" s="33" t="s">
        <v>101</v>
      </c>
      <c r="B1" s="33"/>
      <c r="C1" s="33"/>
      <c r="D1" s="33"/>
      <c r="E1" s="33"/>
    </row>
    <row r="2" customFormat="false" ht="12.75" hidden="false" customHeight="false" outlineLevel="0" collapsed="false">
      <c r="A2" s="136"/>
      <c r="B2" s="136"/>
    </row>
    <row r="3" customFormat="false" ht="48.75" hidden="false" customHeight="true" outlineLevel="0" collapsed="false">
      <c r="A3" s="138" t="s">
        <v>131</v>
      </c>
      <c r="B3" s="138"/>
      <c r="C3" s="149" t="s">
        <v>77</v>
      </c>
      <c r="D3" s="150" t="s">
        <v>132</v>
      </c>
      <c r="E3" s="150" t="s">
        <v>133</v>
      </c>
    </row>
    <row r="4" customFormat="false" ht="12.75" hidden="false" customHeight="false" outlineLevel="0" collapsed="false">
      <c r="A4" s="4" t="n">
        <v>41</v>
      </c>
      <c r="B4" s="4" t="s">
        <v>7</v>
      </c>
      <c r="C4" s="151" t="n">
        <v>2805</v>
      </c>
      <c r="D4" s="140" t="n">
        <v>178</v>
      </c>
      <c r="E4" s="152" t="n">
        <f aca="false">D4/C4</f>
        <v>0.0634581105169341</v>
      </c>
    </row>
    <row r="5" customFormat="false" ht="12.75" hidden="false" customHeight="false" outlineLevel="0" collapsed="false">
      <c r="A5" s="7" t="n">
        <v>42</v>
      </c>
      <c r="B5" s="7" t="s">
        <v>8</v>
      </c>
      <c r="C5" s="153" t="n">
        <v>3052</v>
      </c>
      <c r="D5" s="12" t="n">
        <v>120</v>
      </c>
      <c r="E5" s="154" t="n">
        <f aca="false">D5/C5</f>
        <v>0.0393184796854522</v>
      </c>
    </row>
    <row r="6" customFormat="false" ht="12.75" hidden="false" customHeight="false" outlineLevel="0" collapsed="false">
      <c r="A6" s="7" t="n">
        <v>43</v>
      </c>
      <c r="B6" s="7" t="s">
        <v>9</v>
      </c>
      <c r="C6" s="153" t="n">
        <v>4016</v>
      </c>
      <c r="D6" s="12" t="n">
        <v>299</v>
      </c>
      <c r="E6" s="154" t="n">
        <f aca="false">D6/C6</f>
        <v>0.0744521912350598</v>
      </c>
    </row>
    <row r="7" customFormat="false" ht="12.75" hidden="false" customHeight="false" outlineLevel="0" collapsed="false">
      <c r="A7" s="7" t="n">
        <v>44</v>
      </c>
      <c r="B7" s="7" t="s">
        <v>10</v>
      </c>
      <c r="C7" s="153" t="n">
        <v>3511</v>
      </c>
      <c r="D7" s="12" t="n">
        <v>243</v>
      </c>
      <c r="E7" s="154" t="n">
        <f aca="false">D7/C7</f>
        <v>0.069211050982626</v>
      </c>
    </row>
    <row r="8" customFormat="false" ht="12.75" hidden="false" customHeight="false" outlineLevel="0" collapsed="false">
      <c r="A8" s="7" t="n">
        <v>45</v>
      </c>
      <c r="B8" s="7" t="s">
        <v>11</v>
      </c>
      <c r="C8" s="153" t="n">
        <v>2883</v>
      </c>
      <c r="D8" s="12" t="n">
        <v>195</v>
      </c>
      <c r="E8" s="154" t="n">
        <f aca="false">D8/C8</f>
        <v>0.0676378772112383</v>
      </c>
    </row>
    <row r="9" customFormat="false" ht="12.75" hidden="false" customHeight="false" outlineLevel="0" collapsed="false">
      <c r="A9" s="7" t="s">
        <v>12</v>
      </c>
      <c r="B9" s="7" t="s">
        <v>13</v>
      </c>
      <c r="C9" s="153" t="n">
        <v>235</v>
      </c>
      <c r="D9" s="12" t="n">
        <v>21</v>
      </c>
      <c r="E9" s="154" t="n">
        <f aca="false">D9/C9</f>
        <v>0.0893617021276596</v>
      </c>
    </row>
    <row r="10" customFormat="false" ht="12.75" hidden="false" customHeight="false" outlineLevel="0" collapsed="false">
      <c r="A10" s="7" t="s">
        <v>14</v>
      </c>
      <c r="B10" s="7" t="s">
        <v>15</v>
      </c>
      <c r="C10" s="153" t="n">
        <v>477</v>
      </c>
      <c r="D10" s="12" t="n">
        <v>25</v>
      </c>
      <c r="E10" s="154" t="n">
        <f aca="false">D10/C10</f>
        <v>0.0524109014675052</v>
      </c>
    </row>
    <row r="11" customFormat="false" ht="12.75" hidden="false" customHeight="false" outlineLevel="0" collapsed="false">
      <c r="A11" s="11" t="s">
        <v>16</v>
      </c>
      <c r="B11" s="11" t="s">
        <v>17</v>
      </c>
      <c r="C11" s="153" t="n">
        <v>948</v>
      </c>
      <c r="D11" s="12" t="n">
        <v>32</v>
      </c>
      <c r="E11" s="154" t="n">
        <f aca="false">D11/C11</f>
        <v>0.0337552742616034</v>
      </c>
    </row>
    <row r="12" customFormat="false" ht="12.75" hidden="false" customHeight="false" outlineLevel="0" collapsed="false">
      <c r="A12" s="11" t="s">
        <v>18</v>
      </c>
      <c r="B12" s="11" t="s">
        <v>19</v>
      </c>
      <c r="C12" s="153" t="n">
        <v>673</v>
      </c>
      <c r="D12" s="12" t="n">
        <v>54</v>
      </c>
      <c r="E12" s="154" t="n">
        <f aca="false">D12/C12</f>
        <v>0.0802377414561664</v>
      </c>
    </row>
    <row r="13" customFormat="false" ht="12.75" hidden="false" customHeight="false" outlineLevel="0" collapsed="false">
      <c r="A13" s="11" t="s">
        <v>20</v>
      </c>
      <c r="B13" s="11" t="s">
        <v>21</v>
      </c>
      <c r="C13" s="153" t="n">
        <v>596</v>
      </c>
      <c r="D13" s="12" t="n">
        <v>51</v>
      </c>
      <c r="E13" s="154" t="n">
        <f aca="false">D13/C13</f>
        <v>0.0855704697986577</v>
      </c>
    </row>
    <row r="14" customFormat="false" ht="12.75" hidden="false" customHeight="false" outlineLevel="0" collapsed="false">
      <c r="A14" s="11" t="s">
        <v>22</v>
      </c>
      <c r="B14" s="11" t="s">
        <v>23</v>
      </c>
      <c r="C14" s="153" t="n">
        <v>842</v>
      </c>
      <c r="D14" s="12" t="n">
        <v>49</v>
      </c>
      <c r="E14" s="154" t="n">
        <f aca="false">D14/C14</f>
        <v>0.0581947743467934</v>
      </c>
    </row>
    <row r="15" customFormat="false" ht="12.75" hidden="false" customHeight="false" outlineLevel="0" collapsed="false">
      <c r="A15" s="11" t="s">
        <v>24</v>
      </c>
      <c r="B15" s="11" t="s">
        <v>25</v>
      </c>
      <c r="C15" s="153" t="n">
        <v>480</v>
      </c>
      <c r="D15" s="12" t="n">
        <v>23</v>
      </c>
      <c r="E15" s="154" t="n">
        <f aca="false">D15/C15</f>
        <v>0.0479166666666667</v>
      </c>
    </row>
    <row r="16" customFormat="false" ht="12.75" hidden="false" customHeight="false" outlineLevel="0" collapsed="false">
      <c r="A16" s="11" t="s">
        <v>26</v>
      </c>
      <c r="B16" s="11" t="s">
        <v>27</v>
      </c>
      <c r="C16" s="153" t="n">
        <v>391</v>
      </c>
      <c r="D16" s="12" t="n">
        <v>31</v>
      </c>
      <c r="E16" s="154" t="n">
        <f aca="false">D16/C16</f>
        <v>0.0792838874680307</v>
      </c>
    </row>
    <row r="17" customFormat="false" ht="12.75" hidden="false" customHeight="false" outlineLevel="0" collapsed="false">
      <c r="A17" s="13"/>
      <c r="B17" s="13" t="s">
        <v>28</v>
      </c>
      <c r="C17" s="102" t="n">
        <f aca="false">SUM(C18:C23)</f>
        <v>7636</v>
      </c>
      <c r="D17" s="102" t="n">
        <f aca="false">SUM(D18:D23)</f>
        <v>710</v>
      </c>
      <c r="E17" s="155" t="n">
        <f aca="false">D17/C17</f>
        <v>0.0929806181246726</v>
      </c>
    </row>
    <row r="18" customFormat="false" ht="12.75" hidden="false" customHeight="false" outlineLevel="0" collapsed="false">
      <c r="A18" s="15" t="s">
        <v>29</v>
      </c>
      <c r="B18" s="15" t="s">
        <v>30</v>
      </c>
      <c r="C18" s="151" t="n">
        <v>868</v>
      </c>
      <c r="D18" s="140" t="n">
        <v>87</v>
      </c>
      <c r="E18" s="152" t="n">
        <f aca="false">D18/C18</f>
        <v>0.100230414746544</v>
      </c>
    </row>
    <row r="19" customFormat="false" ht="12.75" hidden="false" customHeight="false" outlineLevel="0" collapsed="false">
      <c r="A19" s="16" t="s">
        <v>31</v>
      </c>
      <c r="B19" s="16" t="s">
        <v>32</v>
      </c>
      <c r="C19" s="153" t="n">
        <v>1172</v>
      </c>
      <c r="D19" s="12" t="n">
        <v>100</v>
      </c>
      <c r="E19" s="154" t="n">
        <f aca="false">D19/C19</f>
        <v>0.0853242320819113</v>
      </c>
    </row>
    <row r="20" customFormat="false" ht="12.75" hidden="false" customHeight="false" outlineLevel="0" collapsed="false">
      <c r="A20" s="16" t="s">
        <v>33</v>
      </c>
      <c r="B20" s="16" t="s">
        <v>34</v>
      </c>
      <c r="C20" s="153" t="n">
        <v>1867</v>
      </c>
      <c r="D20" s="12" t="n">
        <v>182</v>
      </c>
      <c r="E20" s="154" t="n">
        <f aca="false">D20/C20</f>
        <v>0.0974825923942153</v>
      </c>
    </row>
    <row r="21" customFormat="false" ht="12.75" hidden="false" customHeight="false" outlineLevel="0" collapsed="false">
      <c r="A21" s="16" t="s">
        <v>35</v>
      </c>
      <c r="B21" s="16" t="s">
        <v>36</v>
      </c>
      <c r="C21" s="153" t="n">
        <v>1899</v>
      </c>
      <c r="D21" s="12" t="n">
        <v>155</v>
      </c>
      <c r="E21" s="154" t="n">
        <f aca="false">D21/C21</f>
        <v>0.081621906266456</v>
      </c>
    </row>
    <row r="22" customFormat="false" ht="12.75" hidden="false" customHeight="false" outlineLevel="0" collapsed="false">
      <c r="A22" s="16" t="s">
        <v>37</v>
      </c>
      <c r="B22" s="16" t="s">
        <v>38</v>
      </c>
      <c r="C22" s="153" t="n">
        <v>1024</v>
      </c>
      <c r="D22" s="12" t="n">
        <v>101</v>
      </c>
      <c r="E22" s="154" t="n">
        <f aca="false">D22/C22</f>
        <v>0.0986328125</v>
      </c>
    </row>
    <row r="23" customFormat="false" ht="12.75" hidden="false" customHeight="false" outlineLevel="0" collapsed="false">
      <c r="A23" s="17" t="s">
        <v>39</v>
      </c>
      <c r="B23" s="17" t="s">
        <v>40</v>
      </c>
      <c r="C23" s="156" t="n">
        <v>806</v>
      </c>
      <c r="D23" s="30" t="n">
        <v>85</v>
      </c>
      <c r="E23" s="157" t="n">
        <f aca="false">D23/C23</f>
        <v>0.10545905707196</v>
      </c>
    </row>
    <row r="24" customFormat="false" ht="12.75" hidden="false" customHeight="false" outlineLevel="0" collapsed="false">
      <c r="A24" s="111"/>
      <c r="B24" s="21" t="s">
        <v>41</v>
      </c>
      <c r="C24" s="141" t="n">
        <f aca="false">SUM(C4:C17)</f>
        <v>28545</v>
      </c>
      <c r="D24" s="141" t="n">
        <f aca="false">SUM(D4:D17)</f>
        <v>2031</v>
      </c>
      <c r="E24" s="158" t="n">
        <f aca="false">D24/C24</f>
        <v>0.0711508145034157</v>
      </c>
    </row>
    <row r="25" customFormat="false" ht="12.75" hidden="false" customHeight="false" outlineLevel="0" collapsed="false">
      <c r="A25" s="23"/>
      <c r="B25" s="23"/>
      <c r="C25" s="23"/>
      <c r="D25" s="23"/>
      <c r="E25" s="159"/>
    </row>
    <row r="26" customFormat="false" ht="12.75" hidden="false" customHeight="false" outlineLevel="0" collapsed="false">
      <c r="A26" s="24"/>
      <c r="B26" s="24" t="s">
        <v>42</v>
      </c>
      <c r="C26" s="24" t="n">
        <v>28400</v>
      </c>
      <c r="D26" s="24" t="n">
        <v>2099</v>
      </c>
      <c r="E26" s="160" t="n">
        <v>0.0739084507042254</v>
      </c>
    </row>
    <row r="27" customFormat="false" ht="12.75" hidden="false" customHeight="false" outlineLevel="0" collapsed="false">
      <c r="A27" s="24"/>
      <c r="B27" s="24" t="s">
        <v>43</v>
      </c>
      <c r="C27" s="24" t="n">
        <v>28221</v>
      </c>
      <c r="D27" s="24" t="n">
        <v>1675</v>
      </c>
      <c r="E27" s="160" t="n">
        <v>0.0593529641047447</v>
      </c>
    </row>
    <row r="28" customFormat="false" ht="12.75" hidden="false" customHeight="false" outlineLevel="0" collapsed="false">
      <c r="A28" s="25"/>
      <c r="B28" s="24" t="s">
        <v>44</v>
      </c>
      <c r="C28" s="24" t="n">
        <v>28036</v>
      </c>
      <c r="D28" s="24" t="n">
        <v>1640</v>
      </c>
      <c r="E28" s="160" t="n">
        <v>0.0584962191468112</v>
      </c>
    </row>
    <row r="29" customFormat="false" ht="12.75" hidden="false" customHeight="false" outlineLevel="0" collapsed="false">
      <c r="A29" s="25"/>
      <c r="B29" s="26" t="s">
        <v>45</v>
      </c>
      <c r="C29" s="26" t="n">
        <v>27910</v>
      </c>
      <c r="D29" s="26" t="n">
        <v>1459</v>
      </c>
      <c r="E29" s="161" t="n">
        <v>0.0522751701898961</v>
      </c>
    </row>
    <row r="30" customFormat="false" ht="12.75" hidden="false" customHeight="false" outlineLevel="0" collapsed="false">
      <c r="A30" s="12"/>
      <c r="B30" s="65" t="s">
        <v>46</v>
      </c>
      <c r="C30" s="52" t="n">
        <v>27250</v>
      </c>
      <c r="D30" s="52" t="n">
        <v>987</v>
      </c>
      <c r="E30" s="162" t="n">
        <v>0.0362201834862385</v>
      </c>
    </row>
    <row r="31" customFormat="false" ht="12.75" hidden="false" customHeight="false" outlineLevel="0" collapsed="false">
      <c r="A31" s="143"/>
      <c r="B31" s="163" t="s">
        <v>47</v>
      </c>
      <c r="C31" s="52" t="n">
        <v>32236</v>
      </c>
      <c r="D31" s="52" t="n">
        <v>2540</v>
      </c>
      <c r="E31" s="162" t="n">
        <v>0.0787938950241966</v>
      </c>
    </row>
    <row r="32" customFormat="false" ht="12.75" hidden="false" customHeight="false" outlineLevel="0" collapsed="false">
      <c r="A32" s="12"/>
      <c r="B32" s="52" t="s">
        <v>48</v>
      </c>
      <c r="C32" s="52" t="n">
        <v>32471</v>
      </c>
      <c r="D32" s="52" t="n">
        <v>2751</v>
      </c>
      <c r="E32" s="162" t="n">
        <f aca="false">D32/C32</f>
        <v>0.0847217517169166</v>
      </c>
    </row>
    <row r="33" customFormat="false" ht="12.75" hidden="false" customHeight="false" outlineLevel="0" collapsed="false">
      <c r="A33" s="12"/>
      <c r="B33" s="52" t="s">
        <v>49</v>
      </c>
      <c r="C33" s="52" t="n">
        <v>32879</v>
      </c>
      <c r="D33" s="52" t="n">
        <v>2767</v>
      </c>
      <c r="E33" s="162" t="n">
        <f aca="false">D33/C33</f>
        <v>0.084157060737857</v>
      </c>
    </row>
    <row r="34" customFormat="false" ht="12.75" hidden="false" customHeight="false" outlineLevel="0" collapsed="false">
      <c r="A34" s="12"/>
      <c r="B34" s="52" t="s">
        <v>50</v>
      </c>
      <c r="C34" s="52" t="n">
        <v>33278</v>
      </c>
      <c r="D34" s="52" t="n">
        <v>2814</v>
      </c>
      <c r="E34" s="162" t="n">
        <f aca="false">D34/C34</f>
        <v>0.0845603702145562</v>
      </c>
    </row>
    <row r="35" customFormat="false" ht="12.75" hidden="false" customHeight="false" outlineLevel="0" collapsed="false">
      <c r="A35" s="12"/>
      <c r="B35" s="52" t="s">
        <v>51</v>
      </c>
      <c r="C35" s="52" t="n">
        <v>33324</v>
      </c>
      <c r="D35" s="52" t="n">
        <v>2776</v>
      </c>
      <c r="E35" s="162" t="n">
        <f aca="false">D35/C35</f>
        <v>0.0833033249309807</v>
      </c>
    </row>
    <row r="36" customFormat="false" ht="12.75" hidden="false" customHeight="false" outlineLevel="0" collapsed="false">
      <c r="A36" s="12"/>
      <c r="B36" s="52" t="s">
        <v>52</v>
      </c>
      <c r="C36" s="52" t="n">
        <v>33067</v>
      </c>
      <c r="D36" s="52" t="n">
        <v>3007</v>
      </c>
      <c r="E36" s="162" t="n">
        <f aca="false">D36/C36</f>
        <v>0.0909365833005716</v>
      </c>
    </row>
    <row r="37" customFormat="false" ht="12.75" hidden="false" customHeight="false" outlineLevel="0" collapsed="false">
      <c r="A37" s="12"/>
      <c r="B37" s="28" t="s">
        <v>53</v>
      </c>
      <c r="C37" s="28" t="n">
        <v>32723</v>
      </c>
      <c r="D37" s="52" t="n">
        <v>3003</v>
      </c>
      <c r="E37" s="162" t="n">
        <f aca="false">D37/C37</f>
        <v>0.0917703144577209</v>
      </c>
    </row>
    <row r="38" customFormat="false" ht="12.75" hidden="false" customHeight="false" outlineLevel="0" collapsed="false">
      <c r="A38" s="12"/>
      <c r="B38" s="28" t="s">
        <v>54</v>
      </c>
      <c r="C38" s="28" t="n">
        <v>32612</v>
      </c>
      <c r="D38" s="52" t="n">
        <v>2909</v>
      </c>
      <c r="E38" s="162" t="n">
        <f aca="false">D38/C38</f>
        <v>0.0892002943701705</v>
      </c>
    </row>
    <row r="39" customFormat="false" ht="12.75" hidden="false" customHeight="false" outlineLevel="0" collapsed="false">
      <c r="A39" s="30"/>
      <c r="B39" s="31" t="s">
        <v>55</v>
      </c>
      <c r="C39" s="32" t="n">
        <v>32963</v>
      </c>
      <c r="D39" s="55" t="n">
        <v>3039</v>
      </c>
      <c r="E39" s="164" t="n">
        <f aca="false">D39/C39</f>
        <v>0.092194278433395</v>
      </c>
    </row>
  </sheetData>
  <mergeCells count="2">
    <mergeCell ref="A1:E1"/>
    <mergeCell ref="A3:B3"/>
  </mergeCells>
  <printOptions headings="false" gridLines="false" gridLinesSet="true" horizontalCentered="false" verticalCentered="false"/>
  <pageMargins left="0.747916666666667" right="0.7875" top="0.98402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KD Politikas plānošanas nodaļ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3.7"/>
    <col collapsed="false" customWidth="true" hidden="false" outlineLevel="0" max="2" min="2" style="67" width="18.28"/>
    <col collapsed="false" customWidth="true" hidden="false" outlineLevel="0" max="10" min="3" style="67" width="8.7"/>
    <col collapsed="false" customWidth="false" hidden="false" outlineLevel="0" max="257" min="11" style="67" width="9.14"/>
  </cols>
  <sheetData>
    <row r="1" customFormat="false" ht="31.5" hidden="false" customHeight="true" outlineLevel="0" collapsed="false">
      <c r="A1" s="68" t="s">
        <v>134</v>
      </c>
      <c r="B1" s="68"/>
      <c r="C1" s="68"/>
      <c r="D1" s="68"/>
      <c r="E1" s="68"/>
      <c r="F1" s="68"/>
      <c r="G1" s="68"/>
      <c r="H1" s="68"/>
      <c r="I1" s="68"/>
      <c r="J1" s="68"/>
    </row>
    <row r="3" customFormat="false" ht="15" hidden="false" customHeight="true" outlineLevel="0" collapsed="false">
      <c r="A3" s="34" t="s">
        <v>131</v>
      </c>
      <c r="B3" s="34"/>
      <c r="C3" s="165" t="s">
        <v>77</v>
      </c>
      <c r="D3" s="69" t="s">
        <v>135</v>
      </c>
      <c r="E3" s="69"/>
      <c r="F3" s="69"/>
      <c r="G3" s="69"/>
      <c r="H3" s="69"/>
      <c r="I3" s="69"/>
      <c r="J3" s="69"/>
    </row>
    <row r="4" customFormat="false" ht="15" hidden="false" customHeight="true" outlineLevel="0" collapsed="false">
      <c r="A4" s="34"/>
      <c r="B4" s="34"/>
      <c r="C4" s="165"/>
      <c r="D4" s="166" t="s">
        <v>136</v>
      </c>
      <c r="E4" s="166" t="s">
        <v>137</v>
      </c>
      <c r="F4" s="166" t="s">
        <v>138</v>
      </c>
      <c r="G4" s="166" t="s">
        <v>139</v>
      </c>
      <c r="H4" s="166" t="s">
        <v>140</v>
      </c>
      <c r="I4" s="166" t="s">
        <v>141</v>
      </c>
      <c r="J4" s="166" t="s">
        <v>142</v>
      </c>
    </row>
    <row r="5" customFormat="false" ht="12.75" hidden="false" customHeight="true" outlineLevel="0" collapsed="false">
      <c r="A5" s="4" t="n">
        <v>41</v>
      </c>
      <c r="B5" s="4" t="s">
        <v>7</v>
      </c>
      <c r="C5" s="5" t="n">
        <f aca="false">SUM(D5:J5)</f>
        <v>2805</v>
      </c>
      <c r="D5" s="5" t="n">
        <v>264</v>
      </c>
      <c r="E5" s="5" t="n">
        <v>215</v>
      </c>
      <c r="F5" s="5" t="n">
        <v>251</v>
      </c>
      <c r="G5" s="5" t="n">
        <v>222</v>
      </c>
      <c r="H5" s="5" t="n">
        <v>988</v>
      </c>
      <c r="I5" s="5" t="n">
        <v>857</v>
      </c>
      <c r="J5" s="5" t="n">
        <v>8</v>
      </c>
    </row>
    <row r="6" customFormat="false" ht="12.75" hidden="false" customHeight="false" outlineLevel="0" collapsed="false">
      <c r="A6" s="7" t="n">
        <v>42</v>
      </c>
      <c r="B6" s="7" t="s">
        <v>8</v>
      </c>
      <c r="C6" s="8" t="n">
        <f aca="false">SUM(D6:J6)</f>
        <v>3052</v>
      </c>
      <c r="D6" s="8" t="n">
        <v>210</v>
      </c>
      <c r="E6" s="8" t="n">
        <v>275</v>
      </c>
      <c r="F6" s="8" t="n">
        <v>264</v>
      </c>
      <c r="G6" s="8" t="n">
        <v>225</v>
      </c>
      <c r="H6" s="8" t="n">
        <v>1174</v>
      </c>
      <c r="I6" s="8" t="n">
        <v>889</v>
      </c>
      <c r="J6" s="8" t="n">
        <v>15</v>
      </c>
    </row>
    <row r="7" customFormat="false" ht="12.75" hidden="false" customHeight="false" outlineLevel="0" collapsed="false">
      <c r="A7" s="7" t="n">
        <v>43</v>
      </c>
      <c r="B7" s="7" t="s">
        <v>9</v>
      </c>
      <c r="C7" s="8" t="n">
        <f aca="false">SUM(D7:J7)</f>
        <v>4016</v>
      </c>
      <c r="D7" s="8" t="n">
        <v>307</v>
      </c>
      <c r="E7" s="8" t="n">
        <v>283</v>
      </c>
      <c r="F7" s="8" t="n">
        <v>275</v>
      </c>
      <c r="G7" s="8" t="n">
        <v>301</v>
      </c>
      <c r="H7" s="8" t="n">
        <v>1304</v>
      </c>
      <c r="I7" s="8" t="n">
        <v>1517</v>
      </c>
      <c r="J7" s="8" t="n">
        <v>29</v>
      </c>
    </row>
    <row r="8" customFormat="false" ht="12.75" hidden="false" customHeight="false" outlineLevel="0" collapsed="false">
      <c r="A8" s="7" t="n">
        <v>44</v>
      </c>
      <c r="B8" s="7" t="s">
        <v>10</v>
      </c>
      <c r="C8" s="8" t="n">
        <f aca="false">SUM(D8:J8)</f>
        <v>3511</v>
      </c>
      <c r="D8" s="8" t="n">
        <v>326</v>
      </c>
      <c r="E8" s="8" t="n">
        <v>384</v>
      </c>
      <c r="F8" s="8" t="n">
        <v>312</v>
      </c>
      <c r="G8" s="8" t="n">
        <v>291</v>
      </c>
      <c r="H8" s="8" t="n">
        <v>1312</v>
      </c>
      <c r="I8" s="8" t="n">
        <v>880</v>
      </c>
      <c r="J8" s="8" t="n">
        <v>6</v>
      </c>
    </row>
    <row r="9" customFormat="false" ht="12.75" hidden="false" customHeight="false" outlineLevel="0" collapsed="false">
      <c r="A9" s="7" t="n">
        <v>45</v>
      </c>
      <c r="B9" s="7" t="s">
        <v>11</v>
      </c>
      <c r="C9" s="8" t="n">
        <f aca="false">SUM(D9:J9)</f>
        <v>2883</v>
      </c>
      <c r="D9" s="8" t="n">
        <v>222</v>
      </c>
      <c r="E9" s="8" t="n">
        <v>249</v>
      </c>
      <c r="F9" s="8" t="n">
        <v>241</v>
      </c>
      <c r="G9" s="8" t="n">
        <v>221</v>
      </c>
      <c r="H9" s="8" t="n">
        <v>952</v>
      </c>
      <c r="I9" s="8" t="n">
        <v>959</v>
      </c>
      <c r="J9" s="8" t="n">
        <v>39</v>
      </c>
    </row>
    <row r="10" customFormat="false" ht="12.75" hidden="false" customHeight="false" outlineLevel="0" collapsed="false">
      <c r="A10" s="7" t="s">
        <v>12</v>
      </c>
      <c r="B10" s="7" t="s">
        <v>13</v>
      </c>
      <c r="C10" s="8" t="n">
        <f aca="false">SUM(D10:J10)</f>
        <v>235</v>
      </c>
      <c r="D10" s="8" t="n">
        <v>11</v>
      </c>
      <c r="E10" s="8" t="n">
        <v>8</v>
      </c>
      <c r="F10" s="8" t="n">
        <v>14</v>
      </c>
      <c r="G10" s="8" t="n">
        <v>15</v>
      </c>
      <c r="H10" s="8" t="n">
        <v>94</v>
      </c>
      <c r="I10" s="8" t="n">
        <v>92</v>
      </c>
      <c r="J10" s="8" t="n">
        <v>1</v>
      </c>
    </row>
    <row r="11" customFormat="false" ht="12.75" hidden="false" customHeight="false" outlineLevel="0" collapsed="false">
      <c r="A11" s="7" t="s">
        <v>14</v>
      </c>
      <c r="B11" s="7" t="s">
        <v>15</v>
      </c>
      <c r="C11" s="8" t="n">
        <f aca="false">SUM(D11:J11)</f>
        <v>477</v>
      </c>
      <c r="D11" s="8" t="n">
        <v>48</v>
      </c>
      <c r="E11" s="8" t="n">
        <v>34</v>
      </c>
      <c r="F11" s="8" t="n">
        <v>25</v>
      </c>
      <c r="G11" s="8" t="n">
        <v>28</v>
      </c>
      <c r="H11" s="8" t="n">
        <v>173</v>
      </c>
      <c r="I11" s="8" t="n">
        <v>168</v>
      </c>
      <c r="J11" s="8" t="n">
        <v>1</v>
      </c>
    </row>
    <row r="12" customFormat="false" ht="12.75" hidden="false" customHeight="false" outlineLevel="0" collapsed="false">
      <c r="A12" s="7" t="s">
        <v>16</v>
      </c>
      <c r="B12" s="7" t="s">
        <v>17</v>
      </c>
      <c r="C12" s="8" t="n">
        <f aca="false">SUM(D12:J12)</f>
        <v>948</v>
      </c>
      <c r="D12" s="8" t="n">
        <v>70</v>
      </c>
      <c r="E12" s="8" t="n">
        <v>30</v>
      </c>
      <c r="F12" s="8" t="n">
        <v>50</v>
      </c>
      <c r="G12" s="8" t="n">
        <v>64</v>
      </c>
      <c r="H12" s="8" t="n">
        <v>446</v>
      </c>
      <c r="I12" s="8" t="n">
        <v>286</v>
      </c>
      <c r="J12" s="8" t="n">
        <v>2</v>
      </c>
    </row>
    <row r="13" customFormat="false" ht="12.75" hidden="false" customHeight="false" outlineLevel="0" collapsed="false">
      <c r="A13" s="7" t="s">
        <v>18</v>
      </c>
      <c r="B13" s="7" t="s">
        <v>19</v>
      </c>
      <c r="C13" s="8" t="n">
        <f aca="false">SUM(D13:J13)</f>
        <v>673</v>
      </c>
      <c r="D13" s="8" t="n">
        <v>37</v>
      </c>
      <c r="E13" s="8" t="n">
        <v>42</v>
      </c>
      <c r="F13" s="8" t="n">
        <v>37</v>
      </c>
      <c r="G13" s="8" t="n">
        <v>39</v>
      </c>
      <c r="H13" s="8" t="n">
        <v>207</v>
      </c>
      <c r="I13" s="8" t="n">
        <v>302</v>
      </c>
      <c r="J13" s="8" t="n">
        <v>9</v>
      </c>
    </row>
    <row r="14" customFormat="false" ht="12.75" hidden="false" customHeight="false" outlineLevel="0" collapsed="false">
      <c r="A14" s="7" t="s">
        <v>20</v>
      </c>
      <c r="B14" s="7" t="s">
        <v>21</v>
      </c>
      <c r="C14" s="8" t="n">
        <f aca="false">SUM(D14:J14)</f>
        <v>596</v>
      </c>
      <c r="D14" s="8" t="n">
        <v>36</v>
      </c>
      <c r="E14" s="8" t="n">
        <v>52</v>
      </c>
      <c r="F14" s="8" t="n">
        <v>49</v>
      </c>
      <c r="G14" s="8" t="n">
        <v>24</v>
      </c>
      <c r="H14" s="8" t="n">
        <v>233</v>
      </c>
      <c r="I14" s="8" t="n">
        <v>196</v>
      </c>
      <c r="J14" s="8" t="n">
        <v>6</v>
      </c>
    </row>
    <row r="15" customFormat="false" ht="12.75" hidden="false" customHeight="false" outlineLevel="0" collapsed="false">
      <c r="A15" s="7" t="s">
        <v>22</v>
      </c>
      <c r="B15" s="7" t="s">
        <v>23</v>
      </c>
      <c r="C15" s="8" t="n">
        <f aca="false">SUM(D15:J15)</f>
        <v>842</v>
      </c>
      <c r="D15" s="8" t="n">
        <v>57</v>
      </c>
      <c r="E15" s="8" t="n">
        <v>54</v>
      </c>
      <c r="F15" s="8" t="n">
        <v>54</v>
      </c>
      <c r="G15" s="8" t="n">
        <v>51</v>
      </c>
      <c r="H15" s="8" t="n">
        <v>286</v>
      </c>
      <c r="I15" s="8" t="n">
        <v>340</v>
      </c>
      <c r="J15" s="8" t="n">
        <v>0</v>
      </c>
    </row>
    <row r="16" customFormat="false" ht="12.75" hidden="false" customHeight="false" outlineLevel="0" collapsed="false">
      <c r="A16" s="7" t="s">
        <v>24</v>
      </c>
      <c r="B16" s="7" t="s">
        <v>25</v>
      </c>
      <c r="C16" s="8" t="n">
        <f aca="false">SUM(D16:J16)</f>
        <v>480</v>
      </c>
      <c r="D16" s="8" t="n">
        <v>20</v>
      </c>
      <c r="E16" s="8" t="n">
        <v>38</v>
      </c>
      <c r="F16" s="8" t="n">
        <v>45</v>
      </c>
      <c r="G16" s="8" t="n">
        <v>22</v>
      </c>
      <c r="H16" s="8" t="n">
        <v>181</v>
      </c>
      <c r="I16" s="8" t="n">
        <v>173</v>
      </c>
      <c r="J16" s="8" t="n">
        <v>1</v>
      </c>
    </row>
    <row r="17" customFormat="false" ht="12.75" hidden="false" customHeight="false" outlineLevel="0" collapsed="false">
      <c r="A17" s="7" t="s">
        <v>26</v>
      </c>
      <c r="B17" s="7" t="s">
        <v>27</v>
      </c>
      <c r="C17" s="8" t="n">
        <f aca="false">SUM(D17:J17)</f>
        <v>391</v>
      </c>
      <c r="D17" s="8" t="n">
        <v>29</v>
      </c>
      <c r="E17" s="8" t="n">
        <v>41</v>
      </c>
      <c r="F17" s="8" t="n">
        <v>29</v>
      </c>
      <c r="G17" s="8" t="n">
        <v>39</v>
      </c>
      <c r="H17" s="8" t="n">
        <v>113</v>
      </c>
      <c r="I17" s="8" t="n">
        <v>137</v>
      </c>
      <c r="J17" s="8" t="n">
        <v>3</v>
      </c>
    </row>
    <row r="18" customFormat="false" ht="12.75" hidden="false" customHeight="false" outlineLevel="0" collapsed="false">
      <c r="A18" s="101"/>
      <c r="B18" s="101" t="s">
        <v>28</v>
      </c>
      <c r="C18" s="74" t="n">
        <f aca="false">SUM(C19:C24)</f>
        <v>7636</v>
      </c>
      <c r="D18" s="74" t="n">
        <f aca="false">SUM(D19:D24)</f>
        <v>567</v>
      </c>
      <c r="E18" s="74" t="n">
        <f aca="false">SUM(E19:E24)</f>
        <v>502</v>
      </c>
      <c r="F18" s="74" t="n">
        <f aca="false">SUM(F19:F24)</f>
        <v>537</v>
      </c>
      <c r="G18" s="74" t="n">
        <f aca="false">SUM(G19:G24)</f>
        <v>497</v>
      </c>
      <c r="H18" s="74" t="n">
        <f aca="false">SUM(H19:H24)</f>
        <v>2433</v>
      </c>
      <c r="I18" s="74" t="n">
        <f aca="false">SUM(I19:I24)</f>
        <v>2997</v>
      </c>
      <c r="J18" s="74" t="n">
        <f aca="false">SUM(J19:J24)</f>
        <v>103</v>
      </c>
    </row>
    <row r="19" customFormat="false" ht="12.75" hidden="false" customHeight="false" outlineLevel="0" collapsed="false">
      <c r="A19" s="105" t="s">
        <v>29</v>
      </c>
      <c r="B19" s="105" t="s">
        <v>30</v>
      </c>
      <c r="C19" s="5" t="n">
        <f aca="false">SUM(D19:J19)</f>
        <v>868</v>
      </c>
      <c r="D19" s="5" t="n">
        <v>61</v>
      </c>
      <c r="E19" s="5" t="n">
        <v>68</v>
      </c>
      <c r="F19" s="5" t="n">
        <v>70</v>
      </c>
      <c r="G19" s="5" t="n">
        <v>41</v>
      </c>
      <c r="H19" s="5" t="n">
        <v>253</v>
      </c>
      <c r="I19" s="5" t="n">
        <v>370</v>
      </c>
      <c r="J19" s="5" t="n">
        <v>5</v>
      </c>
    </row>
    <row r="20" customFormat="false" ht="12.75" hidden="false" customHeight="false" outlineLevel="0" collapsed="false">
      <c r="A20" s="106" t="s">
        <v>31</v>
      </c>
      <c r="B20" s="106" t="s">
        <v>32</v>
      </c>
      <c r="C20" s="8" t="n">
        <f aca="false">SUM(D20:J20)</f>
        <v>1172</v>
      </c>
      <c r="D20" s="8" t="n">
        <v>89</v>
      </c>
      <c r="E20" s="8" t="n">
        <v>76</v>
      </c>
      <c r="F20" s="8" t="n">
        <v>77</v>
      </c>
      <c r="G20" s="8" t="n">
        <v>86</v>
      </c>
      <c r="H20" s="8" t="n">
        <v>407</v>
      </c>
      <c r="I20" s="8" t="n">
        <v>426</v>
      </c>
      <c r="J20" s="8" t="n">
        <v>11</v>
      </c>
    </row>
    <row r="21" customFormat="false" ht="12.75" hidden="false" customHeight="false" outlineLevel="0" collapsed="false">
      <c r="A21" s="106" t="s">
        <v>33</v>
      </c>
      <c r="B21" s="106" t="s">
        <v>97</v>
      </c>
      <c r="C21" s="8" t="n">
        <f aca="false">SUM(D21:J21)</f>
        <v>1867</v>
      </c>
      <c r="D21" s="8" t="n">
        <v>120</v>
      </c>
      <c r="E21" s="8" t="n">
        <v>126</v>
      </c>
      <c r="F21" s="8" t="n">
        <v>134</v>
      </c>
      <c r="G21" s="8" t="n">
        <v>117</v>
      </c>
      <c r="H21" s="8" t="n">
        <v>623</v>
      </c>
      <c r="I21" s="8" t="n">
        <v>724</v>
      </c>
      <c r="J21" s="8" t="n">
        <v>23</v>
      </c>
    </row>
    <row r="22" customFormat="false" ht="13.5" hidden="false" customHeight="true" outlineLevel="0" collapsed="false">
      <c r="A22" s="106" t="s">
        <v>35</v>
      </c>
      <c r="B22" s="106" t="s">
        <v>98</v>
      </c>
      <c r="C22" s="8" t="n">
        <f aca="false">SUM(D22:J22)</f>
        <v>1899</v>
      </c>
      <c r="D22" s="8" t="n">
        <v>165</v>
      </c>
      <c r="E22" s="8" t="n">
        <v>121</v>
      </c>
      <c r="F22" s="8" t="n">
        <v>135</v>
      </c>
      <c r="G22" s="8" t="n">
        <v>124</v>
      </c>
      <c r="H22" s="8" t="n">
        <v>586</v>
      </c>
      <c r="I22" s="8" t="n">
        <v>745</v>
      </c>
      <c r="J22" s="8" t="n">
        <v>23</v>
      </c>
    </row>
    <row r="23" customFormat="false" ht="12.75" hidden="false" customHeight="true" outlineLevel="0" collapsed="false">
      <c r="A23" s="106" t="s">
        <v>37</v>
      </c>
      <c r="B23" s="106" t="s">
        <v>99</v>
      </c>
      <c r="C23" s="8" t="n">
        <f aca="false">SUM(D23:J23)</f>
        <v>1024</v>
      </c>
      <c r="D23" s="8" t="n">
        <v>72</v>
      </c>
      <c r="E23" s="8" t="n">
        <v>55</v>
      </c>
      <c r="F23" s="8" t="n">
        <v>63</v>
      </c>
      <c r="G23" s="8" t="n">
        <v>65</v>
      </c>
      <c r="H23" s="8" t="n">
        <v>313</v>
      </c>
      <c r="I23" s="8" t="n">
        <v>426</v>
      </c>
      <c r="J23" s="8" t="n">
        <v>30</v>
      </c>
    </row>
    <row r="24" customFormat="false" ht="12.75" hidden="false" customHeight="false" outlineLevel="0" collapsed="false">
      <c r="A24" s="107" t="s">
        <v>39</v>
      </c>
      <c r="B24" s="107" t="s">
        <v>40</v>
      </c>
      <c r="C24" s="18" t="n">
        <f aca="false">SUM(D24:J24)</f>
        <v>806</v>
      </c>
      <c r="D24" s="18" t="n">
        <v>60</v>
      </c>
      <c r="E24" s="18" t="n">
        <v>56</v>
      </c>
      <c r="F24" s="18" t="n">
        <v>58</v>
      </c>
      <c r="G24" s="18" t="n">
        <v>64</v>
      </c>
      <c r="H24" s="18" t="n">
        <v>251</v>
      </c>
      <c r="I24" s="18" t="n">
        <v>306</v>
      </c>
      <c r="J24" s="18" t="n">
        <v>11</v>
      </c>
    </row>
    <row r="25" customFormat="false" ht="12.75" hidden="false" customHeight="false" outlineLevel="0" collapsed="false">
      <c r="A25" s="167"/>
      <c r="B25" s="168" t="s">
        <v>41</v>
      </c>
      <c r="C25" s="169" t="n">
        <f aca="false">SUM(C5:C18)</f>
        <v>28545</v>
      </c>
      <c r="D25" s="169" t="n">
        <f aca="false">SUM(D5:D18)</f>
        <v>2204</v>
      </c>
      <c r="E25" s="169" t="n">
        <f aca="false">SUM(E5:E18)</f>
        <v>2207</v>
      </c>
      <c r="F25" s="169" t="n">
        <f aca="false">SUM(F5:F18)</f>
        <v>2183</v>
      </c>
      <c r="G25" s="169" t="n">
        <f aca="false">SUM(G5:G18)</f>
        <v>2039</v>
      </c>
      <c r="H25" s="169" t="n">
        <f aca="false">SUM(H5:H18)</f>
        <v>9896</v>
      </c>
      <c r="I25" s="169" t="n">
        <f aca="false">SUM(I5:I18)</f>
        <v>9793</v>
      </c>
      <c r="J25" s="169" t="n">
        <f aca="false">SUM(J5:J18)</f>
        <v>223</v>
      </c>
    </row>
    <row r="26" customFormat="false" ht="12.75" hidden="false" customHeight="false" outlineLevel="0" collapsed="false">
      <c r="A26" s="79"/>
      <c r="B26" s="79"/>
      <c r="C26" s="79"/>
      <c r="D26" s="79"/>
      <c r="E26" s="79"/>
      <c r="F26" s="79"/>
      <c r="G26" s="79"/>
      <c r="H26" s="79"/>
      <c r="I26" s="79"/>
      <c r="J26" s="79"/>
    </row>
    <row r="27" customFormat="false" ht="12.75" hidden="false" customHeight="false" outlineLevel="0" collapsed="false">
      <c r="A27" s="27"/>
      <c r="B27" s="27" t="s">
        <v>42</v>
      </c>
      <c r="C27" s="27" t="n">
        <v>28400</v>
      </c>
      <c r="D27" s="27" t="n">
        <v>2115</v>
      </c>
      <c r="E27" s="27" t="n">
        <v>2050</v>
      </c>
      <c r="F27" s="27" t="n">
        <v>2290</v>
      </c>
      <c r="G27" s="27" t="n">
        <v>2064</v>
      </c>
      <c r="H27" s="27" t="n">
        <v>9136</v>
      </c>
      <c r="I27" s="27" t="n">
        <v>10319</v>
      </c>
      <c r="J27" s="27" t="n">
        <v>426</v>
      </c>
    </row>
    <row r="28" customFormat="false" ht="12.75" hidden="false" customHeight="false" outlineLevel="0" collapsed="false">
      <c r="A28" s="170"/>
      <c r="B28" s="27" t="s">
        <v>43</v>
      </c>
      <c r="C28" s="27" t="n">
        <v>28221</v>
      </c>
      <c r="D28" s="27" t="n">
        <v>2023</v>
      </c>
      <c r="E28" s="27" t="n">
        <v>2013</v>
      </c>
      <c r="F28" s="27" t="n">
        <v>2198</v>
      </c>
      <c r="G28" s="27" t="n">
        <v>2022</v>
      </c>
      <c r="H28" s="27" t="n">
        <v>9022</v>
      </c>
      <c r="I28" s="27" t="n">
        <v>10517</v>
      </c>
      <c r="J28" s="27" t="n">
        <v>426</v>
      </c>
    </row>
    <row r="29" customFormat="false" ht="12.75" hidden="false" customHeight="false" outlineLevel="0" collapsed="false">
      <c r="A29" s="170"/>
      <c r="B29" s="27" t="s">
        <v>44</v>
      </c>
      <c r="C29" s="27" t="n">
        <v>28036</v>
      </c>
      <c r="D29" s="27" t="n">
        <v>2112</v>
      </c>
      <c r="E29" s="27" t="n">
        <v>2070</v>
      </c>
      <c r="F29" s="27" t="n">
        <v>2269</v>
      </c>
      <c r="G29" s="27" t="n">
        <v>2048</v>
      </c>
      <c r="H29" s="27" t="n">
        <v>9059</v>
      </c>
      <c r="I29" s="27" t="n">
        <v>10191</v>
      </c>
      <c r="J29" s="27" t="n">
        <v>287</v>
      </c>
    </row>
    <row r="30" customFormat="false" ht="12.75" hidden="false" customHeight="false" outlineLevel="0" collapsed="false">
      <c r="A30" s="171"/>
      <c r="B30" s="82" t="s">
        <v>45</v>
      </c>
      <c r="C30" s="82" t="n">
        <v>27910</v>
      </c>
      <c r="D30" s="82" t="n">
        <v>1873</v>
      </c>
      <c r="E30" s="82" t="n">
        <v>1942</v>
      </c>
      <c r="F30" s="82" t="n">
        <v>2072</v>
      </c>
      <c r="G30" s="82" t="n">
        <v>1911</v>
      </c>
      <c r="H30" s="82" t="n">
        <v>8481</v>
      </c>
      <c r="I30" s="82" t="n">
        <v>10824</v>
      </c>
      <c r="J30" s="82" t="n">
        <v>807</v>
      </c>
    </row>
    <row r="31" customFormat="false" ht="12.75" hidden="false" customHeight="false" outlineLevel="0" collapsed="false">
      <c r="A31" s="171"/>
      <c r="B31" s="65" t="s">
        <v>46</v>
      </c>
      <c r="C31" s="65" t="n">
        <v>27250</v>
      </c>
      <c r="D31" s="65" t="n">
        <v>2023</v>
      </c>
      <c r="E31" s="65" t="n">
        <v>2052</v>
      </c>
      <c r="F31" s="65" t="n">
        <v>2281</v>
      </c>
      <c r="G31" s="65" t="n">
        <v>2762</v>
      </c>
      <c r="H31" s="65" t="n">
        <v>10856</v>
      </c>
      <c r="I31" s="65" t="n">
        <v>6868</v>
      </c>
      <c r="J31" s="65" t="n">
        <v>408</v>
      </c>
    </row>
    <row r="32" customFormat="false" ht="12.75" hidden="false" customHeight="false" outlineLevel="0" collapsed="false">
      <c r="A32" s="172"/>
      <c r="B32" s="84" t="s">
        <v>47</v>
      </c>
      <c r="C32" s="84" t="n">
        <v>32236</v>
      </c>
      <c r="D32" s="84" t="n">
        <v>1494</v>
      </c>
      <c r="E32" s="84" t="n">
        <v>2180</v>
      </c>
      <c r="F32" s="84" t="n">
        <v>2568</v>
      </c>
      <c r="G32" s="84" t="n">
        <v>2266</v>
      </c>
      <c r="H32" s="84" t="n">
        <v>9549</v>
      </c>
      <c r="I32" s="84" t="n">
        <v>11882</v>
      </c>
      <c r="J32" s="84" t="n">
        <v>2297</v>
      </c>
    </row>
  </sheetData>
  <mergeCells count="4">
    <mergeCell ref="A1:J1"/>
    <mergeCell ref="A3:B4"/>
    <mergeCell ref="C3:C4"/>
    <mergeCell ref="D3:J3"/>
  </mergeCells>
  <printOptions headings="false" gridLines="false" gridLinesSet="true" horizontalCentered="false" verticalCentered="false"/>
  <pageMargins left="0.551388888888889" right="0" top="0.9840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KD Politikas plānošanas nodaļ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8T15:06:05Z</dcterms:created>
  <dc:creator>Aija Rudmane</dc:creator>
  <dc:description/>
  <dc:language>en-US</dc:language>
  <cp:lastModifiedBy>Elvijs Bokanovs</cp:lastModifiedBy>
  <cp:lastPrinted>2014-06-02T12:43:09Z</cp:lastPrinted>
  <dcterms:modified xsi:type="dcterms:W3CDTF">2015-04-22T09:55:05Z</dcterms:modified>
  <cp:revision>0</cp:revision>
  <dc:subject/>
  <dc:title/>
</cp:coreProperties>
</file>