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Kopā_Pašv." sheetId="1" state="visible" r:id="rId2"/>
    <sheet name="Sheet1" sheetId="2" state="visible" r:id="rId3"/>
  </sheets>
  <definedNames>
    <definedName function="false" hidden="false" localSheetId="0" name="_xlnm.Print_Area" vbProcedure="false">'Kopā_Pašv.'!$A$1:$J$1244</definedName>
    <definedName function="false" hidden="true" localSheetId="0" name="_xlnm._FilterDatabase" vbProcedure="false">'Kopā_Pašv.'!$A$4:$K$1244</definedName>
    <definedName function="false" hidden="true" localSheetId="1" name="_xlnm._FilterDatabase" vbProcedure="false">Sheet1!$A$3:$J$16</definedName>
    <definedName function="false" hidden="false" name="_xlfn_IFERROR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1212">
  <si>
    <r>
      <rPr>
        <b val="true"/>
        <u val="single"/>
        <sz val="13"/>
        <rFont val="Times New Roman"/>
        <family val="1"/>
        <charset val="186"/>
      </rPr>
      <t xml:space="preserve">Viena mēneša finansējums
</t>
    </r>
    <r>
      <rPr>
        <b val="true"/>
        <sz val="13"/>
        <rFont val="Times New Roman"/>
        <family val="1"/>
        <charset val="186"/>
      </rPr>
      <t xml:space="preserve">mērķdotācijām pašvaldībām – pašvaldību izglītības iestāžu pedagogu darba samaksai un valsts sociālās apdrošināšanas obligātajām iemaksām</t>
    </r>
  </si>
  <si>
    <t xml:space="preserve">laikposms - 2021.gada septembris - decembris *</t>
  </si>
  <si>
    <t xml:space="preserve">Nr. p.k.</t>
  </si>
  <si>
    <t xml:space="preserve">Pašvaldība</t>
  </si>
  <si>
    <t xml:space="preserve">Izglītības iestāde</t>
  </si>
  <si>
    <t xml:space="preserve">Kopā
mērķdotācija
pedagogu darba samaksai un valsts sociālās apdrošināšanas obligātajām iemaksām</t>
  </si>
  <si>
    <t xml:space="preserve">Pamata un vispārējās vidējās izglītības iestādes
kopā</t>
  </si>
  <si>
    <t xml:space="preserve">Speciālās izglītības iestādes, kas nenodrošina internāta pakalpojumus</t>
  </si>
  <si>
    <t xml:space="preserve">Profesionālās izglītības programmas</t>
  </si>
  <si>
    <t xml:space="preserve">Bērnu no piecu gadu vecuma izglītošana</t>
  </si>
  <si>
    <t xml:space="preserve">Speciālās izglītības iestādes, kas nodrošina internāta pakalpojumus
un
speciālās pirmsskolas grupas bērniem līdz 5 gadu vecumam</t>
  </si>
  <si>
    <t xml:space="preserve"> Interešu izglītības iestādes un programmas</t>
  </si>
  <si>
    <t xml:space="preserve">Rīga</t>
  </si>
  <si>
    <t xml:space="preserve">Āgenskalna Valsts ģimnāzija</t>
  </si>
  <si>
    <t xml:space="preserve">Rīgas Valsts 1. ģimnāzija</t>
  </si>
  <si>
    <t xml:space="preserve">Rīgas Valsts 2. ģimnāzija</t>
  </si>
  <si>
    <t xml:space="preserve">Rīgas Valsts 3. ģimnāzija</t>
  </si>
  <si>
    <t xml:space="preserve">Rīgas Valsts klasiskā ģimnāzija</t>
  </si>
  <si>
    <t xml:space="preserve">Rīgas Valsts vācu ģimnāzija</t>
  </si>
  <si>
    <t xml:space="preserve">Iļģuciema vidusskola</t>
  </si>
  <si>
    <t xml:space="preserve">J.G.Herdera Rīgas Grīziņkalna vidusskola</t>
  </si>
  <si>
    <t xml:space="preserve">Puškina licejs</t>
  </si>
  <si>
    <t xml:space="preserve">Rīgas 6. vidusskola</t>
  </si>
  <si>
    <t xml:space="preserve">Rīgas 9. vidusskola</t>
  </si>
  <si>
    <t xml:space="preserve">Rīgas 10. vidusskola</t>
  </si>
  <si>
    <t xml:space="preserve">Rīgas 13. vidusskola</t>
  </si>
  <si>
    <t xml:space="preserve">Rīgas 14. vidusskola</t>
  </si>
  <si>
    <t xml:space="preserve">Rīgas 15. vidusskola</t>
  </si>
  <si>
    <t xml:space="preserve">Rīgas 18. vidusskola</t>
  </si>
  <si>
    <t xml:space="preserve">Rīgas 21. vidusskola</t>
  </si>
  <si>
    <t xml:space="preserve">Rīgas 22. vidusskola</t>
  </si>
  <si>
    <t xml:space="preserve">Rīgas 25. vidusskola</t>
  </si>
  <si>
    <t xml:space="preserve">Rīgas 28. vidusskola</t>
  </si>
  <si>
    <t xml:space="preserve">Rīgas 31. vidusskola</t>
  </si>
  <si>
    <t xml:space="preserve">Rīgas 33. vidusskola</t>
  </si>
  <si>
    <t xml:space="preserve">Rīgas 34. vidusskola</t>
  </si>
  <si>
    <t xml:space="preserve">Rīgas 40. vidusskola</t>
  </si>
  <si>
    <t xml:space="preserve">Rīgas 41. vidusskola</t>
  </si>
  <si>
    <t xml:space="preserve">Rīgas 45. vidusskola</t>
  </si>
  <si>
    <t xml:space="preserve">Rīgas 46. vidusskola</t>
  </si>
  <si>
    <t xml:space="preserve">Rīgas 47. vidusskola</t>
  </si>
  <si>
    <t xml:space="preserve">Rīgas 49. vidusskola</t>
  </si>
  <si>
    <t xml:space="preserve">Rīgas 51. vidusskola</t>
  </si>
  <si>
    <t xml:space="preserve">Rīgas 63. vidusskola</t>
  </si>
  <si>
    <t xml:space="preserve">Rīgas 64. vidusskola</t>
  </si>
  <si>
    <t xml:space="preserve">Rīgas 66. vidusskola</t>
  </si>
  <si>
    <t xml:space="preserve">Rīgas 71. vidusskola</t>
  </si>
  <si>
    <t xml:space="preserve">Rīgas 72. vidusskola</t>
  </si>
  <si>
    <t xml:space="preserve">Rīgas 74. vidusskola</t>
  </si>
  <si>
    <t xml:space="preserve">Rīgas 75. vidusskola</t>
  </si>
  <si>
    <t xml:space="preserve">Rīgas 80. vidusskola</t>
  </si>
  <si>
    <t xml:space="preserve">Rīgas 84. vidusskola</t>
  </si>
  <si>
    <t xml:space="preserve">Rīgas 85. vidusskola</t>
  </si>
  <si>
    <t xml:space="preserve">Rīgas 86. vidusskola</t>
  </si>
  <si>
    <t xml:space="preserve">Rīgas 88. vidusskola</t>
  </si>
  <si>
    <t xml:space="preserve">Rīgas 89. vidusskola</t>
  </si>
  <si>
    <t xml:space="preserve">Rīgas 92. vidusskola</t>
  </si>
  <si>
    <t xml:space="preserve">Rīgas 93. vidusskola</t>
  </si>
  <si>
    <t xml:space="preserve">Rīgas 95. vidusskola</t>
  </si>
  <si>
    <t xml:space="preserve">Rīgas 96. vidusskola</t>
  </si>
  <si>
    <t xml:space="preserve">Rīgas Angļu ģimnāzija</t>
  </si>
  <si>
    <t xml:space="preserve">Rīgas Anniņmuižas vidusskola</t>
  </si>
  <si>
    <t xml:space="preserve">Rīgas Arkādijas vidusskola</t>
  </si>
  <si>
    <t xml:space="preserve">Rīgas Centra humanitārā vidusskola</t>
  </si>
  <si>
    <t xml:space="preserve">Rīgas Daugavgrīvas vidusskola</t>
  </si>
  <si>
    <t xml:space="preserve">Rīgas Franču licejs</t>
  </si>
  <si>
    <t xml:space="preserve">Rīgas Hanzas vidusskola</t>
  </si>
  <si>
    <t xml:space="preserve">Rīgas Imantas vidusskola</t>
  </si>
  <si>
    <t xml:space="preserve">Rīgas Juglas vidusskola</t>
  </si>
  <si>
    <t xml:space="preserve">Rīgas Kultūru vidusskola</t>
  </si>
  <si>
    <t xml:space="preserve">Rīgas Ķengaraga vidusskola</t>
  </si>
  <si>
    <t xml:space="preserve">Rīgas Natālijas Draudziņas vidusskola </t>
  </si>
  <si>
    <t xml:space="preserve">Rīgas Ostvalda vidusskola</t>
  </si>
  <si>
    <t xml:space="preserve">Rīgas Purvciema vidusskola</t>
  </si>
  <si>
    <t xml:space="preserve">Rīgas Raiņa vidusskola</t>
  </si>
  <si>
    <t xml:space="preserve">Rīgas Reinholda Šmēlinga vidusskola</t>
  </si>
  <si>
    <t xml:space="preserve">Rīgas Rīnūžu vidusskola</t>
  </si>
  <si>
    <t xml:space="preserve">Rīgas Strazdumuižas vidusskola-attīstības centrs</t>
  </si>
  <si>
    <t xml:space="preserve">Rīgas Teikas vidusskola</t>
  </si>
  <si>
    <t xml:space="preserve">Rīgas Ziepniekkalna vidusskola</t>
  </si>
  <si>
    <t xml:space="preserve">Rīgas Zolitūdes ģimnāzija</t>
  </si>
  <si>
    <t xml:space="preserve">Ziemeļvalstu ģimnāzija</t>
  </si>
  <si>
    <t xml:space="preserve">Andreja Pumpura Rīgas 11. pamatskola</t>
  </si>
  <si>
    <t xml:space="preserve">Friča Brīvzemnieka pamatskola</t>
  </si>
  <si>
    <t xml:space="preserve">Mežciema pamatskola</t>
  </si>
  <si>
    <t xml:space="preserve">O.Kalpaka Rīgas Tautas daiļamatu pamatskola</t>
  </si>
  <si>
    <t xml:space="preserve">Pamatskola "Rīdze"</t>
  </si>
  <si>
    <t xml:space="preserve">Rīgas 1. Kristīgā pamatskola</t>
  </si>
  <si>
    <t xml:space="preserve">Rīgas 1. pamatskola-attīstības centrs</t>
  </si>
  <si>
    <t xml:space="preserve">Rīgas 2. pamatskola</t>
  </si>
  <si>
    <t xml:space="preserve">Rīgas 3. pamatskola</t>
  </si>
  <si>
    <t xml:space="preserve">Rīgas 4. pamatskola</t>
  </si>
  <si>
    <t xml:space="preserve">Rīgas 5. pamatskola-attīstības centrs</t>
  </si>
  <si>
    <t xml:space="preserve">Rīgas 7. pamatskola</t>
  </si>
  <si>
    <t xml:space="preserve">Rīgas 65. pamatskola</t>
  </si>
  <si>
    <t xml:space="preserve">Rīgas 69. pamatskola</t>
  </si>
  <si>
    <t xml:space="preserve">Rīgas Austrumu pamatskola</t>
  </si>
  <si>
    <t xml:space="preserve">Rīgas Baltmuižas pamatskola</t>
  </si>
  <si>
    <t xml:space="preserve">Rīgas Bolderājas Jaunā pamatskola</t>
  </si>
  <si>
    <t xml:space="preserve">Rīgas Centra daiļamatniecības pamatskola</t>
  </si>
  <si>
    <t xml:space="preserve">Rīgas Čiekurkalna pamatskola</t>
  </si>
  <si>
    <t xml:space="preserve">Rīgas Daugavas pamatskola</t>
  </si>
  <si>
    <t xml:space="preserve">Rīgas Ēbelmuižas pamatskola</t>
  </si>
  <si>
    <t xml:space="preserve">Rīgas Pārdaugavas pamatskola</t>
  </si>
  <si>
    <t xml:space="preserve">Rīgas Pļavnieku pamatskola</t>
  </si>
  <si>
    <t xml:space="preserve">Rīgas Sergeja Žoltoka pamatskola</t>
  </si>
  <si>
    <t xml:space="preserve">Rīgas Valda Avotiņa pamatskola</t>
  </si>
  <si>
    <t xml:space="preserve">Rīgas Valdorfskola</t>
  </si>
  <si>
    <t xml:space="preserve">Āgenskalna sākumskola</t>
  </si>
  <si>
    <t xml:space="preserve">Rīgas sākumskola "Valodiņa"</t>
  </si>
  <si>
    <t xml:space="preserve">Rīgas Valda Zālīša sākumskola</t>
  </si>
  <si>
    <t xml:space="preserve">Jankas Kupalas Rīgas Baltkrievu pamatskola</t>
  </si>
  <si>
    <t xml:space="preserve">Rīgas Igauņu pamatskola</t>
  </si>
  <si>
    <t xml:space="preserve">Rīgas Itas Kozakēvičas Poļu vidusskola</t>
  </si>
  <si>
    <t xml:space="preserve">Rīgas Lietuviešu vidusskola</t>
  </si>
  <si>
    <t xml:space="preserve">Rīgas Ukraiņu vidusskola</t>
  </si>
  <si>
    <t xml:space="preserve">Š. Dubnova Rīgas Ebreju vidusskola</t>
  </si>
  <si>
    <t xml:space="preserve">Bērnu un jauniešu centrs "IK Auseklis"</t>
  </si>
  <si>
    <t xml:space="preserve">Rīgas 104. pirmsskolas izglītības iestāde</t>
  </si>
  <si>
    <t xml:space="preserve">Rīgas 106. pirmsskolas izglītības iestāde</t>
  </si>
  <si>
    <t xml:space="preserve">Rīgas 11. pirmsskolas izglītības iestāde</t>
  </si>
  <si>
    <t xml:space="preserve">Rīgas 110. pirmsskolas izglītības iestāde</t>
  </si>
  <si>
    <t xml:space="preserve">Rīgas 112. pirmsskolas izglītības iestāde</t>
  </si>
  <si>
    <t xml:space="preserve">Rīgas 123. pirmsskolas izglītības iestāde</t>
  </si>
  <si>
    <t xml:space="preserve">Rīgas 124. pirmsskolas izglītības iestāde "Dzērvenīte"</t>
  </si>
  <si>
    <t xml:space="preserve">Rīgas 125. pirmsskolas izglītības iestāde</t>
  </si>
  <si>
    <t xml:space="preserve">Rīgas 126. pirmsskolas izglītības iestāde</t>
  </si>
  <si>
    <t xml:space="preserve">Rīgas 13. pirmsskolas izglītības iestāde "Ābecītis"</t>
  </si>
  <si>
    <t xml:space="preserve">Rīgas 132. pirmsskolas izglītības iestāde "Ieviņa"</t>
  </si>
  <si>
    <t xml:space="preserve">Rīgas 135. pirmsskolas izglītības iestāde "Liepziediņi"</t>
  </si>
  <si>
    <t xml:space="preserve">Rīgas 14. pirmsskolas izglītības iestāde</t>
  </si>
  <si>
    <t xml:space="preserve">Rīgas 141. pirmsskolas izglītības iestāde "Kastanītis"</t>
  </si>
  <si>
    <t xml:space="preserve">Rīgas 146. pirmsskolas izglītības iestāde</t>
  </si>
  <si>
    <t xml:space="preserve">Rīgas 148. pirmsskolas izglītības iestāde</t>
  </si>
  <si>
    <t xml:space="preserve">Rīgas 149. pirmsskolas izglītības iestāde "Saulīte"</t>
  </si>
  <si>
    <t xml:space="preserve">Rīgas 152. pirmsskolas izglītības iestāde</t>
  </si>
  <si>
    <t xml:space="preserve">Rīgas 154. pirmsskolas izglītības iestāde</t>
  </si>
  <si>
    <t xml:space="preserve">Rīgas 160. pirmsskolas izglītības iestāde</t>
  </si>
  <si>
    <t xml:space="preserve">Rīgas 161. pirmsskolas izglītības iestāde</t>
  </si>
  <si>
    <t xml:space="preserve">Rīgas 167. pirmsskolas izglītības iestāde</t>
  </si>
  <si>
    <t xml:space="preserve">Rīgas 169. pirmsskolas izglītības iestāde</t>
  </si>
  <si>
    <t xml:space="preserve">Rīgas 170. pirmsskolas izglītības iestāde</t>
  </si>
  <si>
    <t xml:space="preserve">Rīgas 172. pirmsskolas izglītības iestāde</t>
  </si>
  <si>
    <t xml:space="preserve">Rīgas 173. pirmsskolas izglītības iestāde</t>
  </si>
  <si>
    <t xml:space="preserve">Rīgas 180. pirmsskolas izglītības iestāde</t>
  </si>
  <si>
    <t xml:space="preserve">Rīgas 182. pirmsskolas izglītības iestāde</t>
  </si>
  <si>
    <t xml:space="preserve">Rīgas 192. pirmsskolas izglītības iestāde</t>
  </si>
  <si>
    <t xml:space="preserve">Rīgas 193. pirmsskolas izglītības iestāde</t>
  </si>
  <si>
    <t xml:space="preserve">Rīgas 197. pirmsskolas izglītības iestāde</t>
  </si>
  <si>
    <t xml:space="preserve">Rīgas 200. pirmsskolas izglītības iestāde</t>
  </si>
  <si>
    <t xml:space="preserve">Rīgas 208. pirmsskolas izglītības iestāde</t>
  </si>
  <si>
    <t xml:space="preserve">Rīgas 209. pirmsskolas izglītības iestāde "Bitīte"</t>
  </si>
  <si>
    <t xml:space="preserve">Rīgas 21. pirmsskolas izglītības iestāde "Laimiņa"</t>
  </si>
  <si>
    <t xml:space="preserve">Rīgas 210. pirmsskolas izglītības iestāde</t>
  </si>
  <si>
    <t xml:space="preserve">Rīgas 213. pirmsskolas izglītības iestāde</t>
  </si>
  <si>
    <t xml:space="preserve">Rīgas 215. pirmsskolas izglītības iestāde</t>
  </si>
  <si>
    <t xml:space="preserve">Rīgas 216. pirmsskolas izglītības iestāde</t>
  </si>
  <si>
    <t xml:space="preserve">Rīgas 220. pirmsskolas izglītības iestāde</t>
  </si>
  <si>
    <t xml:space="preserve">Rīgas 221. pirmsskolas izglītības iestāde</t>
  </si>
  <si>
    <t xml:space="preserve">Rīgas 223. pirmsskolas izglītības iestāde</t>
  </si>
  <si>
    <t xml:space="preserve">Rīgas 224. pirmsskolas izglītības iestāde</t>
  </si>
  <si>
    <t xml:space="preserve">Rīgas 225. pirmsskolas izglītības iestāde</t>
  </si>
  <si>
    <t xml:space="preserve">Rīgas 229. pirmsskolas izglītības iestāde</t>
  </si>
  <si>
    <t xml:space="preserve">Rīgas 231. pirmsskolas izglītības iestāde</t>
  </si>
  <si>
    <t xml:space="preserve">Rīgas 232. pirmsskolas izglītības iestāde</t>
  </si>
  <si>
    <t xml:space="preserve">Rīgas 233. pirmsskolas izglītības iestāde</t>
  </si>
  <si>
    <t xml:space="preserve">Rīgas 234. pirmsskolas izglītības iestāde</t>
  </si>
  <si>
    <t xml:space="preserve">Rīgas 236. pirmsskolas izglītības iestāde "Eglīte"</t>
  </si>
  <si>
    <t xml:space="preserve">Rīgas 239. pirmsskolas izglītības iestāde</t>
  </si>
  <si>
    <t xml:space="preserve">Rīgas 241. pirmsskolas izglītības iestāde</t>
  </si>
  <si>
    <t xml:space="preserve">Rīgas 243. pirmsskolas izglītības iestāde</t>
  </si>
  <si>
    <t xml:space="preserve">Rīgas 244. pirmsskolas izglītības iestāde</t>
  </si>
  <si>
    <t xml:space="preserve">Rīgas 251. pirmsskolas izglītības iestāde "Mežciems"</t>
  </si>
  <si>
    <t xml:space="preserve">Rīgas 252. pirmsskolas izglītības iestāde</t>
  </si>
  <si>
    <t xml:space="preserve">Rīgas 254. pirmsskolas izglītības iestāde</t>
  </si>
  <si>
    <t xml:space="preserve">Rīgas 255. pirmsskolas izglītības iestāde</t>
  </si>
  <si>
    <t xml:space="preserve">Rīgas 256. pirmsskolas izglītības iestāde</t>
  </si>
  <si>
    <t xml:space="preserve">Rīgas 258. pirmsskolas izglītības iestāde</t>
  </si>
  <si>
    <t xml:space="preserve">Rīgas 259. pirmsskolas izglītības iestāde</t>
  </si>
  <si>
    <t xml:space="preserve">Rīgas 262. pirmsskolas izglītības iestāde</t>
  </si>
  <si>
    <t xml:space="preserve">Rīgas 264. pirmsskolas izglītības iestāde "Zelta atslēdziņa"</t>
  </si>
  <si>
    <t xml:space="preserve">Rīgas 266. pirmsskolas izglītības iestāde</t>
  </si>
  <si>
    <t xml:space="preserve">Rīgas 267. pirmsskolas izglītības iestāde</t>
  </si>
  <si>
    <t xml:space="preserve">Rīgas 27. pirmsskolas izglītības iestāde</t>
  </si>
  <si>
    <t xml:space="preserve">Rīgas 270. pirmsskolas izglītības iestāde</t>
  </si>
  <si>
    <t xml:space="preserve">Rīgas 272. pirmsskolas izglītības iestāde "Pērlīte"</t>
  </si>
  <si>
    <t xml:space="preserve">Rīgas 273. pirmsskolas izglītības iestāde</t>
  </si>
  <si>
    <t xml:space="preserve">Rīgas 275. pirmsskolas izglītības iestāde "Austriņa"</t>
  </si>
  <si>
    <t xml:space="preserve">Rīgas 36. pirmsskolas izglītības iestāde</t>
  </si>
  <si>
    <t xml:space="preserve">Rīgas 4. pirmsskolas izglītības iestāde "Avotiņš"</t>
  </si>
  <si>
    <t xml:space="preserve">Rīgas 40. pirmsskolas izglītības iestāde</t>
  </si>
  <si>
    <t xml:space="preserve">Rīgas 41. pirmsskolas izglītības iestāde</t>
  </si>
  <si>
    <t xml:space="preserve">Rīgas 42. pirmsskolas izglītības iestāde</t>
  </si>
  <si>
    <t xml:space="preserve">Rīgas 44. pirmsskolas izglītības iestāde</t>
  </si>
  <si>
    <t xml:space="preserve">Rīgas 46. pirmsskolas izglītības iestāde</t>
  </si>
  <si>
    <t xml:space="preserve">Rīgas 49. pirmsskolas izglītības iestāde</t>
  </si>
  <si>
    <t xml:space="preserve">Rīgas 5. pirmsskolas izglītības iestāde "Čiekuriņš"</t>
  </si>
  <si>
    <t xml:space="preserve">Rīgas 57. pirmsskolas izglītības iestāde</t>
  </si>
  <si>
    <t xml:space="preserve">Rīgas 59. pirmsskolas izglītības iestāde</t>
  </si>
  <si>
    <t xml:space="preserve">Rīgas 61. pirmsskolas izglītības iestāde</t>
  </si>
  <si>
    <t xml:space="preserve">Rīgas 62. pirmsskolas izglītības iestāde</t>
  </si>
  <si>
    <t xml:space="preserve">Rīgas 66. pirmsskolas izglītības iestāde</t>
  </si>
  <si>
    <t xml:space="preserve">Rīgas 68. pirmsskolas izglītības iestāde</t>
  </si>
  <si>
    <t xml:space="preserve">Rīgas 7. pirmsskolas izglītības iestāde</t>
  </si>
  <si>
    <t xml:space="preserve">Rīgas 74. pirmsskolas izglītības iestāde</t>
  </si>
  <si>
    <t xml:space="preserve">Rīgas 79. pirmsskolas izglītības iestāde</t>
  </si>
  <si>
    <t xml:space="preserve">Rīgas 8. pirmsskolas izglītības iestāde</t>
  </si>
  <si>
    <t xml:space="preserve">Rīgas 80. pirmsskolas izglītības iestāde</t>
  </si>
  <si>
    <t xml:space="preserve">Rīgas 81. pirmsskolas izglītības iestāde</t>
  </si>
  <si>
    <t xml:space="preserve">Rīgas 88. pirmsskolas izglītības iestāde</t>
  </si>
  <si>
    <t xml:space="preserve">Rīgas 94. pirmsskolas izglītības iestāde</t>
  </si>
  <si>
    <t xml:space="preserve">Rīgas 97. pirmsskolas izglītības iestāde</t>
  </si>
  <si>
    <t xml:space="preserve">Rīgas Āgenskalna pirmsskola</t>
  </si>
  <si>
    <t xml:space="preserve">Rīgas Bolderājas pirmsskolas izglītības iestāde</t>
  </si>
  <si>
    <t xml:space="preserve">Rīgas Grīziņkalna pirmsskola</t>
  </si>
  <si>
    <t xml:space="preserve">Rīgas Pārdaugavas pirmsskola</t>
  </si>
  <si>
    <t xml:space="preserve">Rīgas pirmsskolas izglītības iestāde "Ābelīte"</t>
  </si>
  <si>
    <t xml:space="preserve">Rīgas pirmsskolas izglītības iestāde "Annele"</t>
  </si>
  <si>
    <t xml:space="preserve">Rīgas pirmsskolas izglītības iestāde "Asniņš"</t>
  </si>
  <si>
    <t xml:space="preserve">Rīgas pirmsskolas izglītības iestāde "Bizmārītes"</t>
  </si>
  <si>
    <t xml:space="preserve">Rīgas pirmsskolas izglītības iestāde "Blāzmiņa"</t>
  </si>
  <si>
    <t xml:space="preserve">Rīgas pirmsskolas izglītības iestāde "Cielaviņa"</t>
  </si>
  <si>
    <t xml:space="preserve">Rīgas pirmsskolas izglītības iestāde "Dardedze"</t>
  </si>
  <si>
    <t xml:space="preserve">Rīgas pirmsskolas izglītības iestāde "Daugaviņa"</t>
  </si>
  <si>
    <t xml:space="preserve">Rīgas pirmsskolas izglītības iestāde "Domino"</t>
  </si>
  <si>
    <t xml:space="preserve">Rīgas pirmsskolas izglītības iestāde "Dzilniņa"</t>
  </si>
  <si>
    <t xml:space="preserve">Rīgas pirmsskolas izglītības iestāde "Dzintariņš"</t>
  </si>
  <si>
    <t xml:space="preserve">Rīgas pirmsskolas izglītības iestāde "Dzirnaviņas"</t>
  </si>
  <si>
    <t xml:space="preserve">Rīgas pirmsskolas izglītības iestāde "Imanta"</t>
  </si>
  <si>
    <t xml:space="preserve">Rīgas pirmsskolas izglītības iestāde "Jumis"</t>
  </si>
  <si>
    <t xml:space="preserve">Rīgas pirmsskolas izglītības iestāde "Kadiķītis"</t>
  </si>
  <si>
    <t xml:space="preserve">Rīgas pirmsskolas izglītības iestāde "Kamenīte"</t>
  </si>
  <si>
    <t xml:space="preserve">Rīgas pirmsskolas izglītības iestāde "Kamolītis"</t>
  </si>
  <si>
    <t xml:space="preserve">Rīgas pirmsskolas izglītības iestāde "Kurzeme"</t>
  </si>
  <si>
    <t xml:space="preserve">Rīgas pirmsskolas izglītības iestāde "Laismiņa"</t>
  </si>
  <si>
    <t xml:space="preserve">Rīgas pirmsskolas izglītības iestāde "Liepiņa"</t>
  </si>
  <si>
    <t xml:space="preserve">Rīgas pirmsskolas izglītības iestāde "Ligzdiņa"</t>
  </si>
  <si>
    <t xml:space="preserve">Rīgas pirmsskolas izglītības iestāde "Madariņa"</t>
  </si>
  <si>
    <t xml:space="preserve">Rīgas pirmsskolas izglītības iestāde "Māra"</t>
  </si>
  <si>
    <t xml:space="preserve">Rīgas pirmsskolas izglītības iestāde "Mārdega"</t>
  </si>
  <si>
    <t xml:space="preserve">Rīgas pirmsskolas izglītības iestāde "Margrietiņa"</t>
  </si>
  <si>
    <t xml:space="preserve">Rīgas pirmsskolas izglītības iestāde "Mežaparks"</t>
  </si>
  <si>
    <t xml:space="preserve">Rīgas pirmsskolas izglītības iestāde "Mežrozīte"</t>
  </si>
  <si>
    <t xml:space="preserve">Rīgas pirmsskolas izglītības iestāde "Pasaciņa"</t>
  </si>
  <si>
    <t xml:space="preserve">Rīgas pirmsskolas izglītības iestāde "Pienenītes"</t>
  </si>
  <si>
    <t xml:space="preserve">Rīgas pirmsskolas izglītības iestāde "Pīlādzītis"</t>
  </si>
  <si>
    <t xml:space="preserve">Rīgas pirmsskolas izglītības iestāde "Priedīte"</t>
  </si>
  <si>
    <t xml:space="preserve">Rīgas pirmsskolas izglītības iestāde "Pūcīte"</t>
  </si>
  <si>
    <t xml:space="preserve">Rīgas pirmsskolas izglītības iestāde "Riekstiņš"</t>
  </si>
  <si>
    <t xml:space="preserve">Rīgas pirmsskolas izglītības iestāde "Rotaļa"</t>
  </si>
  <si>
    <t xml:space="preserve">Rīgas pirmsskolas izglītības iestāde "Rūķītis"</t>
  </si>
  <si>
    <t xml:space="preserve">Rīgas pirmsskolas izglītības iestāde "Saulespuķe"</t>
  </si>
  <si>
    <t xml:space="preserve">Rīgas pirmsskolas izglītības iestāde "Saulstariņi"</t>
  </si>
  <si>
    <t xml:space="preserve">Rīgas pirmsskolas izglītības iestāde "Sprīdītis"</t>
  </si>
  <si>
    <t xml:space="preserve">Rīgas pirmsskolas izglītības iestāde "Teiksma"</t>
  </si>
  <si>
    <t xml:space="preserve">Rīgas pirmsskolas izglītības iestāde "Vadakstīte"</t>
  </si>
  <si>
    <t xml:space="preserve">Rīgas pirmsskolas izglītības iestāde "Viršu dārzs"</t>
  </si>
  <si>
    <t xml:space="preserve">Rīgas pirmsskolas izglītības iestāde "Zilbīte"</t>
  </si>
  <si>
    <t xml:space="preserve">Rīgas pirmsskolas izglītības iestāde "Zīļuks"</t>
  </si>
  <si>
    <t xml:space="preserve">Rīgas pirmsskolas izglītības iestāde "Zvaigznīte"</t>
  </si>
  <si>
    <t xml:space="preserve">Rīgas pirmsskolas izglītības iestāde "Zvaniņš"</t>
  </si>
  <si>
    <t xml:space="preserve">Rīgas Ziedoņdārza pirmsskola</t>
  </si>
  <si>
    <t xml:space="preserve">Rīgas Ziepniekkalna pirmsskola</t>
  </si>
  <si>
    <t xml:space="preserve">Rīgas Zolitūdes pirmsskola</t>
  </si>
  <si>
    <t xml:space="preserve">VSIA “Bērnu klīniskā universitātes slimnīca”</t>
  </si>
  <si>
    <t xml:space="preserve">Interešu izglītība</t>
  </si>
  <si>
    <t xml:space="preserve">Ieturējums - atlikums uz tekošā budžeta gada sākumu, kas pārsniedz vienu procentu no pašvaldībai piešķirtās mērķdotācijas iepriekšējā budžeta gadā **</t>
  </si>
  <si>
    <t xml:space="preserve">Daugavpils</t>
  </si>
  <si>
    <t xml:space="preserve">Daugavpils Valsts ģimnāzija</t>
  </si>
  <si>
    <t xml:space="preserve">Daugavpils 3. vidusskola</t>
  </si>
  <si>
    <t xml:space="preserve">Daugavpils 9. vidusskola</t>
  </si>
  <si>
    <t xml:space="preserve">Daugavpils 10. vidusskola</t>
  </si>
  <si>
    <t xml:space="preserve">Daugavpils 11. pamatskola</t>
  </si>
  <si>
    <t xml:space="preserve">Daugavpils 12. vidusskola</t>
  </si>
  <si>
    <t xml:space="preserve">Daugavpils 13. vidusskola</t>
  </si>
  <si>
    <t xml:space="preserve">Daugavpils 15. vidusskola</t>
  </si>
  <si>
    <t xml:space="preserve">Daugavpils 16. vidusskola</t>
  </si>
  <si>
    <t xml:space="preserve">Daugavpils 17. vidusskola</t>
  </si>
  <si>
    <t xml:space="preserve">Daugavpils Centra vidusskola</t>
  </si>
  <si>
    <t xml:space="preserve">Daugavpils Tehnoloģiju vidusskola - licejs</t>
  </si>
  <si>
    <t xml:space="preserve">Daugavpils Saskaņas pamatskola</t>
  </si>
  <si>
    <t xml:space="preserve">Daugavpils Vienības pamatskola</t>
  </si>
  <si>
    <t xml:space="preserve">J. Raiņa Daugavpils 6. pamatskola</t>
  </si>
  <si>
    <t xml:space="preserve">J.Pilsudska Daugavpils valsts poļu ģimnāzija</t>
  </si>
  <si>
    <t xml:space="preserve">Daugavpils Stropu pamatskola - attīstības centrs</t>
  </si>
  <si>
    <t xml:space="preserve">Daugavpils 7. pirmsskolas izglītības iestāde</t>
  </si>
  <si>
    <t xml:space="preserve">Daugavpils pilsētas 1. pirmsskolas izglītības iestāde</t>
  </si>
  <si>
    <t xml:space="preserve">Daugavpils pilsētas 10. pirmsskolas izglītības iestāde</t>
  </si>
  <si>
    <t xml:space="preserve">Daugavpils pilsētas 11. pirmsskolas izglītības iestāde</t>
  </si>
  <si>
    <t xml:space="preserve">Daugavpils pilsētas 12. pirmsskolas izglītības iestāde</t>
  </si>
  <si>
    <t xml:space="preserve">Daugavpils pilsētas 13. pirmsskolas izglītības iestāde</t>
  </si>
  <si>
    <t xml:space="preserve">Daugavpils pilsētas 14. pirmsskolas izglītības iestāde</t>
  </si>
  <si>
    <t xml:space="preserve">Daugavpils pilsētas 15. pirmsskolas izglītības iestāde</t>
  </si>
  <si>
    <t xml:space="preserve">Daugavpils pilsētas 17. pirmsskolas izglītības iestāde</t>
  </si>
  <si>
    <t xml:space="preserve">Daugavpils pilsētas 18. pirmsskolas izglītības iestāde</t>
  </si>
  <si>
    <t xml:space="preserve">Daugavpils pilsētas 20. pirmsskolas izglītības iestāde</t>
  </si>
  <si>
    <t xml:space="preserve">Daugavpils pilsētas 21. pirmsskolas izglītības iestāde</t>
  </si>
  <si>
    <t xml:space="preserve">Daugavpils pilsētas 22. pirmsskolas izglītības iestāde</t>
  </si>
  <si>
    <t xml:space="preserve">Daugavpils pilsētas 23. pirmsskolas izglītības iestāde</t>
  </si>
  <si>
    <t xml:space="preserve">Daugavpils pilsētas 24. pirmsskolas izglītības iestāde</t>
  </si>
  <si>
    <t xml:space="preserve">Daugavpils pilsētas 26. pirmsskolas izglītības iestāde</t>
  </si>
  <si>
    <t xml:space="preserve">Daugavpils pilsētas 27. pirmsskolas izglītības iestāde</t>
  </si>
  <si>
    <t xml:space="preserve">Daugavpils pilsētas 28. pirmsskolas izglītības iestāde</t>
  </si>
  <si>
    <t xml:space="preserve">Daugavpils pilsētas 29. poļu pirmsskolas izglītības iestāde</t>
  </si>
  <si>
    <t xml:space="preserve">Daugavpils pilsētas 3. pirmsskolas izglītības iestāde</t>
  </si>
  <si>
    <t xml:space="preserve">Daugavpils pilsētas 30. pirmsskolas izglītības iestāde</t>
  </si>
  <si>
    <t xml:space="preserve">Daugavpils pilsētas 32. pirmsskolas izglītības iestāde</t>
  </si>
  <si>
    <t xml:space="preserve">Daugavpils pilsētas 4. pirmsskolas izglītības iestāde</t>
  </si>
  <si>
    <t xml:space="preserve">Daugavpils pilsētas 5. pirmsskolas izglītības iestāde</t>
  </si>
  <si>
    <t xml:space="preserve">Daugavpils pilsētas 8. pirmsskolas izglītības iestāde</t>
  </si>
  <si>
    <t xml:space="preserve">Daugavpils pilsētas 9. pirmsskolas izglītības iestāde</t>
  </si>
  <si>
    <t xml:space="preserve">Daugavpils Ruģeļu pirmsskolas izglītības iestāde</t>
  </si>
  <si>
    <t xml:space="preserve">VSIA “Daugavpils psihoneiroloģiskā slimnīca”</t>
  </si>
  <si>
    <t xml:space="preserve">Jelgava</t>
  </si>
  <si>
    <t xml:space="preserve">Jelgavas Spīdolas Valsts ģimnāzija</t>
  </si>
  <si>
    <t xml:space="preserve">Jelgavas Valsts ģimnāzija</t>
  </si>
  <si>
    <t xml:space="preserve">Jelgavas 4. vidusskola</t>
  </si>
  <si>
    <t xml:space="preserve">Jelgavas 5. vidusskola</t>
  </si>
  <si>
    <t xml:space="preserve">Jelgavas Amatu vidusskola</t>
  </si>
  <si>
    <t xml:space="preserve">Jelgavas Centra pamatskola</t>
  </si>
  <si>
    <t xml:space="preserve">Jelgavas Pārlielupes pamatskola</t>
  </si>
  <si>
    <t xml:space="preserve">Jelgavas Tehnoloģiju vidusskola</t>
  </si>
  <si>
    <t xml:space="preserve">Jelgavas 4. sākumskola</t>
  </si>
  <si>
    <t xml:space="preserve">Jelgavas Paula Bendrupa pamatskola</t>
  </si>
  <si>
    <t xml:space="preserve">Jelgavas pamatskola "Valdeka" - attīstības centrs</t>
  </si>
  <si>
    <t xml:space="preserve">Jelgavas valstspilsētas pašvaldības pirmsskolas izglītības iestāde "Gaismiņa"</t>
  </si>
  <si>
    <t xml:space="preserve">Jelgavas valstspilsētas pašvaldības pirmsskolas izglītības iestāde "Kamolītis"</t>
  </si>
  <si>
    <t xml:space="preserve">Jelgavas valstspilsētas pašvaldības pirmsskolas izglītības iestāde "Kāpēcīši"</t>
  </si>
  <si>
    <t xml:space="preserve">Jelgavas valstspilsētas pašvaldības pirmsskolas izglītības iestāde "Ķipari"</t>
  </si>
  <si>
    <t xml:space="preserve">Jelgavas valstspilsētas pašvaldības pirmsskolas izglītības iestāde "Lācītis"</t>
  </si>
  <si>
    <t xml:space="preserve">Jelgavas valstspilsētas pašvaldības pirmsskolas izglītības iestāde "Pasaciņa"</t>
  </si>
  <si>
    <t xml:space="preserve">Jelgavas valstspilsētas pašvaldības pirmsskolas izglītības iestāde "Rotaļa"</t>
  </si>
  <si>
    <t xml:space="preserve">Jelgavas valstspilsētas pašvaldības pirmsskolas izglītības iestāde "Sprīdītis"</t>
  </si>
  <si>
    <t xml:space="preserve">Jelgavas valstspilsētas pašvaldības pirmsskolas izglītības iestāde "Vārpiņa"</t>
  </si>
  <si>
    <t xml:space="preserve">Jelgavas valstspilsētas pašvaldības pirmsskolas izglītības iestāde "Zemenīte"</t>
  </si>
  <si>
    <t xml:space="preserve">Jelgavas valstspilsētas pašvaldības pirmsskolas izglītības iestāde "Zīļuks"</t>
  </si>
  <si>
    <t xml:space="preserve">VSIA “Slimnīca “Ģintermuiža””</t>
  </si>
  <si>
    <t xml:space="preserve">Piemaksas par 3., 4.,5. kvalitātes pakāpi</t>
  </si>
  <si>
    <t xml:space="preserve">Jūrmala</t>
  </si>
  <si>
    <t xml:space="preserve">Jūrmalas Valsts ģimnāzija</t>
  </si>
  <si>
    <t xml:space="preserve">Jūrmalas pilsētas Jaundubultu vidusskola</t>
  </si>
  <si>
    <t xml:space="preserve">Jūrmalas pilsētas Kauguru vidusskola</t>
  </si>
  <si>
    <t xml:space="preserve">Jūrmalas pilsētas Mežmalas vidusskola</t>
  </si>
  <si>
    <t xml:space="preserve">Majoru vidusskola</t>
  </si>
  <si>
    <t xml:space="preserve">Pumpuru vidusskola</t>
  </si>
  <si>
    <t xml:space="preserve">Jūrmalas Aspazijas pamatskola</t>
  </si>
  <si>
    <t xml:space="preserve">Ķemeru pamatskola</t>
  </si>
  <si>
    <t xml:space="preserve">Slokas pamatskola</t>
  </si>
  <si>
    <t xml:space="preserve">Vaivaru pamatskola</t>
  </si>
  <si>
    <t xml:space="preserve">Jūrmalas Mākslas skola</t>
  </si>
  <si>
    <t xml:space="preserve">Jūrmalas pilsētas pamatskola</t>
  </si>
  <si>
    <t xml:space="preserve">Jūrmalas pirmsskolas izglītības iestāde "Ābelīte"</t>
  </si>
  <si>
    <t xml:space="preserve">Jūrmalas Pirmsskolas izglītības iestāde "Austras koks"</t>
  </si>
  <si>
    <t xml:space="preserve">Jūrmalas pirmsskolas izglītības iestāde "Bitīte"</t>
  </si>
  <si>
    <t xml:space="preserve">Jūrmalas pirmsskolas izglītības iestāde "Katrīna"</t>
  </si>
  <si>
    <t xml:space="preserve">Jūrmalas pirmsskolas izglītības iestāde "Lācītis"</t>
  </si>
  <si>
    <t xml:space="preserve">Jūrmalas pirmsskolas izglītības iestāde "Madara"</t>
  </si>
  <si>
    <t xml:space="preserve">Jūrmalas pirmsskolas izglītības iestāde "Mārīte"</t>
  </si>
  <si>
    <t xml:space="preserve">Jūrmalas pirmsskolas izglītības iestāde "Namiņš"</t>
  </si>
  <si>
    <t xml:space="preserve">Jūrmalas pirmsskolas izglītības iestāde "PODZIŅA"</t>
  </si>
  <si>
    <t xml:space="preserve">Jūrmalas pirmsskolas izglītības iestāde "Saulīte"</t>
  </si>
  <si>
    <t xml:space="preserve">Jūrmalas pirmsskolas izglītības iestāde "Taurenītis"</t>
  </si>
  <si>
    <t xml:space="preserve">Jūrmalas pirmsskolas izglītības iestāde "Zvaniņš"</t>
  </si>
  <si>
    <t xml:space="preserve">VSIA “Nacionālais rehabilitācijas centrs "Vaivari"”</t>
  </si>
  <si>
    <t xml:space="preserve">Liepāja</t>
  </si>
  <si>
    <t xml:space="preserve">Liepājas Valsts 1. ģimnāzija</t>
  </si>
  <si>
    <t xml:space="preserve">Draudzīgā aicinājuma Liepājas pilsētas 5. vidusskola</t>
  </si>
  <si>
    <t xml:space="preserve">J. Čakstes Liepājas pilsētas 10. vidusskola</t>
  </si>
  <si>
    <t xml:space="preserve">Liepājas 7. vidusskola</t>
  </si>
  <si>
    <t xml:space="preserve">Liepājas 8. vidusskola</t>
  </si>
  <si>
    <t xml:space="preserve">Liepājas Liedaga vidusskola</t>
  </si>
  <si>
    <t xml:space="preserve">Liepājas Raiņa 6. vidusskola</t>
  </si>
  <si>
    <t xml:space="preserve">Oskara Kalpaka Liepājas 15. vidusskola</t>
  </si>
  <si>
    <t xml:space="preserve">Liepājas 3. pamatskola</t>
  </si>
  <si>
    <t xml:space="preserve">Liepājas Centra sākumskola</t>
  </si>
  <si>
    <t xml:space="preserve">Liepājas Ezerkrasta sākumskola</t>
  </si>
  <si>
    <t xml:space="preserve">"Liepājas Līvupes pamatskola - attīstības centrs"</t>
  </si>
  <si>
    <t xml:space="preserve">Liepājas Kristīgā pirmsskolas izglītības iestāde</t>
  </si>
  <si>
    <t xml:space="preserve">Liepājas pirmsskolas izglītības iestāde "Delfīns"</t>
  </si>
  <si>
    <t xml:space="preserve">Liepājas pirmsskolas izglītības iestāde "Dzintariņš"</t>
  </si>
  <si>
    <t xml:space="preserve">Liepājas pirmsskolas izglītības iestāde "Gailītis"</t>
  </si>
  <si>
    <t xml:space="preserve">Liepājas pirmsskolas izglītības iestāde "Gulbītis"</t>
  </si>
  <si>
    <t xml:space="preserve">Liepājas pirmsskolas izglītības iestāde "Kāpēcītis"</t>
  </si>
  <si>
    <t xml:space="preserve">Liepājas pirmsskolas izglītības iestāde "Kriksītis"</t>
  </si>
  <si>
    <t xml:space="preserve">Liepājas pirmsskolas izglītības iestāde "Liepiņa"</t>
  </si>
  <si>
    <t xml:space="preserve">Liepājas pirmsskolas izglītības iestāde "Liesmiņa"</t>
  </si>
  <si>
    <t xml:space="preserve">Liepājas pirmsskolas izglītības iestāde "Margrietiņa"</t>
  </si>
  <si>
    <t xml:space="preserve">Liepājas pirmsskolas izglītības iestāde "Mazulītis"</t>
  </si>
  <si>
    <t xml:space="preserve">Liepājas pirmsskolas izglītības iestāde "Pasaciņa"</t>
  </si>
  <si>
    <t xml:space="preserve">Liepājas pirmsskolas izglītības iestāde "Pienenīte"</t>
  </si>
  <si>
    <t xml:space="preserve">Liepājas pirmsskolas izglītības iestāde "Prātnieks"</t>
  </si>
  <si>
    <t xml:space="preserve">Liepājas pirmsskolas izglītības iestāde "Pūcīte"</t>
  </si>
  <si>
    <t xml:space="preserve">Liepājas pirmsskolas izglītības iestāde "Rūķītis"</t>
  </si>
  <si>
    <t xml:space="preserve">Liepājas pirmsskolas izglītības iestāde "Sauleszaķis"</t>
  </si>
  <si>
    <t xml:space="preserve">Liepājas pirmsskolas izglītības iestāde "Saulīte"</t>
  </si>
  <si>
    <t xml:space="preserve">Liepājas pirmsskolas izglītības iestāde "Sprīdītis"</t>
  </si>
  <si>
    <t xml:space="preserve">Liepājas pirmsskolas izglītības iestāde "Stārķis"</t>
  </si>
  <si>
    <t xml:space="preserve">Liepājas pirmsskolas izglītības iestāde "Zīļuks"</t>
  </si>
  <si>
    <t xml:space="preserve">Rēzekne</t>
  </si>
  <si>
    <t xml:space="preserve">Rēzeknes Valsts 1. ģimnāzija</t>
  </si>
  <si>
    <t xml:space="preserve">Rēzeknes 2. vidusskola</t>
  </si>
  <si>
    <t xml:space="preserve">Rēzeknes 3. vidusskola</t>
  </si>
  <si>
    <t xml:space="preserve">Rēzeknes 4. vidusskola</t>
  </si>
  <si>
    <t xml:space="preserve">Rēzeknes 5. vidusskola</t>
  </si>
  <si>
    <t xml:space="preserve">Rēzeknes 6. pamatskola</t>
  </si>
  <si>
    <t xml:space="preserve">Rēzeknes valsts poļu ģimnāzija</t>
  </si>
  <si>
    <t xml:space="preserve">Rēzeknes sākumskola</t>
  </si>
  <si>
    <t xml:space="preserve">Rēzeknes pamatskola-attīstības centrs</t>
  </si>
  <si>
    <t xml:space="preserve">Rēzeknes pilsētas Katoļu pirmsskolas izglītības iestāde</t>
  </si>
  <si>
    <t xml:space="preserve">Rēzeknes pilsētas pirmsskolas izglītības iestāde "Auseklītis"</t>
  </si>
  <si>
    <t xml:space="preserve">Rēzeknes pilsētas pirmsskolas izglītības iestāde "Bitīte"</t>
  </si>
  <si>
    <t xml:space="preserve">Rēzeknes pilsētas pirmsskolas izglītības iestāde "Māriņa"</t>
  </si>
  <si>
    <t xml:space="preserve">Rēzeknes pilsētas pirmsskolas izglītības iestāde "Namiņš"</t>
  </si>
  <si>
    <t xml:space="preserve">Rēzeknes pilsētas pirmsskolas izglītības iestāde "Rotaļa"</t>
  </si>
  <si>
    <t xml:space="preserve">Rēzeknes pilsētas pirmsskolas izglītības iestāde "Rūķītis"</t>
  </si>
  <si>
    <t xml:space="preserve">Rēzeknes pilsētas pirmsskolas izglītības iestāde "Varavīksne"</t>
  </si>
  <si>
    <t xml:space="preserve">Rēzeknes pilsētas pirmsskolas izglītības iestāde "Vinnijs Pūks"</t>
  </si>
  <si>
    <t xml:space="preserve">Rēzeknes pirmsskolas izglītības iestāde "Pasaka"</t>
  </si>
  <si>
    <t xml:space="preserve">Ventspils</t>
  </si>
  <si>
    <t xml:space="preserve">Ventspils Valsts 1. ģimnāzija</t>
  </si>
  <si>
    <t xml:space="preserve">Ventspils 2. vidusskola</t>
  </si>
  <si>
    <t xml:space="preserve">Ventspils 4. vidusskola</t>
  </si>
  <si>
    <t xml:space="preserve">Ventspils 6. vidusskola</t>
  </si>
  <si>
    <t xml:space="preserve">Ventspils 1. pamatskola</t>
  </si>
  <si>
    <t xml:space="preserve">Ventspils 2. pamatskola</t>
  </si>
  <si>
    <t xml:space="preserve">Ventspils 3. pamatskola</t>
  </si>
  <si>
    <t xml:space="preserve">Ventspils Pārventas pamatskola</t>
  </si>
  <si>
    <t xml:space="preserve">Ventspils Centra sākumskola</t>
  </si>
  <si>
    <t xml:space="preserve">Ventspils pirmsskolas izglītības iestāde "Bitīte"</t>
  </si>
  <si>
    <t xml:space="preserve">Ventspils pirmsskolas izglītības iestāde "Eglīte"</t>
  </si>
  <si>
    <t xml:space="preserve">Ventspils pirmsskolas izglītības iestāde "Margrietiņa"</t>
  </si>
  <si>
    <t xml:space="preserve">Ventspils pirmsskolas izglītības iestāde "Pasaka"</t>
  </si>
  <si>
    <t xml:space="preserve">Ventspils pirmsskolas izglītības iestāde "Rūķītis"</t>
  </si>
  <si>
    <t xml:space="preserve">Ventspils pirmsskolas izglītības iestāde "Saulīte"</t>
  </si>
  <si>
    <t xml:space="preserve">Ventspils pirmsskolas izglītības iestāde "Varavīksne"</t>
  </si>
  <si>
    <t xml:space="preserve">Ventspils pirmsskolas izglītības iestāde "Vāverīte"</t>
  </si>
  <si>
    <t xml:space="preserve">Ventspils pirmsskolas izglītības iestāde "Zvaigznīte"</t>
  </si>
  <si>
    <t xml:space="preserve">Aizkraukles novads</t>
  </si>
  <si>
    <t xml:space="preserve">Aizkraukles novada vidusskola</t>
  </si>
  <si>
    <t xml:space="preserve">Andreja Upīša Skrīveru vidusskola</t>
  </si>
  <si>
    <t xml:space="preserve">Ilmāra Gaiša Kokneses vidusskola</t>
  </si>
  <si>
    <t xml:space="preserve">Jaunjelgavas vidusskola</t>
  </si>
  <si>
    <t xml:space="preserve">Neretas Jāņa Jaunsudrabiņa vidusskola</t>
  </si>
  <si>
    <t xml:space="preserve">Pļaviņu vidusskola</t>
  </si>
  <si>
    <t xml:space="preserve">Bebru pamatskola</t>
  </si>
  <si>
    <t xml:space="preserve">Daudzeses pamatskola</t>
  </si>
  <si>
    <t xml:space="preserve">Mazzalves pamatskola</t>
  </si>
  <si>
    <t xml:space="preserve">Seces pagasta pamatskola</t>
  </si>
  <si>
    <t xml:space="preserve">Aizkraukles pagasta sākumskola</t>
  </si>
  <si>
    <t xml:space="preserve">Pērses sākumskola</t>
  </si>
  <si>
    <t xml:space="preserve">Kokneses pamatskola - attīstības centrs</t>
  </si>
  <si>
    <t xml:space="preserve">Aizkraukles pilsētas pirmsskolas izglītības iestāde "Auseklītis"</t>
  </si>
  <si>
    <t xml:space="preserve">Aizkraukles pilsētas pirmsskolas izglītības iestāde "Saulīte"</t>
  </si>
  <si>
    <t xml:space="preserve">Aizkraukles pilsētas pirmsskolas izglītības iestāde "Zīlīte"</t>
  </si>
  <si>
    <t xml:space="preserve">Bebru pagasta pirmsskolas izglītības iestāde "Bitīte"</t>
  </si>
  <si>
    <t xml:space="preserve">Daudzeses pagasta pirmsskolas izglītības iestāde "Čiekuriņš"</t>
  </si>
  <si>
    <t xml:space="preserve">Jaunjelgavas pirmsskolas izglītības iestāde "Atvasīte"</t>
  </si>
  <si>
    <t xml:space="preserve">Seces pagasta pirmsskolas izglītības iestāde "Vasariņa"</t>
  </si>
  <si>
    <t xml:space="preserve">Kokneses novada pirmsskolas izglītības iestāde "Gundega"</t>
  </si>
  <si>
    <t xml:space="preserve">Neretas pirmsskolas izglītības iestāde "Ziediņš"</t>
  </si>
  <si>
    <t xml:space="preserve">Pļaviņu novada pirmsskolas izglītības iestāde "Jumītis"</t>
  </si>
  <si>
    <t xml:space="preserve">Skrīveru novada pirmsskolas izglītības iestāde "Saulēni"</t>
  </si>
  <si>
    <t xml:space="preserve">Skrīveru novada pirmsskolas izglītības iestāde "Sprīdītis"</t>
  </si>
  <si>
    <t xml:space="preserve">Alūksnes novads</t>
  </si>
  <si>
    <t xml:space="preserve">Ernsta Glika Alūksnes Valsts ģimnāzija</t>
  </si>
  <si>
    <t xml:space="preserve">Alūksnes novada vidusskola</t>
  </si>
  <si>
    <t xml:space="preserve">Alekseja Grāvīša Liepnas pamatskola</t>
  </si>
  <si>
    <t xml:space="preserve">Bejas pamatskola</t>
  </si>
  <si>
    <t xml:space="preserve">Jaunannas Mūzikas un mākslas pamatskola</t>
  </si>
  <si>
    <t xml:space="preserve">Malienas pamatskola</t>
  </si>
  <si>
    <t xml:space="preserve">Pededzes pamatskola</t>
  </si>
  <si>
    <t xml:space="preserve">Strautiņu pamatskola</t>
  </si>
  <si>
    <t xml:space="preserve">Ziemeru pamatskola</t>
  </si>
  <si>
    <t xml:space="preserve">Alūksnes pilsētas sākumskola</t>
  </si>
  <si>
    <t xml:space="preserve">Alūksnes pirmsskolas izglītības iestāde "Cālis"</t>
  </si>
  <si>
    <t xml:space="preserve">Alūksnes pirmsskolas izglītības iestāde "Pienenīte"</t>
  </si>
  <si>
    <t xml:space="preserve">Alūksnes pirmsskolas izglītības iestāde "Sprīdītis"</t>
  </si>
  <si>
    <t xml:space="preserve">Alsviķu pirmsskolas izglītības iestāde "Saulīte"</t>
  </si>
  <si>
    <t xml:space="preserve">Jaunalūksnes pirmsskolas izglītības iestāde "Pūcīte"</t>
  </si>
  <si>
    <t xml:space="preserve">Malienas pirmsskolas izglītības iestāde "Mazputniņš"</t>
  </si>
  <si>
    <t xml:space="preserve">Augšdaugavas novads</t>
  </si>
  <si>
    <t xml:space="preserve">Ilūkstes Raiņa vidusskola</t>
  </si>
  <si>
    <t xml:space="preserve">Salienas vidusskola</t>
  </si>
  <si>
    <t xml:space="preserve">Sventes vidusskola</t>
  </si>
  <si>
    <t xml:space="preserve">Špoģu vidusskola</t>
  </si>
  <si>
    <t xml:space="preserve">Vaboles vidusskola</t>
  </si>
  <si>
    <t xml:space="preserve">Zemgales vidusskola</t>
  </si>
  <si>
    <t xml:space="preserve">Bebrenes vispārizglītojošā un profesionālā vidusskola</t>
  </si>
  <si>
    <t xml:space="preserve">Biķernieku pamatskola</t>
  </si>
  <si>
    <t xml:space="preserve">Kalupes pamatskola</t>
  </si>
  <si>
    <t xml:space="preserve">Laucesas pamatskola</t>
  </si>
  <si>
    <t xml:space="preserve">Lāču pamatskola</t>
  </si>
  <si>
    <t xml:space="preserve">Naujenes pamatskola</t>
  </si>
  <si>
    <t xml:space="preserve">Randenes pamatskola</t>
  </si>
  <si>
    <t xml:space="preserve">Silenes pamatskola</t>
  </si>
  <si>
    <t xml:space="preserve">Medumu speciālā pamatskola</t>
  </si>
  <si>
    <t xml:space="preserve">Naujenes pirmsskolas izglītības iestāde "Rūķītis"</t>
  </si>
  <si>
    <t xml:space="preserve">Nīcgales pirmsskolas izglītības iestāde "Sprīdītis"</t>
  </si>
  <si>
    <t xml:space="preserve">Ilūkstes pirmsskolas izglītības iestāde "Zvaniņš"</t>
  </si>
  <si>
    <t xml:space="preserve">Ādažu novads</t>
  </si>
  <si>
    <t xml:space="preserve">Ādažu vidusskola</t>
  </si>
  <si>
    <t xml:space="preserve">Carnikavas pamatskola</t>
  </si>
  <si>
    <t xml:space="preserve">Ādažu pirmsskolas izglītības iestāde "Strautiņš"</t>
  </si>
  <si>
    <t xml:space="preserve">Kadagas pirmsskolas izglītības iestāde "Mežavēji"</t>
  </si>
  <si>
    <t xml:space="preserve">Carnikavas pirmsskolas izglītības iestāde "Riekstiņš"</t>
  </si>
  <si>
    <t xml:space="preserve">Siguļu pirmsskolas izglītības iestāde "Piejūra"</t>
  </si>
  <si>
    <t xml:space="preserve">Balvu novads</t>
  </si>
  <si>
    <t xml:space="preserve">Balvu Valsts ģimnāzija</t>
  </si>
  <si>
    <t xml:space="preserve">Viļakas Valsts ģimnāzija</t>
  </si>
  <si>
    <t xml:space="preserve">Baltinavas vidusskola</t>
  </si>
  <si>
    <t xml:space="preserve">Rekavas vidusskola</t>
  </si>
  <si>
    <t xml:space="preserve">Rugāju vidusskola</t>
  </si>
  <si>
    <t xml:space="preserve">Tilžas vidusskola</t>
  </si>
  <si>
    <t xml:space="preserve">Balvu profesionālā un vispārizglītojošā vidusskola</t>
  </si>
  <si>
    <t xml:space="preserve">Bērzpils pamatskola</t>
  </si>
  <si>
    <t xml:space="preserve">Eglaines pamatskola</t>
  </si>
  <si>
    <t xml:space="preserve">Stacijas pamatskola</t>
  </si>
  <si>
    <t xml:space="preserve">Viduču pamatskola</t>
  </si>
  <si>
    <t xml:space="preserve">Žīguru pamatskola</t>
  </si>
  <si>
    <t xml:space="preserve">Balvu sākumskola</t>
  </si>
  <si>
    <t xml:space="preserve">Balvu pirmsskolas izglītības iestāde "Pīlādzītis"</t>
  </si>
  <si>
    <t xml:space="preserve">Balvu pirmsskolas izglītības iestāde "Sienāzītis"</t>
  </si>
  <si>
    <t xml:space="preserve">Bērzkalnes pirmsskolas izglītības iestāde</t>
  </si>
  <si>
    <t xml:space="preserve">Kubulu pirmsskolas izglītības iestāde "Ieviņa"</t>
  </si>
  <si>
    <t xml:space="preserve">Medņevas pirmsskolas izglītības iestāde "Pasaciņa"</t>
  </si>
  <si>
    <t xml:space="preserve">Viļakas pirmsskolas izglītības iestāde "Namiņš"</t>
  </si>
  <si>
    <t xml:space="preserve">Bauskas novads</t>
  </si>
  <si>
    <t xml:space="preserve">Bauskas Valsts ģimnāzija</t>
  </si>
  <si>
    <t xml:space="preserve">Bauskas 2. vidusskola</t>
  </si>
  <si>
    <t xml:space="preserve">Iecavas vidusskola</t>
  </si>
  <si>
    <t xml:space="preserve">Pilsrundāles vidusskola</t>
  </si>
  <si>
    <t xml:space="preserve">Skaistkalnes vidusskola</t>
  </si>
  <si>
    <t xml:space="preserve">Vecumnieku vidusskola</t>
  </si>
  <si>
    <t xml:space="preserve">Bauskas novada pašvaldības vispārējās izglītības iestāde "Īslīces pamatskola"</t>
  </si>
  <si>
    <t xml:space="preserve">Bauskas novada pašvaldības vispārējās izglītības iestāde "Uzvaras pamatskola"</t>
  </si>
  <si>
    <t xml:space="preserve">Bauskas pilsētas pamatskola</t>
  </si>
  <si>
    <t xml:space="preserve">Codes pamatskola</t>
  </si>
  <si>
    <t xml:space="preserve">Griķu pamatskola</t>
  </si>
  <si>
    <t xml:space="preserve">Iecavas pamatskola</t>
  </si>
  <si>
    <t xml:space="preserve">Misas pamatskola</t>
  </si>
  <si>
    <t xml:space="preserve">Stelpes pamatskola</t>
  </si>
  <si>
    <t xml:space="preserve">Valles pamatskola</t>
  </si>
  <si>
    <t xml:space="preserve">Vecsaules pamatskola</t>
  </si>
  <si>
    <t xml:space="preserve">Mežotnes sākumskola</t>
  </si>
  <si>
    <t xml:space="preserve">Pamūšas speciālā pamatskola</t>
  </si>
  <si>
    <t xml:space="preserve">Zālītes speciālā pamatskola</t>
  </si>
  <si>
    <t xml:space="preserve">Bauskas novada pašvaldības pirmsskolas izglītības iestāde "Pasaulīte"</t>
  </si>
  <si>
    <t xml:space="preserve">Bauskas novada pašvaldības pirmsskolas izglītības iestāde "Zīlīte"</t>
  </si>
  <si>
    <t xml:space="preserve">Pirmsskolas izglītības iestāde "Cielaviņa"</t>
  </si>
  <si>
    <t xml:space="preserve">Iecavas novada pirmsskolas izglītības iestāde "Dartija"</t>
  </si>
  <si>
    <t xml:space="preserve">Iecavas pirmsskolas izglītības iestāde "Cālītis"</t>
  </si>
  <si>
    <t xml:space="preserve">Rundāles novada pirmsskolas izglītības iestāde "Mārpuķīte"</t>
  </si>
  <si>
    <t xml:space="preserve">Rundāles novada pirmsskolas izglītības iestāde "Saulespuķe"</t>
  </si>
  <si>
    <t xml:space="preserve">Cēsu novads</t>
  </si>
  <si>
    <t xml:space="preserve">Cēsu Valsts ģimnāzija</t>
  </si>
  <si>
    <t xml:space="preserve">Draudzīgā Aicinājuma Cēsu Valsts ģimnāzija</t>
  </si>
  <si>
    <t xml:space="preserve">Cēsu Pilsētas vidusskola</t>
  </si>
  <si>
    <t xml:space="preserve">Jaunpiebalgas vidusskola</t>
  </si>
  <si>
    <t xml:space="preserve">Jauno Līderu vidusskola</t>
  </si>
  <si>
    <t xml:space="preserve">Priekuļu vidusskola</t>
  </si>
  <si>
    <t xml:space="preserve">Vecpiebalgas vidusskola</t>
  </si>
  <si>
    <t xml:space="preserve">Amatas pamatskola</t>
  </si>
  <si>
    <t xml:space="preserve">Cēsu 1. pamatskola</t>
  </si>
  <si>
    <t xml:space="preserve">Cēsu 2. pamatskola</t>
  </si>
  <si>
    <t xml:space="preserve">Drabešu Jaunā pamatskola</t>
  </si>
  <si>
    <t xml:space="preserve">Dzērbenes vispārizglītojošā un mūzikas pamatskola</t>
  </si>
  <si>
    <t xml:space="preserve">Liepas pamatskola</t>
  </si>
  <si>
    <t xml:space="preserve">Nītaures mūzikas un mākslas pamatskola</t>
  </si>
  <si>
    <t xml:space="preserve">Rāmuļu pamatskola</t>
  </si>
  <si>
    <t xml:space="preserve">Skujenes pamatskola</t>
  </si>
  <si>
    <t xml:space="preserve">Stalbes pamatskola</t>
  </si>
  <si>
    <t xml:space="preserve">Straupes pamatskola</t>
  </si>
  <si>
    <t xml:space="preserve">Zaubes pamatskola</t>
  </si>
  <si>
    <t xml:space="preserve">Augšlīgatnes Jaunā sākumskola</t>
  </si>
  <si>
    <t xml:space="preserve">Cēsu pilsētas Pastariņa sākumskola</t>
  </si>
  <si>
    <t xml:space="preserve">Spāres pamatskola</t>
  </si>
  <si>
    <t xml:space="preserve">Aleksandra Bieziņa Raiskuma pamatskola</t>
  </si>
  <si>
    <t xml:space="preserve">Cēsu Bērzaines pamatskola-attīstības centrs</t>
  </si>
  <si>
    <t xml:space="preserve">Cēsu pilsētas 1. pirmsskolas izglītības iestāde</t>
  </si>
  <si>
    <t xml:space="preserve">Cēsu pilsētas 3. pirmsskolas izglītības iestāde</t>
  </si>
  <si>
    <t xml:space="preserve">Cēsu pilsētas 4. pirmsskolas izglītības iestāde</t>
  </si>
  <si>
    <t xml:space="preserve">Cēsu pilsētas 5. pirmsskolas izglītības iestāde</t>
  </si>
  <si>
    <t xml:space="preserve">Augšlīgatnes pirmsskolas izglītības iestāde "Zvaniņi"</t>
  </si>
  <si>
    <t xml:space="preserve">Liepas pirmsskolas izglītības iestāde "Saulīte"</t>
  </si>
  <si>
    <t xml:space="preserve">Līvu pirmsskolas izglītības iestāde</t>
  </si>
  <si>
    <t xml:space="preserve">Līgatnes pilsētas pirmsskolas izglītības iestāde</t>
  </si>
  <si>
    <t xml:space="preserve">Jāņmuižas pirmsskolas izglītības iestāde</t>
  </si>
  <si>
    <t xml:space="preserve">Priekuļu pirmsskolas izglītības iestāde "Mežmaliņa"</t>
  </si>
  <si>
    <t xml:space="preserve">Veselavas pirmsskolas izglītības iestāde</t>
  </si>
  <si>
    <t xml:space="preserve">Dienvidkurzemes novads</t>
  </si>
  <si>
    <t xml:space="preserve">Aizputes vidusskola</t>
  </si>
  <si>
    <t xml:space="preserve">Nīcas vidusskola</t>
  </si>
  <si>
    <t xml:space="preserve">Priekules vidusskola</t>
  </si>
  <si>
    <t xml:space="preserve">Vaiņodes vidusskola</t>
  </si>
  <si>
    <t xml:space="preserve">Zentas Mauriņas Grobiņas vidusskola</t>
  </si>
  <si>
    <t xml:space="preserve">Aizputes pagasta pamatskola</t>
  </si>
  <si>
    <t xml:space="preserve">Ata Kronvalda Durbes pamatskola</t>
  </si>
  <si>
    <t xml:space="preserve">Dzērves pamatskola</t>
  </si>
  <si>
    <t xml:space="preserve">Kalētu Mūzikas un mākslas pamatskola</t>
  </si>
  <si>
    <t xml:space="preserve">Kalvenes pamatskola</t>
  </si>
  <si>
    <t xml:space="preserve">Krotes Kronvalda Ata pamatskola</t>
  </si>
  <si>
    <t xml:space="preserve">Māteru Jura Kazdangas pamatskola</t>
  </si>
  <si>
    <t xml:space="preserve">Pāvilostas pamatskola</t>
  </si>
  <si>
    <t xml:space="preserve">Rucavas pamatskola</t>
  </si>
  <si>
    <t xml:space="preserve">Sikšņu pamatskola</t>
  </si>
  <si>
    <t xml:space="preserve">Vērgales pamatskola</t>
  </si>
  <si>
    <t xml:space="preserve">Dienvidkurzemes 2. vidusskola</t>
  </si>
  <si>
    <t xml:space="preserve">Padures pamatskola</t>
  </si>
  <si>
    <t xml:space="preserve">Mežupes pamatskola</t>
  </si>
  <si>
    <t xml:space="preserve">Aizputes pirmsskolas izglītības iestāde "Pasaciņa"</t>
  </si>
  <si>
    <t xml:space="preserve">Cīravas pirmsskolas izglītības iestāde "Pīlādzītis"</t>
  </si>
  <si>
    <t xml:space="preserve">Kazdangas pirmsskolas izglītības iestāde "Ezītis"</t>
  </si>
  <si>
    <t xml:space="preserve">Durbes pirmsskolas izglītības iestāde "Ābolītis"</t>
  </si>
  <si>
    <t xml:space="preserve">Grobiņas pilsētas pirmsskolas izglītības iestāde "Pīpenīte"</t>
  </si>
  <si>
    <t xml:space="preserve">Grobiņas pirmsskolas izglītības iestāde "Ūdelīte"</t>
  </si>
  <si>
    <t xml:space="preserve">Medzes pagasta pirmsskolas izglītības iestāde "Čiekuriņš"</t>
  </si>
  <si>
    <t xml:space="preserve">Nīcas pirmsskolas izglītības iestāde "Spārīte"</t>
  </si>
  <si>
    <t xml:space="preserve">Pāvilostas pilsētas pirmsskolas izglītības iestāde "Dzintariņš"</t>
  </si>
  <si>
    <t xml:space="preserve">Vērgales pagasta pirmsskolas izglītības iestāde "Kastanītis"</t>
  </si>
  <si>
    <t xml:space="preserve">Priekules pirmsskolas izglītības iestāde "Dzirnaviņas"</t>
  </si>
  <si>
    <t xml:space="preserve">Virgas pirmsskolas izglītības iestāde "Gaismiņa"</t>
  </si>
  <si>
    <t xml:space="preserve">Rucavas pirmsskolas izglītības iestāde "Zvaniņš"</t>
  </si>
  <si>
    <t xml:space="preserve">Vaiņodes novada pirmsskolas izglītības iestāde "Zīlīte"</t>
  </si>
  <si>
    <t xml:space="preserve">Dobeles novads</t>
  </si>
  <si>
    <t xml:space="preserve">Dobeles Valsts ģimnāzija</t>
  </si>
  <si>
    <t xml:space="preserve">Auces vidusskola</t>
  </si>
  <si>
    <t xml:space="preserve">Dobeles 1. vidusskola</t>
  </si>
  <si>
    <t xml:space="preserve">Annas Brigaderes pamatskola</t>
  </si>
  <si>
    <t xml:space="preserve">Augstkalnes pamatskola</t>
  </si>
  <si>
    <t xml:space="preserve">Bēnes pamatskola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Dobeles sākumskola</t>
  </si>
  <si>
    <t xml:space="preserve">Lejasstrazdu sākumskola</t>
  </si>
  <si>
    <t xml:space="preserve">Dobeles Amatniecības un vispārizglītojošā vidusskola</t>
  </si>
  <si>
    <t xml:space="preserve">Bērzupes speciālā pamatskola</t>
  </si>
  <si>
    <t xml:space="preserve">Auces novada pirmsskolas izglītības iestāde "Pīlādzītis"</t>
  </si>
  <si>
    <t xml:space="preserve">Auces novada pirmsskolas izglītības iestāde "Rūķīši"</t>
  </si>
  <si>
    <t xml:space="preserve">Auces novada pirmsskolas izglītības iestāde "Vecauce"</t>
  </si>
  <si>
    <t xml:space="preserve">Dobeles pirmsskolas izglītības iestāde "Jāņtārpiņš"</t>
  </si>
  <si>
    <t xml:space="preserve">Dobeles pirmsskolas izglītības iestāde "Spodrītis"</t>
  </si>
  <si>
    <t xml:space="preserve">Dobeles pirmsskolas izglītības iestāde "Valodiņa"</t>
  </si>
  <si>
    <t xml:space="preserve">Dobeles pirmsskolas izglītības iestāde "Zvaniņš"</t>
  </si>
  <si>
    <t xml:space="preserve">Annenieku pirmsskolas izglītības iestāde "Riekstiņš"</t>
  </si>
  <si>
    <t xml:space="preserve">Dobeles novada pirmsskolas izglītības iestāde "Ābolītis"</t>
  </si>
  <si>
    <t xml:space="preserve">Jaunbērzes pirmsskolas izglītības iestāde "Minkuparks"</t>
  </si>
  <si>
    <t xml:space="preserve">Pirmsskolas izglītības iestāde "Auriņš"</t>
  </si>
  <si>
    <t xml:space="preserve">Gulbenes novads</t>
  </si>
  <si>
    <t xml:space="preserve">Gulbenes novada vidusskola</t>
  </si>
  <si>
    <t xml:space="preserve">Lejasciema vidusskola</t>
  </si>
  <si>
    <t xml:space="preserve">Lizuma vidusskola</t>
  </si>
  <si>
    <t xml:space="preserve">Gulbīša pamatskola</t>
  </si>
  <si>
    <t xml:space="preserve">Rankas pamatskola</t>
  </si>
  <si>
    <t xml:space="preserve">Stāķu pamatskola</t>
  </si>
  <si>
    <t xml:space="preserve">Tirzas pamatskola</t>
  </si>
  <si>
    <t xml:space="preserve">Sveķu pamatskola</t>
  </si>
  <si>
    <t xml:space="preserve">Gulbenes 1. pirmsskolas izglītības iestāde</t>
  </si>
  <si>
    <t xml:space="preserve">Gulbenes 2. pirmsskolas izglītības iestāde "Rūķītis"</t>
  </si>
  <si>
    <t xml:space="preserve">Gulbenes 3. pirmsskolas izglītības iestāde "Auseklītis"</t>
  </si>
  <si>
    <t xml:space="preserve">Gulbenes novada pirmsskolas izglītības iestāde "Ābolīši"</t>
  </si>
  <si>
    <t xml:space="preserve">Jaungulbenes pirmsskolas izglītības iestāde "Pienenīte"</t>
  </si>
  <si>
    <t xml:space="preserve">Lejasciema pirmsskolas izglītības iestāde "Kamenīte"</t>
  </si>
  <si>
    <t xml:space="preserve">Rankas pirmsskolas izglītības iestāde "Ābelīte"</t>
  </si>
  <si>
    <t xml:space="preserve">Stāķu pirmsskolas izglītības iestāde</t>
  </si>
  <si>
    <t xml:space="preserve">Jelgavas novads</t>
  </si>
  <si>
    <t xml:space="preserve">Elejas vidusskola</t>
  </si>
  <si>
    <t xml:space="preserve">Kalnciema pagasta vidusskola</t>
  </si>
  <si>
    <t xml:space="preserve">Kalnciema vidusskola</t>
  </si>
  <si>
    <t xml:space="preserve">Ozolnieku vidusskola</t>
  </si>
  <si>
    <t xml:space="preserve">Staļģenes vidusskola</t>
  </si>
  <si>
    <t xml:space="preserve">Vircavas vidusskola</t>
  </si>
  <si>
    <t xml:space="preserve">Zaļenieku komerciālā un amatniecības vidusskola</t>
  </si>
  <si>
    <t xml:space="preserve">Aizupes pamatskola</t>
  </si>
  <si>
    <t xml:space="preserve">Garozas pamatskola</t>
  </si>
  <si>
    <t xml:space="preserve">Līvbērzes pamatskola</t>
  </si>
  <si>
    <t xml:space="preserve">Salgales pamatskola</t>
  </si>
  <si>
    <t xml:space="preserve">Sesavas pamatskola</t>
  </si>
  <si>
    <t xml:space="preserve">Svētes pamatskola</t>
  </si>
  <si>
    <t xml:space="preserve">Šķibes pamatskola</t>
  </si>
  <si>
    <t xml:space="preserve">Teteles pamatskola</t>
  </si>
  <si>
    <t xml:space="preserve">Vilces pamatskola</t>
  </si>
  <si>
    <t xml:space="preserve">Jelgavas novada Neklātienes vidusskola</t>
  </si>
  <si>
    <t xml:space="preserve">Lielplatones pamatskola-atbalsta centrs</t>
  </si>
  <si>
    <t xml:space="preserve">Elejas pirmsskolas izglītības iestāde "Kamenīte"</t>
  </si>
  <si>
    <t xml:space="preserve">Kalnciema pirmsskolas izglītības iestāde "Mārīte"</t>
  </si>
  <si>
    <t xml:space="preserve">Ānes pirmsskolas izglītības iestāde "Saulīte"</t>
  </si>
  <si>
    <t xml:space="preserve">Branku pirmsskolas izglītības iestāde "Bitīte"</t>
  </si>
  <si>
    <t xml:space="preserve">Ozolnieku pirmsskolas izglītības iestāde "Pūcīte"</t>
  </si>
  <si>
    <t xml:space="preserve">Ozolnieku pirmsskolas izglītības iestāde "Zīlīte"</t>
  </si>
  <si>
    <t xml:space="preserve">Jēkabpils novads</t>
  </si>
  <si>
    <t xml:space="preserve">Jēkabpils Valsts ģimnāzija</t>
  </si>
  <si>
    <t xml:space="preserve">Aknīstes vidusskola</t>
  </si>
  <si>
    <t xml:space="preserve">Brāļu Skrindu Atašienes vidusskola</t>
  </si>
  <si>
    <t xml:space="preserve">Jēkabpils 2. vidusskola</t>
  </si>
  <si>
    <t xml:space="preserve">Jēkabpils 3. vidusskola</t>
  </si>
  <si>
    <t xml:space="preserve">Salas vidusskola</t>
  </si>
  <si>
    <t xml:space="preserve">Viesītes vidusskola</t>
  </si>
  <si>
    <t xml:space="preserve">Zasas vidusskola</t>
  </si>
  <si>
    <t xml:space="preserve">Ābeļu pamatskola</t>
  </si>
  <si>
    <t xml:space="preserve">Biržu pamatskola</t>
  </si>
  <si>
    <t xml:space="preserve">Dignājas pamatskola</t>
  </si>
  <si>
    <t xml:space="preserve">Krustpils pamatskola</t>
  </si>
  <si>
    <t xml:space="preserve">Mežāres pamatskola</t>
  </si>
  <si>
    <t xml:space="preserve">Rubeņu pamatskola</t>
  </si>
  <si>
    <t xml:space="preserve">Sūnu pamatskola</t>
  </si>
  <si>
    <t xml:space="preserve">Vīpes pamatskola</t>
  </si>
  <si>
    <t xml:space="preserve">Variešu sākumskola</t>
  </si>
  <si>
    <t xml:space="preserve">Antūžu pamatskola</t>
  </si>
  <si>
    <t xml:space="preserve">Jēkabpils novada Jēkabpils pirmsskolas izglītības iestāde "Auseklītis"</t>
  </si>
  <si>
    <t xml:space="preserve">Jēkabpils novada Jēkabpils pirmsskolas izglītības iestāde "Bērziņš"</t>
  </si>
  <si>
    <t xml:space="preserve">Jēkabpils novada Jēkabpils pirmsskolas izglītības iestāde "Kāpēcītis"</t>
  </si>
  <si>
    <t xml:space="preserve">Jēkabpils novada Jēkabpils pirmsskolas izglītības iestāde "Zvaigznīte"</t>
  </si>
  <si>
    <t xml:space="preserve">Jēkabpils novada Jēkabpils pirmsskolas izglītības iestāde "Zvaniņš"</t>
  </si>
  <si>
    <t xml:space="preserve">Jēkabpils novada Aknīstes novada pašvaldības pirmsskolas izglītības iestāde "Bitīte"</t>
  </si>
  <si>
    <t xml:space="preserve">Jēkabpils novada Salas pirmsskolas izglītības iestāde "Ābelīte""</t>
  </si>
  <si>
    <t xml:space="preserve">Jēkabpils novada Viesītes pirmsskolas izglītības iestāde "Zīlīte"</t>
  </si>
  <si>
    <t xml:space="preserve">Krāslavas novads</t>
  </si>
  <si>
    <t xml:space="preserve">Dagdas vidusskola</t>
  </si>
  <si>
    <t xml:space="preserve">Ezernieku vidusskola</t>
  </si>
  <si>
    <t xml:space="preserve">Krāslavas ģimnāzija</t>
  </si>
  <si>
    <t xml:space="preserve">Krāslavas Varavīksnes vidusskola</t>
  </si>
  <si>
    <t xml:space="preserve">Andrupenes pamatskola</t>
  </si>
  <si>
    <t xml:space="preserve">Indras pamatskola</t>
  </si>
  <si>
    <t xml:space="preserve">Priežmalas pamatskola</t>
  </si>
  <si>
    <t xml:space="preserve">Robežnieku pamatskola</t>
  </si>
  <si>
    <t xml:space="preserve">Šķaunes sākumskola</t>
  </si>
  <si>
    <t xml:space="preserve">Krāslavas gr. Plāteru v.n. Poļu pamatskola</t>
  </si>
  <si>
    <t xml:space="preserve">Aleksandrovas pamatskola</t>
  </si>
  <si>
    <t xml:space="preserve">Andrupenes pagasta pirmsskolas izglītības iestāde "Avotiņš"</t>
  </si>
  <si>
    <t xml:space="preserve">Dagdas pilsētas pirmsskolas izglītības iestāde "Saulīte"</t>
  </si>
  <si>
    <t xml:space="preserve">Krāslavas novada pirmsskolas izglītības iestāde "Pīlādzītis"</t>
  </si>
  <si>
    <t xml:space="preserve">Krāslavas pirmsskolas izglītības iestāde "Pienenīte"</t>
  </si>
  <si>
    <t xml:space="preserve">Kuldīgas novads</t>
  </si>
  <si>
    <t xml:space="preserve">Kuldīgas 2. vidusskola</t>
  </si>
  <si>
    <t xml:space="preserve">Kuldīgas Centra vidusskola</t>
  </si>
  <si>
    <t xml:space="preserve">Kuldīgas Mākslas un humanitāro zinību vidusskola</t>
  </si>
  <si>
    <t xml:space="preserve">Skrundas vidusskola</t>
  </si>
  <si>
    <t xml:space="preserve">V. Plūdoņa Kuldīgas vidusskola</t>
  </si>
  <si>
    <t xml:space="preserve">Alsungas pamatskola</t>
  </si>
  <si>
    <t xml:space="preserve">Ēdoles pamatskola</t>
  </si>
  <si>
    <t xml:space="preserve">Laidu pamatskola</t>
  </si>
  <si>
    <t xml:space="preserve">Nīkrāces pamatskola</t>
  </si>
  <si>
    <t xml:space="preserve">Turlavas pamatskola</t>
  </si>
  <si>
    <t xml:space="preserve">Vārmes pamatskola</t>
  </si>
  <si>
    <t xml:space="preserve">Z.A. Meierovica Kabiles pamatskola</t>
  </si>
  <si>
    <t xml:space="preserve">Viduskurzemes pamatskola-attīstības centrs</t>
  </si>
  <si>
    <t xml:space="preserve">Vilgāles sākumskola</t>
  </si>
  <si>
    <t xml:space="preserve">Alsungas pirmsskolas izglītības iestāde "Miķelītis"</t>
  </si>
  <si>
    <t xml:space="preserve">Kuldīgas novada pašvaldības pirmsskolas izglītības iestāde "Bitīte"</t>
  </si>
  <si>
    <t xml:space="preserve">Kuldīgas pirmsskolas izglītības iestāde "Ābelīte"</t>
  </si>
  <si>
    <t xml:space="preserve">Kuldīgas pirmsskolas izglītības iestāde "Cīrulītis"</t>
  </si>
  <si>
    <t xml:space="preserve">Skrundas pirmsskolas izglītības iestāde "Liepziediņš"</t>
  </si>
  <si>
    <t xml:space="preserve">Ķekavas novads</t>
  </si>
  <si>
    <t xml:space="preserve">Baldones vidusskola</t>
  </si>
  <si>
    <t xml:space="preserve">Baložu vidusskola</t>
  </si>
  <si>
    <t xml:space="preserve">Ķekavas vidusskola</t>
  </si>
  <si>
    <t xml:space="preserve">Daugmales pamatskola</t>
  </si>
  <si>
    <t xml:space="preserve">Baldones sākumskola</t>
  </si>
  <si>
    <t xml:space="preserve">Pļavniekkalna sākumskola</t>
  </si>
  <si>
    <t xml:space="preserve">Baldones pirmsskolas izglītības iestāde "Vāverīte"</t>
  </si>
  <si>
    <t xml:space="preserve">Ķekavas novada pašvaldības pirmsskolas izglītības iestāde "Avotiņš"</t>
  </si>
  <si>
    <t xml:space="preserve">Ķekavas novada pašvaldības pirmsskolas izglītības iestāde "Ieviņa"</t>
  </si>
  <si>
    <t xml:space="preserve">Ķekavas novada pašvaldības pirmsskolas izglītības iestāde "Zvaigznīte"</t>
  </si>
  <si>
    <t xml:space="preserve">Ķekavas novada pirmsskolas izglītības iestāde "Bitīte"</t>
  </si>
  <si>
    <t xml:space="preserve">Limbažu novads</t>
  </si>
  <si>
    <t xml:space="preserve">Limbažu Valsts ģimnāzija</t>
  </si>
  <si>
    <t xml:space="preserve">Alojas Ausekļa vidusskola</t>
  </si>
  <si>
    <t xml:space="preserve">Limbažu vidusskola</t>
  </si>
  <si>
    <t xml:space="preserve">Salacgrīvas vidusskola</t>
  </si>
  <si>
    <t xml:space="preserve">Baumaņu Kārļa Viļķenes pamatskola</t>
  </si>
  <si>
    <t xml:space="preserve">Krišjāņa Valdemāra Ainažu pamatskola</t>
  </si>
  <si>
    <t xml:space="preserve">Lādezera pamatskola</t>
  </si>
  <si>
    <t xml:space="preserve">Liepupes pamatskola</t>
  </si>
  <si>
    <t xml:space="preserve">Pāles pamatskola</t>
  </si>
  <si>
    <t xml:space="preserve">Staiceles pamatskola</t>
  </si>
  <si>
    <t xml:space="preserve">Umurgas pamatskola</t>
  </si>
  <si>
    <t xml:space="preserve">Vidrižu pamatskola</t>
  </si>
  <si>
    <t xml:space="preserve">Limbažu novada speciālā pamatskola</t>
  </si>
  <si>
    <t xml:space="preserve">Limbažu pilsētas 1. pirmsskolas izglītības iestāde "Buratīno"</t>
  </si>
  <si>
    <t xml:space="preserve">Limbažu pilsētas 2. pirmsskolas izglītība iestāde "Kāpēcītis"</t>
  </si>
  <si>
    <t xml:space="preserve">Limbažu pilsētas 3. pirmsskolas izglītības iestāde "Spārīte"</t>
  </si>
  <si>
    <t xml:space="preserve">Alojas pilsētas pirmsskolas izglītības iestāde "Auseklītis"</t>
  </si>
  <si>
    <t xml:space="preserve">Ozolaines pirmsskolas izglītības iestāde</t>
  </si>
  <si>
    <t xml:space="preserve">Skultes pirmsskolas izglītības iestāde "Aģupīte"</t>
  </si>
  <si>
    <t xml:space="preserve">Pirmsskolas izglītības iestāde "Vilnītis"</t>
  </si>
  <si>
    <t xml:space="preserve">VSIA “Bērnu psihoneiroloģiskā slimnīca "Ainaži"”</t>
  </si>
  <si>
    <t xml:space="preserve">Līvānu novads</t>
  </si>
  <si>
    <t xml:space="preserve">Līvānu 1. vidusskola</t>
  </si>
  <si>
    <t xml:space="preserve">Līvānu 2. vidusskola</t>
  </si>
  <si>
    <t xml:space="preserve">Rudzātu vidusskola</t>
  </si>
  <si>
    <t xml:space="preserve">Jaunsilavas pamatskola</t>
  </si>
  <si>
    <t xml:space="preserve">Jersikas pamatskola</t>
  </si>
  <si>
    <t xml:space="preserve">Rožupes pamatskola</t>
  </si>
  <si>
    <t xml:space="preserve">Rudzātu speciālā pamatskola</t>
  </si>
  <si>
    <t xml:space="preserve">Līvānu novada pirmsskolas izglītības iestāde "Rūķīši"</t>
  </si>
  <si>
    <t xml:space="preserve">Ludzas novads</t>
  </si>
  <si>
    <t xml:space="preserve">Ciblas vidusskola</t>
  </si>
  <si>
    <t xml:space="preserve">Kārsavas vidusskola</t>
  </si>
  <si>
    <t xml:space="preserve">Ludzas 2. vidusskola</t>
  </si>
  <si>
    <t xml:space="preserve">Ludzas pilsētas vidusskola</t>
  </si>
  <si>
    <t xml:space="preserve">Zilupes vidusskola</t>
  </si>
  <si>
    <t xml:space="preserve">Ludzas Mūzikas pamatskola</t>
  </si>
  <si>
    <t xml:space="preserve">Mērdzenes pamatskola</t>
  </si>
  <si>
    <t xml:space="preserve">Mežvidu pamatskola</t>
  </si>
  <si>
    <t xml:space="preserve">Pildas pamatskola</t>
  </si>
  <si>
    <t xml:space="preserve">Pušmucovas pamatskola</t>
  </si>
  <si>
    <t xml:space="preserve">Salnavas pamatskola</t>
  </si>
  <si>
    <t xml:space="preserve">Ciblas novada pašvaldības Blontu pirmsskolas izglītības iestāde</t>
  </si>
  <si>
    <t xml:space="preserve">Ciblas pirmsskolas izglītības iestāde</t>
  </si>
  <si>
    <t xml:space="preserve">Ludzas pilsētas 3. pirmsskolas izglītības iestāde "Namiņš"</t>
  </si>
  <si>
    <t xml:space="preserve">Ludzas pilsētas 4. pirmsskolas izglītības iestāde "Pasaciņa"</t>
  </si>
  <si>
    <t xml:space="preserve">Ludzas pilsētas pirmsskolas izglītības iestāde "Rūķītis"</t>
  </si>
  <si>
    <t xml:space="preserve">Briģu pagasta pirmsskolas izglītības iestāde</t>
  </si>
  <si>
    <t xml:space="preserve">Istras pagasta pirmsskolas izglītības iestāde</t>
  </si>
  <si>
    <t xml:space="preserve">Kārsavas pilsētas pirmsskolas izglītības iestāde "Taurenītis"</t>
  </si>
  <si>
    <t xml:space="preserve">Malnavas pagasta pirmsskolas izglītības iestāde "Sienāzītis"</t>
  </si>
  <si>
    <t xml:space="preserve">Zilupes pirmsskolas izglītības iestāde</t>
  </si>
  <si>
    <t xml:space="preserve">Madonas novads</t>
  </si>
  <si>
    <t xml:space="preserve">Madonas Valsts ģimnāzija</t>
  </si>
  <si>
    <t xml:space="preserve">Andreja Eglīša Ļaudonas vidusskola</t>
  </si>
  <si>
    <t xml:space="preserve">Cesvaines vidusskola</t>
  </si>
  <si>
    <t xml:space="preserve">Ērgļu vidusskola</t>
  </si>
  <si>
    <t xml:space="preserve">Lubānas vidusskola</t>
  </si>
  <si>
    <t xml:space="preserve">Madonas pilsētas vidusskola</t>
  </si>
  <si>
    <t xml:space="preserve">Barkavas pamatskola</t>
  </si>
  <si>
    <t xml:space="preserve">Bērzaunes pamatskola</t>
  </si>
  <si>
    <t xml:space="preserve">Degumnieku pamatskola</t>
  </si>
  <si>
    <t xml:space="preserve">Dzelzavas pamatskola</t>
  </si>
  <si>
    <t xml:space="preserve">Kalsnavas pamatskola</t>
  </si>
  <si>
    <t xml:space="preserve">Kusas pamatskola</t>
  </si>
  <si>
    <t xml:space="preserve">Lazdonas pamatskola</t>
  </si>
  <si>
    <t xml:space="preserve">Liezēres pamatskola</t>
  </si>
  <si>
    <t xml:space="preserve">Praulienas pamatskola</t>
  </si>
  <si>
    <t xml:space="preserve">Vestienas pamatskola</t>
  </si>
  <si>
    <t xml:space="preserve">Dzelzavas speciālā pamatskola</t>
  </si>
  <si>
    <t xml:space="preserve">Cesvaines pirmsskolas izglītības iestāde "Brīnumzeme"</t>
  </si>
  <si>
    <t xml:space="preserve">Ērgļu pirmsskolas izglītības iestāde "Pienenīte"</t>
  </si>
  <si>
    <t xml:space="preserve">Lubānas pirmsskolas izglītības iestāde "Rūķīši"</t>
  </si>
  <si>
    <t xml:space="preserve">Madonas pilsētas pirmsskolas izglītības iestāde "Kastanītis"</t>
  </si>
  <si>
    <t xml:space="preserve">Madonas pilsētas pirmsskolas izglītības iestāde "Priedīte"</t>
  </si>
  <si>
    <t xml:space="preserve">Madonas pilsētas pirmsskolas izglītības iestāde "Saulīte"</t>
  </si>
  <si>
    <t xml:space="preserve">Aronas pagasta pirmsskolas izglītības iestāde "Sprīdītis"</t>
  </si>
  <si>
    <t xml:space="preserve">Bērzaunes pagasta pirmsskolas izglītības iestāde "Vārpiņa"</t>
  </si>
  <si>
    <t xml:space="preserve">Dzelzavas pagasta pirmsskolas izglītības iestāde "Rūķis"</t>
  </si>
  <si>
    <t xml:space="preserve">Kalsnavas pagasta pirmsskolas izglītības iestāde "Lācītis Pūks"</t>
  </si>
  <si>
    <t xml:space="preserve">Ļaudonas pagasta pirmsskolas izglītības iestāde "Brīnumdārzs"</t>
  </si>
  <si>
    <t xml:space="preserve">Praulienas pagasta pirmsskolas izglītības iestāde "Pasaciņa"</t>
  </si>
  <si>
    <t xml:space="preserve">Mārupes novads</t>
  </si>
  <si>
    <t xml:space="preserve">Mārupes Valsts ģimnāzija</t>
  </si>
  <si>
    <t xml:space="preserve">Babītes vidusskola</t>
  </si>
  <si>
    <t xml:space="preserve">Jaunmārupes pamatskola</t>
  </si>
  <si>
    <t xml:space="preserve">Mārupes pamatskola</t>
  </si>
  <si>
    <t xml:space="preserve">Babītes novada pašvaldības Salas sākumskola</t>
  </si>
  <si>
    <t xml:space="preserve">Mārupes novada Skultes sākumskola</t>
  </si>
  <si>
    <t xml:space="preserve">Babītes novada pašvaldības Babītes pirmsskolas izglītības iestāde</t>
  </si>
  <si>
    <t xml:space="preserve">Babītes novada pirmsskolas izglītības iestāde "Saimīte"</t>
  </si>
  <si>
    <t xml:space="preserve">Mārupes novada pirmsskolas izglītības iestāde "Lienīte"</t>
  </si>
  <si>
    <t xml:space="preserve">Mārupes novada pirmsskolas izglītības iestāde "Mārzemīte"</t>
  </si>
  <si>
    <t xml:space="preserve">Mārupes novada pirmsskolas izglītības iestāde "Zeltrīti"</t>
  </si>
  <si>
    <t xml:space="preserve">Pirmsskolas izglītības iestāde "Zīļuks"</t>
  </si>
  <si>
    <t xml:space="preserve">Ogres novads</t>
  </si>
  <si>
    <t xml:space="preserve">Ogres Valsts ģimnāzija</t>
  </si>
  <si>
    <t xml:space="preserve">Edgara Kauliņa Lielvārdes vidusskola</t>
  </si>
  <si>
    <t xml:space="preserve">Ikšķiles vidusskola</t>
  </si>
  <si>
    <t xml:space="preserve">Jaunogres vidusskola</t>
  </si>
  <si>
    <t xml:space="preserve">Ķeguma komercnovirziena vidusskola</t>
  </si>
  <si>
    <t xml:space="preserve">Madlienas vidusskola</t>
  </si>
  <si>
    <t xml:space="preserve">Ogres 1. vidusskola</t>
  </si>
  <si>
    <t xml:space="preserve">Suntažu vidusskola</t>
  </si>
  <si>
    <t xml:space="preserve">Birzgales pamatskola</t>
  </si>
  <si>
    <t xml:space="preserve">Jumpravas pamatskola</t>
  </si>
  <si>
    <t xml:space="preserve">Ķeipenes pamatskola</t>
  </si>
  <si>
    <t xml:space="preserve">Lēdmanes pamatskola</t>
  </si>
  <si>
    <t xml:space="preserve">Lielvārdes pamatskola</t>
  </si>
  <si>
    <t xml:space="preserve">Ogresgala pamatskola</t>
  </si>
  <si>
    <t xml:space="preserve">Taurupes pamatskola</t>
  </si>
  <si>
    <t xml:space="preserve">Ikšķiles novada pašvaldības vispārējās izglītības iestāde Tīnūžu sākumskola</t>
  </si>
  <si>
    <t xml:space="preserve">Ogres sākumskola</t>
  </si>
  <si>
    <t xml:space="preserve">Valdemāra pamatskola</t>
  </si>
  <si>
    <t xml:space="preserve">Ikšķiles novada pašvaldības pirmsskolas izglītības iestāde "Čiekuriņš"</t>
  </si>
  <si>
    <t xml:space="preserve">Ikšķiles pirmsskolas izglītības iestāde "Urdaviņa"</t>
  </si>
  <si>
    <t xml:space="preserve">Ķeguma novada Birzgales Vispārējā pirmsskolas izglītības iestāde "Birztaliņa"</t>
  </si>
  <si>
    <t xml:space="preserve">Ķeguma novada Vispārējā pirmsskolas izglītības iestāde "Gaismiņa"</t>
  </si>
  <si>
    <t xml:space="preserve">Lielvārdes novada pašvaldības Vispārējā pirmsskolas izglītības iestāde "Pūt vējiņi"</t>
  </si>
  <si>
    <t xml:space="preserve">Ogres pirmsskolas izglītības iestāde "Cīrulītis"</t>
  </si>
  <si>
    <t xml:space="preserve">Ogres vispārējās pirmsskolas izglītības iestāde "Dzīpariņš"</t>
  </si>
  <si>
    <t xml:space="preserve">Ogres vispārējās pirmsskolas izglītības iestāde "Riekstiņš"</t>
  </si>
  <si>
    <t xml:space="preserve">Ogres vispārējās pirmsskolas izglītības iestāde "Saulīte"</t>
  </si>
  <si>
    <t xml:space="preserve">Ogres vispārējās pirmsskolas izglītības iestāde "Strautiņš"</t>
  </si>
  <si>
    <t xml:space="preserve">Ogres vispārējās pirmsskolas izglītības iestāde "Zelta sietiņš"</t>
  </si>
  <si>
    <t xml:space="preserve">Madlienas vispārējā pirmsskolas izglītības iestāde "Taurenītis"</t>
  </si>
  <si>
    <t xml:space="preserve">Ogresgala vispārējās pirmsskolas izglītības iestāde "Ābelīte"</t>
  </si>
  <si>
    <t xml:space="preserve">Olaines novads</t>
  </si>
  <si>
    <t xml:space="preserve">Olaines 1. vidusskola</t>
  </si>
  <si>
    <t xml:space="preserve">Olaines 2. vidusskola</t>
  </si>
  <si>
    <t xml:space="preserve">Olaines pirmsskolas izglītības iestāde "Ābelīte"</t>
  </si>
  <si>
    <t xml:space="preserve">Olaines pirmsskolas izglītības iestāde "Dzērvenīte"</t>
  </si>
  <si>
    <t xml:space="preserve">Olaines pirmsskolas izglītības iestāde "Magonīte"</t>
  </si>
  <si>
    <t xml:space="preserve">Olaines pirmsskolas izglītības iestāde "Zīle"</t>
  </si>
  <si>
    <t xml:space="preserve">Preiļu novads</t>
  </si>
  <si>
    <t xml:space="preserve">Jāņa Eglīša Preiļu Valsts ģimnāzija</t>
  </si>
  <si>
    <t xml:space="preserve">Aglonas vidusskola</t>
  </si>
  <si>
    <t xml:space="preserve">Preiļu 2. vidusskola</t>
  </si>
  <si>
    <t xml:space="preserve">Riebiņu vidusskola</t>
  </si>
  <si>
    <t xml:space="preserve">Vārkavas vidusskola</t>
  </si>
  <si>
    <t xml:space="preserve">Galēnu pamatskola</t>
  </si>
  <si>
    <t xml:space="preserve">Pelēču pamatskola</t>
  </si>
  <si>
    <t xml:space="preserve">Preiļu 1. pamatskola</t>
  </si>
  <si>
    <t xml:space="preserve">Rušonas pamatskola</t>
  </si>
  <si>
    <t xml:space="preserve">Salas pamatskola</t>
  </si>
  <si>
    <t xml:space="preserve">Aglonas novada pirmsskolas izglītības iestāde</t>
  </si>
  <si>
    <t xml:space="preserve">Preiļu pirmsskolas izglītības iestāde "Pasaciņa"</t>
  </si>
  <si>
    <t xml:space="preserve">Riebiņu pirmsskolas izglītības iestāde "Sprīdītis"</t>
  </si>
  <si>
    <t xml:space="preserve">Rimicānu pirmsskolas izglītības iestāde</t>
  </si>
  <si>
    <t xml:space="preserve">Rēzeknes novads</t>
  </si>
  <si>
    <t xml:space="preserve">Dricānu vidusskola</t>
  </si>
  <si>
    <t xml:space="preserve">Kaunatas vidusskola</t>
  </si>
  <si>
    <t xml:space="preserve">Lūcijas Rancānes Makašānu Amatu vidusskola</t>
  </si>
  <si>
    <t xml:space="preserve">Maltas vidusskola</t>
  </si>
  <si>
    <t xml:space="preserve">Nautrēnu vidusskola</t>
  </si>
  <si>
    <t xml:space="preserve">Tiskādu vidusskola</t>
  </si>
  <si>
    <t xml:space="preserve">Viļānu vidusskola</t>
  </si>
  <si>
    <t xml:space="preserve">Dekšāru pamatskola</t>
  </si>
  <si>
    <t xml:space="preserve">Feimaņu pamatskola</t>
  </si>
  <si>
    <t xml:space="preserve">Gaigalavas pamatskola</t>
  </si>
  <si>
    <t xml:space="preserve">Rēznas pamatskola</t>
  </si>
  <si>
    <t xml:space="preserve">Sakstagala Jāņa Klīdzēja pamatskola</t>
  </si>
  <si>
    <t xml:space="preserve">Verēmu pamatskola</t>
  </si>
  <si>
    <t xml:space="preserve">Rēzeknes novada speciālā pamatskola</t>
  </si>
  <si>
    <t xml:space="preserve">Audriņu pirmsskolas izglītības iestāde</t>
  </si>
  <si>
    <t xml:space="preserve">Dricānu pirmsskolas izglītības iestāde</t>
  </si>
  <si>
    <t xml:space="preserve">Gaigalavas pirmsskolas izglītības iestāde</t>
  </si>
  <si>
    <t xml:space="preserve">Griškānu pirmsskolas izglītības iestāde "Sprīdītis"</t>
  </si>
  <si>
    <t xml:space="preserve">Kaunatas pirmsskolas izglītības iestāde "Zvaniņš"</t>
  </si>
  <si>
    <t xml:space="preserve">Maltas pirmsskolas izglītības iestāde "Dzīpariņš"</t>
  </si>
  <si>
    <t xml:space="preserve">Nautrēnu pirmsskolas izglītības iestāde "Vālodzīte"</t>
  </si>
  <si>
    <t xml:space="preserve">Ozolaines pirmsskolas izglītības iestāde "Jāņtārpiņš"</t>
  </si>
  <si>
    <t xml:space="preserve">Silmalas pirmsskolas izglītības iestāde</t>
  </si>
  <si>
    <t xml:space="preserve">Strūžānu pirmsskolas izglītības iestāde "Zvaniņš"</t>
  </si>
  <si>
    <t xml:space="preserve">Uļjanovas pirmsskolas izglītības iestāde "Skudriņa"</t>
  </si>
  <si>
    <t xml:space="preserve">Viļānu pagasta pirmsskolas izglītības iestāde "Bitīte"</t>
  </si>
  <si>
    <t xml:space="preserve">Viļānu pilsētas pirmsskolas izglītības iestāde</t>
  </si>
  <si>
    <t xml:space="preserve">Ropažu novads</t>
  </si>
  <si>
    <t xml:space="preserve">Ropažu vidusskola</t>
  </si>
  <si>
    <t xml:space="preserve">Ulbrokas vidusskola</t>
  </si>
  <si>
    <t xml:space="preserve">Vangažu vidusskola</t>
  </si>
  <si>
    <t xml:space="preserve">Berģu Mūzikas un mākslas pamatskola</t>
  </si>
  <si>
    <t xml:space="preserve">Garkalnes Mākslu un vispārizglītojošā pamatskola</t>
  </si>
  <si>
    <t xml:space="preserve">Stopiņu pamatskola</t>
  </si>
  <si>
    <t xml:space="preserve">Gaismas pamatskola</t>
  </si>
  <si>
    <t xml:space="preserve">Upesleju sākumskola</t>
  </si>
  <si>
    <t xml:space="preserve">Garkalnes pirmsskolas izglītības iestāde "Čiekuriņš"</t>
  </si>
  <si>
    <t xml:space="preserve">Garkalnes pirmsskolas izglītības iestāde "Skudriņas"</t>
  </si>
  <si>
    <t xml:space="preserve">Vangažu pirmsskolas izglītības iestāde "Jancis"</t>
  </si>
  <si>
    <t xml:space="preserve">Ropažu pirmsskolas izglītības iestāde "Annele"</t>
  </si>
  <si>
    <t xml:space="preserve">Ulbrokas pirmsskolas izglītības iestāde "Pienenīte"</t>
  </si>
  <si>
    <t xml:space="preserve">Salaspils novads</t>
  </si>
  <si>
    <t xml:space="preserve">Salaspils novada pašvaldības iestāde "Salaspils 1. vidusskola"</t>
  </si>
  <si>
    <t xml:space="preserve">Salaspils pamatskola</t>
  </si>
  <si>
    <t xml:space="preserve">Salaspils novada pašvaldības pirmsskolas izglītības iestāde "Atvasīte"</t>
  </si>
  <si>
    <t xml:space="preserve">Salaspils novada pašvaldības pirmsskolas izglītības iestāde "Daugaviņa"</t>
  </si>
  <si>
    <t xml:space="preserve">Salaspils novada pašvaldības pirmsskolas izglītības iestāde "Ritenītis"</t>
  </si>
  <si>
    <t xml:space="preserve">Salaspils novada pašvaldības pirmsskolas izglītības iestāde "Saime"</t>
  </si>
  <si>
    <t xml:space="preserve">Salaspils novada pašvaldības pirmsskolas izglītības iestāde "Salaspils 1.pirmsskola"</t>
  </si>
  <si>
    <t xml:space="preserve">Saldus novads</t>
  </si>
  <si>
    <t xml:space="preserve">Brocēnu vidusskola</t>
  </si>
  <si>
    <t xml:space="preserve">Nīgrandes pagasta Kalnu vidusskola</t>
  </si>
  <si>
    <t xml:space="preserve">Saldus novada pašvaldības Druvas vidusskola</t>
  </si>
  <si>
    <t xml:space="preserve">Saldus vidusskola</t>
  </si>
  <si>
    <t xml:space="preserve">Blīdenes pamatskola</t>
  </si>
  <si>
    <t xml:space="preserve">Cieceres pamatskola</t>
  </si>
  <si>
    <t xml:space="preserve">Gaiķu pamatskola</t>
  </si>
  <si>
    <t xml:space="preserve">Kalnsētas pamatskola</t>
  </si>
  <si>
    <t xml:space="preserve">Remtes pamatskola</t>
  </si>
  <si>
    <t xml:space="preserve">Saldus novada pašvaldības Ezeres pamatskola</t>
  </si>
  <si>
    <t xml:space="preserve">Saldus novada pašvaldības Lutriņu pamatskola</t>
  </si>
  <si>
    <t xml:space="preserve">Saldus novada pašvaldības Rubas pamatskola</t>
  </si>
  <si>
    <t xml:space="preserve">Saldus novada pašvaldības Zirņu pamatskola</t>
  </si>
  <si>
    <t xml:space="preserve">Saldus pamatskola</t>
  </si>
  <si>
    <t xml:space="preserve">Saldus novada pašvaldības Jaunlutriņu sākumskola</t>
  </si>
  <si>
    <t xml:space="preserve">Saldus novada pašvaldības Pampāļu sākumskola</t>
  </si>
  <si>
    <t xml:space="preserve">Saldus novada pašvaldības Striķu sākumskola</t>
  </si>
  <si>
    <t xml:space="preserve">Blīdenes pirmsskolas izglītības iestāde "Vālodzīte"</t>
  </si>
  <si>
    <t xml:space="preserve">Brocēnu pirmsskolas izglītības iestāde "Mūsmājas"</t>
  </si>
  <si>
    <t xml:space="preserve">Brocēnu pirmsskolas izglītības iestāde "Varavīksne"</t>
  </si>
  <si>
    <t xml:space="preserve">Saldus pirmsskolas izglītības iestāde "Īkstīte"</t>
  </si>
  <si>
    <t xml:space="preserve">Saldus pirmsskolas izglītības iestāde "Pasaciņa"</t>
  </si>
  <si>
    <t xml:space="preserve">Saldus pirmsskolas izglītības iestāde "Sienāzītis"</t>
  </si>
  <si>
    <t xml:space="preserve">Saldus pirmsskolas izglītības iestāde "Zīlīte"</t>
  </si>
  <si>
    <t xml:space="preserve">Saldus novada pašvaldības Lutriņu pirmsskolas izglītības iestāde "Kāpēcītis"</t>
  </si>
  <si>
    <t xml:space="preserve">Saldus novada pašvaldības Nīgrandes pirmsskolas izglītības iestāde "Straumīte"</t>
  </si>
  <si>
    <t xml:space="preserve">Saldus pagasta pirmsskolas izglītības iestāde "Graudiņš"</t>
  </si>
  <si>
    <t xml:space="preserve">Saulkrastu novads</t>
  </si>
  <si>
    <t xml:space="preserve">Saulkrastu novada vidusskola</t>
  </si>
  <si>
    <t xml:space="preserve">Sējas pamatskola</t>
  </si>
  <si>
    <t xml:space="preserve">Saulkrastu pirmsskolas izglītības iestāde "Rūķītis"</t>
  </si>
  <si>
    <t xml:space="preserve">Sējas novada pirmsskolas izglītības iestāde "Bitīte"</t>
  </si>
  <si>
    <t xml:space="preserve">Siguldas novads</t>
  </si>
  <si>
    <t xml:space="preserve">Siguldas Valsts ģimnāzija</t>
  </si>
  <si>
    <t xml:space="preserve">Krimuldas vidusskola</t>
  </si>
  <si>
    <t xml:space="preserve">Mālpils vidusskola</t>
  </si>
  <si>
    <t xml:space="preserve">Siguldas pilsētas vidusskola</t>
  </si>
  <si>
    <t xml:space="preserve">Allažu pamatskola</t>
  </si>
  <si>
    <t xml:space="preserve">Garlība Merķeļa Lēdurgas pamatskola</t>
  </si>
  <si>
    <t xml:space="preserve">Inčukalna pamatskola</t>
  </si>
  <si>
    <t xml:space="preserve">Mores pamatskola</t>
  </si>
  <si>
    <t xml:space="preserve">Siguldas 1. pamatskola</t>
  </si>
  <si>
    <t xml:space="preserve">Laurenču sākumskola</t>
  </si>
  <si>
    <t xml:space="preserve">Inčukalna pirmsskolas izglītības iestāde "Minka"</t>
  </si>
  <si>
    <t xml:space="preserve">Pirmsskolas izglītības iestāde "Ezerciems"</t>
  </si>
  <si>
    <t xml:space="preserve">Pirmsskolas izglītības iestāde "Krimulda"</t>
  </si>
  <si>
    <t xml:space="preserve">Mālpils pirmsskolas izglītības iestāde "Māllēpīte"</t>
  </si>
  <si>
    <t xml:space="preserve">Siguldas novada Siguldas pilsētas pirmsskolas izglītības iestāde "Ābelīte"</t>
  </si>
  <si>
    <t xml:space="preserve">Siguldas novada Siguldas pilsētas pirmsskolas izglītības iestāde "Ieviņa"</t>
  </si>
  <si>
    <t xml:space="preserve">Siguldas novada Siguldas pilsētas pirmsskolas izglītības iestāde "Pasaciņa"</t>
  </si>
  <si>
    <t xml:space="preserve">Siguldas novada Siguldas pilsētas pirmsskolas izglītības iestāde "Pīlādzītis"</t>
  </si>
  <si>
    <t xml:space="preserve">Siguldas novada Siguldas pilsētas pirmsskolas izglītības iestāde "Tornīši"</t>
  </si>
  <si>
    <t xml:space="preserve">Siguldas novada Siguldas pagasta pirmsskolas izglītības iestāde "Saulīte"</t>
  </si>
  <si>
    <t xml:space="preserve">Smiltenes novads</t>
  </si>
  <si>
    <t xml:space="preserve">Smiltenes vidusskola</t>
  </si>
  <si>
    <t xml:space="preserve">Bilskas pamatskola</t>
  </si>
  <si>
    <t xml:space="preserve">Blomes pamatskola</t>
  </si>
  <si>
    <t xml:space="preserve">Dāvja Ozoliņa Apes pamatskola</t>
  </si>
  <si>
    <t xml:space="preserve">Gaujienas pamatskola</t>
  </si>
  <si>
    <t xml:space="preserve">Grundzāles pamatskola</t>
  </si>
  <si>
    <t xml:space="preserve">Ojāra Vācieša Gaujienas pamatskola</t>
  </si>
  <si>
    <t xml:space="preserve">Palsmanes pamatskola</t>
  </si>
  <si>
    <t xml:space="preserve">Raunas pamatskola</t>
  </si>
  <si>
    <t xml:space="preserve">Smiltenes novada speciālā pamatskola</t>
  </si>
  <si>
    <t xml:space="preserve">Variņu pamatskola</t>
  </si>
  <si>
    <t xml:space="preserve">Launkalnes sākumskola</t>
  </si>
  <si>
    <t xml:space="preserve">Trapenes sākumskola</t>
  </si>
  <si>
    <t xml:space="preserve">Apes pirmsskolas izglītības iestāde "Vāverīte"</t>
  </si>
  <si>
    <t xml:space="preserve">Smiltenes pilsētas pirmsskolas izglītības iestāde "Pīlādzītis"</t>
  </si>
  <si>
    <t xml:space="preserve">Palsmanes pagasta pirmsskolas izglītības iestāde</t>
  </si>
  <si>
    <t xml:space="preserve">Talsu novads</t>
  </si>
  <si>
    <t xml:space="preserve">Talsu Valsts ģimnāzija</t>
  </si>
  <si>
    <t xml:space="preserve">Dundagas vidusskola</t>
  </si>
  <si>
    <t xml:space="preserve">Mērsraga vidusskola</t>
  </si>
  <si>
    <t xml:space="preserve">Rojas vidusskola</t>
  </si>
  <si>
    <t xml:space="preserve">Talsu 2. vidusskola</t>
  </si>
  <si>
    <t xml:space="preserve">Valdemārpils vidusskola</t>
  </si>
  <si>
    <t xml:space="preserve">Kolkas pamatskola</t>
  </si>
  <si>
    <t xml:space="preserve">Laucienes pamatskola</t>
  </si>
  <si>
    <t xml:space="preserve">Pastendes pamatskola</t>
  </si>
  <si>
    <t xml:space="preserve">Pūņu pamatskola</t>
  </si>
  <si>
    <t xml:space="preserve">Sabiles pamatskola</t>
  </si>
  <si>
    <t xml:space="preserve">Stendes pamatskola</t>
  </si>
  <si>
    <t xml:space="preserve">Talsu pamatskola</t>
  </si>
  <si>
    <t xml:space="preserve">Upesgrīvas pamatskola</t>
  </si>
  <si>
    <t xml:space="preserve">Lībagu sākumskola</t>
  </si>
  <si>
    <t xml:space="preserve">Virbu sākumskola</t>
  </si>
  <si>
    <t xml:space="preserve">Talsu novada vidusskola</t>
  </si>
  <si>
    <t xml:space="preserve">Dundagas pirmsskolas izglītības iestāde "Kurzemīte"</t>
  </si>
  <si>
    <t xml:space="preserve">Mērsraga pirmsskolas izglītības iestāde "Dārta"</t>
  </si>
  <si>
    <t xml:space="preserve">Rojas pirmsskolas izglītības iestāde "Zelta zivtiņa"</t>
  </si>
  <si>
    <t xml:space="preserve">Rojupes pirmsskolas izglītības iestāde "SAULESPUĶE"</t>
  </si>
  <si>
    <t xml:space="preserve">Talsu pirmsskolas izglītības iestāde "Kastanītis"</t>
  </si>
  <si>
    <t xml:space="preserve">Talsu pirmsskolas izglītības iestāde "Pīlādzītis"</t>
  </si>
  <si>
    <t xml:space="preserve">Talsu pirmsskolas izglītības iestāde "Saulīte"</t>
  </si>
  <si>
    <t xml:space="preserve">Talsu pirmsskolas izglītības iestāde "Sprīdītis"</t>
  </si>
  <si>
    <t xml:space="preserve">Talsu pirmsskolas izglītības iestāde "Zvaniņš"</t>
  </si>
  <si>
    <t xml:space="preserve">Laidzes pirmsskolas izglītības iestāde "Papardīte"</t>
  </si>
  <si>
    <t xml:space="preserve">Laucienes pirmsskolas izglītības iestāde "Bitīte"</t>
  </si>
  <si>
    <t xml:space="preserve">Pastendes pirmsskolas izglītības iestāde "Ķipars"</t>
  </si>
  <si>
    <t xml:space="preserve">Sabiles pirmskolas izglītības iestāde "Vīnodziņa"</t>
  </si>
  <si>
    <t xml:space="preserve">Valdemārpils pirmsskolas izglītības iestāde "Saulstariņš"</t>
  </si>
  <si>
    <t xml:space="preserve">Vandzenes pirmsskolas izglītības iestāde "Zīlīte"</t>
  </si>
  <si>
    <t xml:space="preserve">Tukuma novads</t>
  </si>
  <si>
    <t xml:space="preserve">Tukuma Raiņa Valsts ģimnāzija</t>
  </si>
  <si>
    <t xml:space="preserve">Engures vidusskola</t>
  </si>
  <si>
    <t xml:space="preserve">Jaunpils vidusskola</t>
  </si>
  <si>
    <t xml:space="preserve">Kandavas Kārļa Mīlenbaha vidusskola</t>
  </si>
  <si>
    <t xml:space="preserve">Tukuma 2. vidusskola</t>
  </si>
  <si>
    <t xml:space="preserve">Zemgales vidusskola_T</t>
  </si>
  <si>
    <t xml:space="preserve">Cēres pamatskola</t>
  </si>
  <si>
    <t xml:space="preserve">Džūkstes pamatskola</t>
  </si>
  <si>
    <t xml:space="preserve">Irlavas pamatskola</t>
  </si>
  <si>
    <t xml:space="preserve">Kandavas Reģionālā pamatskola</t>
  </si>
  <si>
    <t xml:space="preserve">Lapmežciema pamatskola</t>
  </si>
  <si>
    <t xml:space="preserve">Pūres pamatskola</t>
  </si>
  <si>
    <t xml:space="preserve">Smārdes pamatskola</t>
  </si>
  <si>
    <t xml:space="preserve">Tukuma 3. pamatskola</t>
  </si>
  <si>
    <t xml:space="preserve">Tukuma E. Birznieka-Upīša 1. pamatskola</t>
  </si>
  <si>
    <t xml:space="preserve">Tumes pamatskola</t>
  </si>
  <si>
    <t xml:space="preserve">Vānes pamatskola</t>
  </si>
  <si>
    <t xml:space="preserve">Zantes pamatskola</t>
  </si>
  <si>
    <t xml:space="preserve">Milzkalnes sākumskola</t>
  </si>
  <si>
    <t xml:space="preserve">Sēmes sākumskola</t>
  </si>
  <si>
    <t xml:space="preserve">Zemītes sākumskola</t>
  </si>
  <si>
    <t xml:space="preserve">Tukuma novada speciālās izglītības iestāde</t>
  </si>
  <si>
    <t xml:space="preserve">Kandavas pilsētas pirmsskolas izglītības iestāde "Zīļuks"</t>
  </si>
  <si>
    <t xml:space="preserve">Engures pirmsskolas izglītības iestāde "Spārīte"</t>
  </si>
  <si>
    <t xml:space="preserve">Pūres pirmsskolas izglītības iestāde "Zemenīte"</t>
  </si>
  <si>
    <t xml:space="preserve">Slampes pirmsskolas izglītības iestāde "Pienenīte"</t>
  </si>
  <si>
    <t xml:space="preserve">Tukuma pirmsskolas izglītības iestāde "Karlsons"</t>
  </si>
  <si>
    <t xml:space="preserve">Tukuma pirmsskolas izglītības iestāde "Lotte"</t>
  </si>
  <si>
    <t xml:space="preserve">Tukuma pirmsskolas izglītības iestāde "Pasaciņa"</t>
  </si>
  <si>
    <t xml:space="preserve">Tukuma pirmsskolas izglītības iestāde "Pepija"</t>
  </si>
  <si>
    <t xml:space="preserve">Tukuma pirmsskolas izglītības iestāde "Taurenītis"</t>
  </si>
  <si>
    <t xml:space="preserve">Tukuma pirmsskolas izglītības iestāde "Vālodzīte"</t>
  </si>
  <si>
    <t xml:space="preserve">Valkas novads</t>
  </si>
  <si>
    <t xml:space="preserve">Valkas Jāņa Cimzes ģimnāzija</t>
  </si>
  <si>
    <t xml:space="preserve">Ērģemes pamatskola</t>
  </si>
  <si>
    <t xml:space="preserve">Valkas pirmsskolas izglītības iestāde</t>
  </si>
  <si>
    <t xml:space="preserve">Valmieras novads</t>
  </si>
  <si>
    <t xml:space="preserve">Valmieras Pārgaujas Valsts ģimnāzija</t>
  </si>
  <si>
    <t xml:space="preserve">Valmieras Valsts ģimnāzija</t>
  </si>
  <si>
    <t xml:space="preserve">Valmieras 2. vidusskola</t>
  </si>
  <si>
    <t xml:space="preserve">Valmieras 5. vidusskola</t>
  </si>
  <si>
    <t xml:space="preserve">Valmieras Viestura vidusskola</t>
  </si>
  <si>
    <t xml:space="preserve">Mazsalacas vidusskola</t>
  </si>
  <si>
    <t xml:space="preserve">Naukšēnu vidusskola</t>
  </si>
  <si>
    <t xml:space="preserve">Rūjienas vidusskola</t>
  </si>
  <si>
    <t xml:space="preserve">Valmieras Gaujas krasta vidusskola - attīstības centrs</t>
  </si>
  <si>
    <t xml:space="preserve">Burtnieku Ausekļa pamatskola</t>
  </si>
  <si>
    <t xml:space="preserve">J. Endzelīna Kauguru pamatskola</t>
  </si>
  <si>
    <t xml:space="preserve">Jura Neikena Dikļu pamatskola</t>
  </si>
  <si>
    <t xml:space="preserve">Kocēnu pamatskola</t>
  </si>
  <si>
    <t xml:space="preserve">Matīšu pamatskola</t>
  </si>
  <si>
    <t xml:space="preserve">Rencēnu pamatskola</t>
  </si>
  <si>
    <t xml:space="preserve">Rubenes pamatskola</t>
  </si>
  <si>
    <t xml:space="preserve">Strenču pamatskola</t>
  </si>
  <si>
    <t xml:space="preserve">Trikātas pamatskola</t>
  </si>
  <si>
    <t xml:space="preserve">Ziemeļvidzemes pamatskola</t>
  </si>
  <si>
    <t xml:space="preserve">Brenguļu sākumskola</t>
  </si>
  <si>
    <t xml:space="preserve">Valmieras Pārgaujas sākumskola</t>
  </si>
  <si>
    <t xml:space="preserve">Valmieras sākumskola</t>
  </si>
  <si>
    <t xml:space="preserve">Kocēnu pirmsskolas izglītības iestāde "Auseklītis"</t>
  </si>
  <si>
    <t xml:space="preserve">Valmieras pirmsskolas izglītības iestāde "Buratino"</t>
  </si>
  <si>
    <t xml:space="preserve">Valmieras pirmsskolas izglītības iestāde "Ezītis"</t>
  </si>
  <si>
    <t xml:space="preserve">Valmieras pirmsskolas izglītības iestāde "Kārliena"</t>
  </si>
  <si>
    <t xml:space="preserve">Valmieras pirmsskolas izglītības iestāde "Sprīdītis"</t>
  </si>
  <si>
    <t xml:space="preserve">Valmieras pirmsskolas izglītības iestāde "Vālodzīte"</t>
  </si>
  <si>
    <t xml:space="preserve">Mūrmuižas pirmsskolas izglītības iestāde "Pasaciņa"</t>
  </si>
  <si>
    <t xml:space="preserve">Burtnieku pirmsskolas izglītības iestāde "Sienāzītis"</t>
  </si>
  <si>
    <t xml:space="preserve">Matīšu pirmsskolas izglītības iestāde "Namiņš"</t>
  </si>
  <si>
    <t xml:space="preserve">Valmiermuižas pirmsskolas izglītības iestāde "Burtiņš"</t>
  </si>
  <si>
    <t xml:space="preserve">Mazsalacas pirmsskolas izglītības iestāde "Dārziņš"</t>
  </si>
  <si>
    <t xml:space="preserve">Rūjienas pirmsskolas izglītības iestāde "Vārpiņa"</t>
  </si>
  <si>
    <t xml:space="preserve">Strenču pirmsskolas izglītības iestāde "Minkāns"</t>
  </si>
  <si>
    <t xml:space="preserve">Varakļānu novads</t>
  </si>
  <si>
    <t xml:space="preserve">Varakļānu vidusskola</t>
  </si>
  <si>
    <t xml:space="preserve">Varakļānu pirmsskolas izglītības iestāde "Sprīdītis"</t>
  </si>
  <si>
    <t xml:space="preserve">Ventspils novads</t>
  </si>
  <si>
    <t xml:space="preserve">Ugāles vidusskola</t>
  </si>
  <si>
    <t xml:space="preserve">Ances pamatskola</t>
  </si>
  <si>
    <t xml:space="preserve">Annahites pamatskola</t>
  </si>
  <si>
    <t xml:space="preserve">Piltenes pamatskola</t>
  </si>
  <si>
    <t xml:space="preserve">Popes pamatskola</t>
  </si>
  <si>
    <t xml:space="preserve">Puzes pamatskola</t>
  </si>
  <si>
    <t xml:space="preserve">Tārgales pamatskola</t>
  </si>
  <si>
    <t xml:space="preserve">Užavas pamatskola</t>
  </si>
  <si>
    <t xml:space="preserve">Zūru pamatskola</t>
  </si>
  <si>
    <t xml:space="preserve">Ventspils novada Piltenes pirmsskolas izglītības iestāde "Taurenītis"</t>
  </si>
  <si>
    <t xml:space="preserve">Ventspils novada Popes pirmsskolas izglītibas iestāde "Zemenīte"</t>
  </si>
  <si>
    <t xml:space="preserve">Ventspils novada Ugāles pirmsskolas izglītības iestāde "Lācītis"</t>
  </si>
  <si>
    <t xml:space="preserve">Ventspils novada Vārves pirmsskolas izglītības iestāde "Zīļuks"</t>
  </si>
  <si>
    <t xml:space="preserve">Ventspils novada Zlēku pirmsskolas izglītības iestāde "Rūķītis"</t>
  </si>
  <si>
    <t xml:space="preserve">Kopā</t>
  </si>
  <si>
    <t xml:space="preserve">*</t>
  </si>
  <si>
    <r>
      <rPr>
        <sz val="12"/>
        <rFont val="Times New Roman"/>
        <family val="1"/>
        <charset val="186"/>
      </rPr>
      <t xml:space="preserve">Informācija sagatavota pamatojoties uz MK 05.07.2016. noteikumu Nr.447  12.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 punktu</t>
    </r>
  </si>
  <si>
    <t xml:space="preserve">**</t>
  </si>
  <si>
    <r>
      <rPr>
        <sz val="11"/>
        <rFont val="Times New Roman"/>
        <family val="1"/>
        <charset val="186"/>
      </rPr>
      <t xml:space="preserve">Atbilstoši MK 28.08.2001. not. Nr.382  10.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punktam, MK 05.07.2011. not. Nr.523  12.</t>
    </r>
    <r>
      <rPr>
        <vertAlign val="superscript"/>
        <sz val="11"/>
        <rFont val="Times New Roman"/>
        <family val="1"/>
        <charset val="186"/>
      </rPr>
      <t xml:space="preserve">3</t>
    </r>
    <r>
      <rPr>
        <sz val="11"/>
        <rFont val="Times New Roman"/>
        <family val="1"/>
        <charset val="186"/>
      </rPr>
      <t xml:space="preserve"> punktam, MK 05.07.2016. not. Nr.447  17.</t>
    </r>
    <r>
      <rPr>
        <vertAlign val="superscript"/>
        <sz val="11"/>
        <rFont val="Times New Roman"/>
        <family val="1"/>
        <charset val="186"/>
      </rPr>
      <t xml:space="preserve">1</t>
    </r>
    <r>
      <rPr>
        <sz val="11"/>
        <rFont val="Times New Roman"/>
        <family val="1"/>
        <charset val="186"/>
      </rPr>
      <t xml:space="preserve"> punktam, MK 15.07.2016. not. Nr.477  18.</t>
    </r>
    <r>
      <rPr>
        <vertAlign val="superscript"/>
        <sz val="11"/>
        <rFont val="Times New Roman"/>
        <family val="1"/>
        <charset val="186"/>
      </rPr>
      <t xml:space="preserve">4</t>
    </r>
    <r>
      <rPr>
        <sz val="11"/>
        <rFont val="Times New Roman"/>
        <family val="1"/>
        <charset val="186"/>
      </rPr>
      <t xml:space="preserve"> punktam.
</t>
    </r>
  </si>
  <si>
    <t xml:space="preserve">pašvaldība</t>
  </si>
  <si>
    <t xml:space="preserve">skola</t>
  </si>
  <si>
    <t xml:space="preserve">nauda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NOVADS</t>
  </si>
  <si>
    <t xml:space="preserve">ALŪKSNES NOVADS</t>
  </si>
  <si>
    <t xml:space="preserve">AUGŠDAUGAVAS NOVADS</t>
  </si>
  <si>
    <t xml:space="preserve">ĀDAŽU NOVADS</t>
  </si>
  <si>
    <t xml:space="preserve">BALVU NOVADS</t>
  </si>
  <si>
    <t xml:space="preserve">BAUSKAS NOVADS</t>
  </si>
  <si>
    <t xml:space="preserve">CĒSU NOVADS</t>
  </si>
  <si>
    <t xml:space="preserve">DIENVIDKURZEMES NOVADS</t>
  </si>
  <si>
    <t xml:space="preserve">DOBELES NOVADS</t>
  </si>
  <si>
    <t xml:space="preserve">GULBENES NOVADS</t>
  </si>
  <si>
    <t xml:space="preserve">JELGAVAS NOVADS</t>
  </si>
  <si>
    <t xml:space="preserve">JĒKABPILS NOVADS</t>
  </si>
  <si>
    <t xml:space="preserve">KRĀSLAVAS NOVADS</t>
  </si>
  <si>
    <t xml:space="preserve">KULDĪGAS NOVADS</t>
  </si>
  <si>
    <t xml:space="preserve">ĶEKAVAS NOVADS</t>
  </si>
  <si>
    <t xml:space="preserve">LIMBAŽU NOVADS</t>
  </si>
  <si>
    <t xml:space="preserve">LĪVĀNU NOVADS</t>
  </si>
  <si>
    <t xml:space="preserve">LUDZAS NOVADS</t>
  </si>
  <si>
    <t xml:space="preserve">MADONAS NOVADS</t>
  </si>
  <si>
    <t xml:space="preserve">MĀRUPES NOVADS</t>
  </si>
  <si>
    <t xml:space="preserve">OGRES NOVADS</t>
  </si>
  <si>
    <t xml:space="preserve">OLAINES NOVADS</t>
  </si>
  <si>
    <t xml:space="preserve">PREIĻU NOVADS</t>
  </si>
  <si>
    <t xml:space="preserve">RĒZEKNES NOVADS</t>
  </si>
  <si>
    <t xml:space="preserve">ROPAŽU NOVADS</t>
  </si>
  <si>
    <t xml:space="preserve">SALASPILS NOVADS</t>
  </si>
  <si>
    <t xml:space="preserve">SALDUS NOVADS</t>
  </si>
  <si>
    <t xml:space="preserve">SAULKRASTU NOVADS</t>
  </si>
  <si>
    <t xml:space="preserve">SIGULDAS NOVADS</t>
  </si>
  <si>
    <t xml:space="preserve">SMILTENES NOVADS</t>
  </si>
  <si>
    <t xml:space="preserve">TALSU NOVADS</t>
  </si>
  <si>
    <t xml:space="preserve">TUKUMA NOVADS</t>
  </si>
  <si>
    <t xml:space="preserve">VALKAS NOVADS</t>
  </si>
  <si>
    <t xml:space="preserve">VALMIERAS NOVADS</t>
  </si>
  <si>
    <t xml:space="preserve">VARAKĻĀNU NOVADS</t>
  </si>
  <si>
    <t xml:space="preserve">VENTSPILS NOVA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 Baltic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u val="single"/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FF"/>
      <name val="Times New Roman"/>
      <family val="1"/>
      <charset val="186"/>
    </font>
    <font>
      <sz val="11"/>
      <color rgb="FF0000FF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0"/>
      <color rgb="FF0000FF"/>
      <name val="Times New Roman"/>
      <family val="1"/>
      <charset val="186"/>
    </font>
    <font>
      <b val="true"/>
      <sz val="11"/>
      <color rgb="FF008000"/>
      <name val="Times New Roman"/>
      <family val="1"/>
      <charset val="186"/>
    </font>
    <font>
      <sz val="11"/>
      <color rgb="FF008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color rgb="FF008000"/>
      <name val="Times New Roman"/>
      <family val="1"/>
      <charset val="186"/>
    </font>
    <font>
      <b val="true"/>
      <sz val="11.5"/>
      <color rgb="FF000000"/>
      <name val="Times New Roman"/>
      <family val="1"/>
      <charset val="186"/>
    </font>
    <font>
      <b val="true"/>
      <sz val="11.5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" xfId="22"/>
    <cellStyle name="Normal 3 2" xfId="23"/>
    <cellStyle name="Normal_Dažādi" xfId="24"/>
    <cellStyle name="Normal_Sadale_2009._Int.sk._normatīvs" xfId="25"/>
  </cellStyles>
  <dxfs count="6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1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41"/>
    <col collapsed="false" customWidth="true" hidden="false" outlineLevel="0" max="3" min="3" style="3" width="50.99"/>
    <col collapsed="false" customWidth="true" hidden="false" outlineLevel="0" max="4" min="4" style="4" width="17.14"/>
    <col collapsed="false" customWidth="true" hidden="false" outlineLevel="0" max="5" min="5" style="5" width="14.85"/>
    <col collapsed="false" customWidth="true" hidden="false" outlineLevel="0" max="6" min="6" style="5" width="14.28"/>
    <col collapsed="false" customWidth="true" hidden="false" outlineLevel="0" max="7" min="7" style="6" width="14.28"/>
    <col collapsed="false" customWidth="true" hidden="false" outlineLevel="0" max="8" min="8" style="7" width="14.28"/>
    <col collapsed="false" customWidth="true" hidden="false" outlineLevel="0" max="9" min="9" style="5" width="15.41"/>
    <col collapsed="false" customWidth="true" hidden="false" outlineLevel="0" max="10" min="10" style="5" width="14.28"/>
    <col collapsed="false" customWidth="false" hidden="false" outlineLevel="0" max="257" min="11" style="8" width="9.14"/>
  </cols>
  <sheetData>
    <row r="1" s="10" customFormat="true" ht="40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2" customFormat="tru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2" customFormat="true" ht="177.7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</row>
    <row r="4" s="18" customFormat="true" ht="15" hidden="false" customHeight="false" outlineLevel="0" collapsed="false">
      <c r="A4" s="13"/>
      <c r="B4" s="16"/>
      <c r="C4" s="13"/>
      <c r="D4" s="17"/>
      <c r="E4" s="15"/>
      <c r="F4" s="15"/>
      <c r="G4" s="15"/>
      <c r="H4" s="15"/>
      <c r="I4" s="15"/>
      <c r="J4" s="15"/>
    </row>
    <row r="5" s="23" customFormat="true" ht="15" hidden="false" customHeight="false" outlineLevel="0" collapsed="false">
      <c r="A5" s="19" t="n">
        <v>1</v>
      </c>
      <c r="B5" s="20" t="s">
        <v>12</v>
      </c>
      <c r="C5" s="21"/>
      <c r="D5" s="22" t="n">
        <f aca="false">SUM(D6:D259)</f>
        <v>9434755</v>
      </c>
      <c r="E5" s="22" t="n">
        <f aca="false">SUM(E6:E259)</f>
        <v>6985004</v>
      </c>
      <c r="F5" s="22" t="n">
        <f aca="false">SUM(F6:F259)</f>
        <v>209934</v>
      </c>
      <c r="G5" s="22" t="n">
        <f aca="false">SUM(G6:G259)</f>
        <v>0</v>
      </c>
      <c r="H5" s="22" t="n">
        <f aca="false">SUM(H6:H259)</f>
        <v>952293</v>
      </c>
      <c r="I5" s="22" t="n">
        <f aca="false">SUM(I6:I259)</f>
        <v>744097</v>
      </c>
      <c r="J5" s="22" t="n">
        <f aca="false">SUM(J6:J259)</f>
        <v>543427</v>
      </c>
    </row>
    <row r="6" s="18" customFormat="true" ht="15" hidden="false" customHeight="false" outlineLevel="0" collapsed="false">
      <c r="A6" s="24"/>
      <c r="B6" s="25" t="s">
        <v>12</v>
      </c>
      <c r="C6" s="26" t="s">
        <v>13</v>
      </c>
      <c r="D6" s="27" t="n">
        <f aca="false">SUM(E6:J6)</f>
        <v>109794</v>
      </c>
      <c r="E6" s="28" t="n">
        <v>109794</v>
      </c>
      <c r="F6" s="28"/>
      <c r="G6" s="28"/>
      <c r="H6" s="28"/>
      <c r="I6" s="28"/>
      <c r="J6" s="28"/>
    </row>
    <row r="7" s="18" customFormat="true" ht="15" hidden="false" customHeight="false" outlineLevel="0" collapsed="false">
      <c r="A7" s="24"/>
      <c r="B7" s="25" t="s">
        <v>12</v>
      </c>
      <c r="C7" s="26" t="s">
        <v>14</v>
      </c>
      <c r="D7" s="27" t="n">
        <f aca="false">SUM(E7:J7)</f>
        <v>139993</v>
      </c>
      <c r="E7" s="28" t="n">
        <v>139993</v>
      </c>
      <c r="F7" s="28"/>
      <c r="G7" s="28"/>
      <c r="H7" s="28"/>
      <c r="I7" s="28"/>
      <c r="J7" s="28"/>
    </row>
    <row r="8" s="18" customFormat="true" ht="15" hidden="false" customHeight="false" outlineLevel="0" collapsed="false">
      <c r="A8" s="24"/>
      <c r="B8" s="25" t="s">
        <v>12</v>
      </c>
      <c r="C8" s="26" t="s">
        <v>15</v>
      </c>
      <c r="D8" s="27" t="n">
        <f aca="false">SUM(E8:J8)</f>
        <v>109496</v>
      </c>
      <c r="E8" s="28" t="n">
        <v>109496</v>
      </c>
      <c r="F8" s="28"/>
      <c r="G8" s="28"/>
      <c r="H8" s="28"/>
      <c r="I8" s="28"/>
      <c r="J8" s="28"/>
    </row>
    <row r="9" s="18" customFormat="true" ht="15" hidden="false" customHeight="false" outlineLevel="0" collapsed="false">
      <c r="A9" s="24"/>
      <c r="B9" s="25" t="s">
        <v>12</v>
      </c>
      <c r="C9" s="26" t="s">
        <v>16</v>
      </c>
      <c r="D9" s="27" t="n">
        <f aca="false">SUM(E9:J9)</f>
        <v>102577</v>
      </c>
      <c r="E9" s="28" t="n">
        <v>102577</v>
      </c>
      <c r="F9" s="28"/>
      <c r="G9" s="28"/>
      <c r="H9" s="28"/>
      <c r="I9" s="28"/>
      <c r="J9" s="28"/>
    </row>
    <row r="10" s="18" customFormat="true" ht="15" hidden="false" customHeight="false" outlineLevel="0" collapsed="false">
      <c r="A10" s="24"/>
      <c r="B10" s="25" t="s">
        <v>12</v>
      </c>
      <c r="C10" s="26" t="s">
        <v>17</v>
      </c>
      <c r="D10" s="27" t="n">
        <f aca="false">SUM(E10:J10)</f>
        <v>195259</v>
      </c>
      <c r="E10" s="28" t="n">
        <v>195259</v>
      </c>
      <c r="F10" s="28"/>
      <c r="G10" s="28"/>
      <c r="H10" s="28"/>
      <c r="I10" s="28"/>
      <c r="J10" s="28"/>
    </row>
    <row r="11" s="18" customFormat="true" ht="15" hidden="false" customHeight="false" outlineLevel="0" collapsed="false">
      <c r="A11" s="24"/>
      <c r="B11" s="25" t="s">
        <v>12</v>
      </c>
      <c r="C11" s="26" t="s">
        <v>18</v>
      </c>
      <c r="D11" s="27" t="n">
        <f aca="false">SUM(E11:J11)</f>
        <v>92773</v>
      </c>
      <c r="E11" s="28" t="n">
        <v>92773</v>
      </c>
      <c r="F11" s="28"/>
      <c r="G11" s="28"/>
      <c r="H11" s="28"/>
      <c r="I11" s="28"/>
      <c r="J11" s="28"/>
    </row>
    <row r="12" s="18" customFormat="true" ht="15" hidden="false" customHeight="false" outlineLevel="0" collapsed="false">
      <c r="A12" s="24"/>
      <c r="B12" s="25" t="s">
        <v>12</v>
      </c>
      <c r="C12" s="26" t="s">
        <v>19</v>
      </c>
      <c r="D12" s="27" t="n">
        <f aca="false">SUM(E12:J12)</f>
        <v>52480</v>
      </c>
      <c r="E12" s="28" t="n">
        <v>52480</v>
      </c>
      <c r="F12" s="28"/>
      <c r="G12" s="28"/>
      <c r="H12" s="28"/>
      <c r="I12" s="28"/>
      <c r="J12" s="28"/>
    </row>
    <row r="13" s="18" customFormat="true" ht="15" hidden="false" customHeight="false" outlineLevel="0" collapsed="false">
      <c r="A13" s="24"/>
      <c r="B13" s="25" t="s">
        <v>12</v>
      </c>
      <c r="C13" s="26" t="s">
        <v>20</v>
      </c>
      <c r="D13" s="27" t="n">
        <f aca="false">SUM(E13:J13)</f>
        <v>79594</v>
      </c>
      <c r="E13" s="28" t="n">
        <v>79594</v>
      </c>
      <c r="F13" s="28"/>
      <c r="G13" s="28"/>
      <c r="H13" s="28"/>
      <c r="I13" s="28"/>
      <c r="J13" s="28"/>
    </row>
    <row r="14" s="18" customFormat="true" ht="15" hidden="false" customHeight="false" outlineLevel="0" collapsed="false">
      <c r="A14" s="24"/>
      <c r="B14" s="25" t="s">
        <v>12</v>
      </c>
      <c r="C14" s="26" t="s">
        <v>21</v>
      </c>
      <c r="D14" s="27" t="n">
        <f aca="false">SUM(E14:J14)</f>
        <v>59173</v>
      </c>
      <c r="E14" s="28" t="n">
        <v>59173</v>
      </c>
      <c r="F14" s="28"/>
      <c r="G14" s="28"/>
      <c r="H14" s="28"/>
      <c r="I14" s="28"/>
      <c r="J14" s="28"/>
    </row>
    <row r="15" s="18" customFormat="true" ht="15" hidden="false" customHeight="false" outlineLevel="0" collapsed="false">
      <c r="A15" s="24"/>
      <c r="B15" s="25" t="s">
        <v>12</v>
      </c>
      <c r="C15" s="26" t="s">
        <v>22</v>
      </c>
      <c r="D15" s="27" t="n">
        <f aca="false">SUM(E15:J15)</f>
        <v>122952</v>
      </c>
      <c r="E15" s="28" t="n">
        <v>122952</v>
      </c>
      <c r="F15" s="28"/>
      <c r="G15" s="28"/>
      <c r="H15" s="28"/>
      <c r="I15" s="28"/>
      <c r="J15" s="28"/>
    </row>
    <row r="16" s="18" customFormat="true" ht="15" hidden="false" customHeight="false" outlineLevel="0" collapsed="false">
      <c r="A16" s="24"/>
      <c r="B16" s="25" t="s">
        <v>12</v>
      </c>
      <c r="C16" s="26" t="s">
        <v>23</v>
      </c>
      <c r="D16" s="27" t="n">
        <f aca="false">SUM(E16:J16)</f>
        <v>29262</v>
      </c>
      <c r="E16" s="28" t="n">
        <v>29262</v>
      </c>
      <c r="F16" s="28"/>
      <c r="G16" s="28"/>
      <c r="H16" s="28"/>
      <c r="I16" s="28"/>
      <c r="J16" s="28"/>
    </row>
    <row r="17" s="18" customFormat="true" ht="15" hidden="false" customHeight="false" outlineLevel="0" collapsed="false">
      <c r="A17" s="24"/>
      <c r="B17" s="25" t="s">
        <v>12</v>
      </c>
      <c r="C17" s="26" t="s">
        <v>24</v>
      </c>
      <c r="D17" s="27" t="n">
        <f aca="false">SUM(E17:J17)</f>
        <v>86170</v>
      </c>
      <c r="E17" s="28" t="n">
        <v>86170</v>
      </c>
      <c r="F17" s="28"/>
      <c r="G17" s="28"/>
      <c r="H17" s="28"/>
      <c r="I17" s="28"/>
      <c r="J17" s="28"/>
    </row>
    <row r="18" s="18" customFormat="true" ht="15" hidden="false" customHeight="false" outlineLevel="0" collapsed="false">
      <c r="A18" s="24"/>
      <c r="B18" s="25" t="s">
        <v>12</v>
      </c>
      <c r="C18" s="26" t="s">
        <v>25</v>
      </c>
      <c r="D18" s="27" t="n">
        <f aca="false">SUM(E18:J18)</f>
        <v>71247</v>
      </c>
      <c r="E18" s="28" t="n">
        <v>71247</v>
      </c>
      <c r="F18" s="28"/>
      <c r="G18" s="28"/>
      <c r="H18" s="28"/>
      <c r="I18" s="28"/>
      <c r="J18" s="28"/>
    </row>
    <row r="19" s="18" customFormat="true" ht="15" hidden="false" customHeight="false" outlineLevel="0" collapsed="false">
      <c r="A19" s="24"/>
      <c r="B19" s="25" t="s">
        <v>12</v>
      </c>
      <c r="C19" s="26" t="s">
        <v>26</v>
      </c>
      <c r="D19" s="27" t="n">
        <f aca="false">SUM(E19:J19)</f>
        <v>16586</v>
      </c>
      <c r="E19" s="28" t="n">
        <v>16586</v>
      </c>
      <c r="F19" s="28"/>
      <c r="G19" s="28"/>
      <c r="H19" s="28"/>
      <c r="I19" s="28"/>
      <c r="J19" s="28"/>
    </row>
    <row r="20" s="18" customFormat="true" ht="15" hidden="false" customHeight="false" outlineLevel="0" collapsed="false">
      <c r="A20" s="24"/>
      <c r="B20" s="25" t="s">
        <v>12</v>
      </c>
      <c r="C20" s="26" t="s">
        <v>27</v>
      </c>
      <c r="D20" s="27" t="n">
        <f aca="false">SUM(E20:J20)</f>
        <v>52948</v>
      </c>
      <c r="E20" s="28" t="n">
        <v>52948</v>
      </c>
      <c r="F20" s="28"/>
      <c r="G20" s="28"/>
      <c r="H20" s="28"/>
      <c r="I20" s="28"/>
      <c r="J20" s="28"/>
    </row>
    <row r="21" s="18" customFormat="true" ht="15" hidden="false" customHeight="false" outlineLevel="0" collapsed="false">
      <c r="A21" s="24"/>
      <c r="B21" s="25" t="s">
        <v>12</v>
      </c>
      <c r="C21" s="26" t="s">
        <v>28</v>
      </c>
      <c r="D21" s="27" t="n">
        <f aca="false">SUM(E21:J21)</f>
        <v>36712</v>
      </c>
      <c r="E21" s="28" t="n">
        <v>36712</v>
      </c>
      <c r="F21" s="28"/>
      <c r="G21" s="28"/>
      <c r="H21" s="28"/>
      <c r="I21" s="28"/>
      <c r="J21" s="28"/>
    </row>
    <row r="22" s="18" customFormat="true" ht="15" hidden="false" customHeight="false" outlineLevel="0" collapsed="false">
      <c r="A22" s="24"/>
      <c r="B22" s="25" t="s">
        <v>12</v>
      </c>
      <c r="C22" s="26" t="s">
        <v>29</v>
      </c>
      <c r="D22" s="27" t="n">
        <f aca="false">SUM(E22:J22)</f>
        <v>53293</v>
      </c>
      <c r="E22" s="28" t="n">
        <v>53293</v>
      </c>
      <c r="F22" s="28"/>
      <c r="G22" s="28"/>
      <c r="H22" s="28"/>
      <c r="I22" s="28"/>
      <c r="J22" s="28"/>
    </row>
    <row r="23" s="18" customFormat="true" ht="15" hidden="false" customHeight="false" outlineLevel="0" collapsed="false">
      <c r="A23" s="24"/>
      <c r="B23" s="25" t="s">
        <v>12</v>
      </c>
      <c r="C23" s="26" t="s">
        <v>30</v>
      </c>
      <c r="D23" s="27" t="n">
        <f aca="false">SUM(E23:J23)</f>
        <v>68172</v>
      </c>
      <c r="E23" s="28" t="n">
        <v>68172</v>
      </c>
      <c r="F23" s="28"/>
      <c r="G23" s="28"/>
      <c r="H23" s="28"/>
      <c r="I23" s="28"/>
      <c r="J23" s="28"/>
    </row>
    <row r="24" s="18" customFormat="true" ht="15" hidden="false" customHeight="false" outlineLevel="0" collapsed="false">
      <c r="A24" s="24"/>
      <c r="B24" s="25" t="s">
        <v>12</v>
      </c>
      <c r="C24" s="26" t="s">
        <v>31</v>
      </c>
      <c r="D24" s="27" t="n">
        <f aca="false">SUM(E24:J24)</f>
        <v>78104</v>
      </c>
      <c r="E24" s="28" t="n">
        <v>78104</v>
      </c>
      <c r="F24" s="28"/>
      <c r="G24" s="28"/>
      <c r="H24" s="28"/>
      <c r="I24" s="28"/>
      <c r="J24" s="28"/>
    </row>
    <row r="25" s="18" customFormat="true" ht="15" hidden="false" customHeight="false" outlineLevel="0" collapsed="false">
      <c r="A25" s="24"/>
      <c r="B25" s="25" t="s">
        <v>12</v>
      </c>
      <c r="C25" s="26" t="s">
        <v>32</v>
      </c>
      <c r="D25" s="27" t="n">
        <f aca="false">SUM(E25:J25)</f>
        <v>23256</v>
      </c>
      <c r="E25" s="28" t="n">
        <v>23256</v>
      </c>
      <c r="F25" s="28"/>
      <c r="G25" s="28"/>
      <c r="H25" s="28"/>
      <c r="I25" s="28"/>
      <c r="J25" s="28"/>
    </row>
    <row r="26" s="18" customFormat="true" ht="15" hidden="false" customHeight="false" outlineLevel="0" collapsed="false">
      <c r="A26" s="24"/>
      <c r="B26" s="25" t="s">
        <v>12</v>
      </c>
      <c r="C26" s="26" t="s">
        <v>33</v>
      </c>
      <c r="D26" s="27" t="n">
        <f aca="false">SUM(E26:J26)</f>
        <v>54462</v>
      </c>
      <c r="E26" s="28" t="n">
        <v>54462</v>
      </c>
      <c r="F26" s="28"/>
      <c r="G26" s="28"/>
      <c r="H26" s="28"/>
      <c r="I26" s="28"/>
      <c r="J26" s="28"/>
    </row>
    <row r="27" s="18" customFormat="true" ht="15" hidden="false" customHeight="false" outlineLevel="0" collapsed="false">
      <c r="A27" s="24"/>
      <c r="B27" s="25" t="s">
        <v>12</v>
      </c>
      <c r="C27" s="26" t="s">
        <v>34</v>
      </c>
      <c r="D27" s="27" t="n">
        <f aca="false">SUM(E27:J27)</f>
        <v>79201</v>
      </c>
      <c r="E27" s="28" t="n">
        <v>79201</v>
      </c>
      <c r="F27" s="28"/>
      <c r="G27" s="28"/>
      <c r="H27" s="28"/>
      <c r="I27" s="28"/>
      <c r="J27" s="28"/>
    </row>
    <row r="28" s="18" customFormat="true" ht="15" hidden="false" customHeight="false" outlineLevel="0" collapsed="false">
      <c r="A28" s="24"/>
      <c r="B28" s="25" t="s">
        <v>12</v>
      </c>
      <c r="C28" s="26" t="s">
        <v>35</v>
      </c>
      <c r="D28" s="27" t="n">
        <f aca="false">SUM(E28:J28)</f>
        <v>142754</v>
      </c>
      <c r="E28" s="28" t="n">
        <v>142754</v>
      </c>
      <c r="F28" s="28"/>
      <c r="G28" s="28"/>
      <c r="H28" s="28"/>
      <c r="I28" s="28"/>
      <c r="J28" s="28"/>
    </row>
    <row r="29" s="18" customFormat="true" ht="15" hidden="false" customHeight="false" outlineLevel="0" collapsed="false">
      <c r="A29" s="24"/>
      <c r="B29" s="25" t="s">
        <v>12</v>
      </c>
      <c r="C29" s="26" t="s">
        <v>36</v>
      </c>
      <c r="D29" s="27" t="n">
        <f aca="false">SUM(E29:J29)</f>
        <v>104791</v>
      </c>
      <c r="E29" s="28" t="n">
        <v>104791</v>
      </c>
      <c r="F29" s="28"/>
      <c r="G29" s="28"/>
      <c r="H29" s="28"/>
      <c r="I29" s="28"/>
      <c r="J29" s="28"/>
    </row>
    <row r="30" s="18" customFormat="true" ht="15" hidden="false" customHeight="false" outlineLevel="0" collapsed="false">
      <c r="A30" s="24"/>
      <c r="B30" s="25" t="s">
        <v>12</v>
      </c>
      <c r="C30" s="26" t="s">
        <v>37</v>
      </c>
      <c r="D30" s="27" t="n">
        <f aca="false">SUM(E30:J30)</f>
        <v>81334</v>
      </c>
      <c r="E30" s="28" t="n">
        <v>81334</v>
      </c>
      <c r="F30" s="28"/>
      <c r="G30" s="28"/>
      <c r="H30" s="28"/>
      <c r="I30" s="28"/>
      <c r="J30" s="28"/>
    </row>
    <row r="31" s="18" customFormat="true" ht="15" hidden="false" customHeight="false" outlineLevel="0" collapsed="false">
      <c r="A31" s="24"/>
      <c r="B31" s="25" t="s">
        <v>12</v>
      </c>
      <c r="C31" s="26" t="s">
        <v>38</v>
      </c>
      <c r="D31" s="27" t="n">
        <f aca="false">SUM(E31:J31)</f>
        <v>124713</v>
      </c>
      <c r="E31" s="28" t="n">
        <v>124713</v>
      </c>
      <c r="F31" s="28"/>
      <c r="G31" s="28"/>
      <c r="H31" s="28"/>
      <c r="I31" s="28"/>
      <c r="J31" s="28"/>
    </row>
    <row r="32" s="18" customFormat="true" ht="15" hidden="false" customHeight="false" outlineLevel="0" collapsed="false">
      <c r="A32" s="24"/>
      <c r="B32" s="25" t="s">
        <v>12</v>
      </c>
      <c r="C32" s="26" t="s">
        <v>39</v>
      </c>
      <c r="D32" s="27" t="n">
        <f aca="false">SUM(E32:J32)</f>
        <v>39643</v>
      </c>
      <c r="E32" s="28" t="n">
        <v>39643</v>
      </c>
      <c r="F32" s="28"/>
      <c r="G32" s="28"/>
      <c r="H32" s="28"/>
      <c r="I32" s="28"/>
      <c r="J32" s="28"/>
    </row>
    <row r="33" s="18" customFormat="true" ht="15" hidden="false" customHeight="false" outlineLevel="0" collapsed="false">
      <c r="A33" s="24"/>
      <c r="B33" s="25" t="s">
        <v>12</v>
      </c>
      <c r="C33" s="26" t="s">
        <v>40</v>
      </c>
      <c r="D33" s="27" t="n">
        <f aca="false">SUM(E33:J33)</f>
        <v>45304</v>
      </c>
      <c r="E33" s="28" t="n">
        <v>45304</v>
      </c>
      <c r="F33" s="28"/>
      <c r="G33" s="28"/>
      <c r="H33" s="28"/>
      <c r="I33" s="28"/>
      <c r="J33" s="28"/>
    </row>
    <row r="34" s="18" customFormat="true" ht="15" hidden="false" customHeight="false" outlineLevel="0" collapsed="false">
      <c r="A34" s="24"/>
      <c r="B34" s="25" t="s">
        <v>12</v>
      </c>
      <c r="C34" s="26" t="s">
        <v>41</v>
      </c>
      <c r="D34" s="27" t="n">
        <f aca="false">SUM(E34:J34)</f>
        <v>90409</v>
      </c>
      <c r="E34" s="28" t="n">
        <v>90409</v>
      </c>
      <c r="F34" s="28"/>
      <c r="G34" s="28"/>
      <c r="H34" s="28"/>
      <c r="I34" s="28"/>
      <c r="J34" s="28"/>
    </row>
    <row r="35" s="18" customFormat="true" ht="15" hidden="false" customHeight="false" outlineLevel="0" collapsed="false">
      <c r="A35" s="24"/>
      <c r="B35" s="25" t="s">
        <v>12</v>
      </c>
      <c r="C35" s="26" t="s">
        <v>42</v>
      </c>
      <c r="D35" s="27" t="n">
        <f aca="false">SUM(E35:J35)</f>
        <v>72810</v>
      </c>
      <c r="E35" s="28" t="n">
        <v>72810</v>
      </c>
      <c r="F35" s="28"/>
      <c r="G35" s="28"/>
      <c r="H35" s="28"/>
      <c r="I35" s="28"/>
      <c r="J35" s="28"/>
    </row>
    <row r="36" s="18" customFormat="true" ht="15" hidden="false" customHeight="false" outlineLevel="0" collapsed="false">
      <c r="A36" s="24"/>
      <c r="B36" s="25" t="s">
        <v>12</v>
      </c>
      <c r="C36" s="26" t="s">
        <v>43</v>
      </c>
      <c r="D36" s="27" t="n">
        <f aca="false">SUM(E36:J36)</f>
        <v>53016</v>
      </c>
      <c r="E36" s="28" t="n">
        <v>53016</v>
      </c>
      <c r="F36" s="28"/>
      <c r="G36" s="28"/>
      <c r="H36" s="28"/>
      <c r="I36" s="28"/>
      <c r="J36" s="28"/>
    </row>
    <row r="37" s="18" customFormat="true" ht="15" hidden="false" customHeight="false" outlineLevel="0" collapsed="false">
      <c r="A37" s="24"/>
      <c r="B37" s="25" t="s">
        <v>12</v>
      </c>
      <c r="C37" s="26" t="s">
        <v>44</v>
      </c>
      <c r="D37" s="27" t="n">
        <f aca="false">SUM(E37:J37)</f>
        <v>152831</v>
      </c>
      <c r="E37" s="28" t="n">
        <v>152831</v>
      </c>
      <c r="F37" s="28"/>
      <c r="G37" s="28"/>
      <c r="H37" s="28"/>
      <c r="I37" s="28"/>
      <c r="J37" s="28"/>
    </row>
    <row r="38" s="18" customFormat="true" ht="15" hidden="false" customHeight="false" outlineLevel="0" collapsed="false">
      <c r="A38" s="24"/>
      <c r="B38" s="25" t="s">
        <v>12</v>
      </c>
      <c r="C38" s="26" t="s">
        <v>45</v>
      </c>
      <c r="D38" s="27" t="n">
        <f aca="false">SUM(E38:J38)</f>
        <v>61553</v>
      </c>
      <c r="E38" s="28"/>
      <c r="F38" s="28" t="n">
        <v>61553</v>
      </c>
      <c r="G38" s="28"/>
      <c r="H38" s="28"/>
      <c r="I38" s="28"/>
      <c r="J38" s="28"/>
    </row>
    <row r="39" s="18" customFormat="true" ht="15" hidden="false" customHeight="false" outlineLevel="0" collapsed="false">
      <c r="A39" s="24"/>
      <c r="B39" s="25" t="s">
        <v>12</v>
      </c>
      <c r="C39" s="26" t="s">
        <v>46</v>
      </c>
      <c r="D39" s="27" t="n">
        <f aca="false">SUM(E39:J39)</f>
        <v>108355</v>
      </c>
      <c r="E39" s="28" t="n">
        <v>108355</v>
      </c>
      <c r="F39" s="28"/>
      <c r="G39" s="28"/>
      <c r="H39" s="28"/>
      <c r="I39" s="28"/>
      <c r="J39" s="28"/>
    </row>
    <row r="40" s="18" customFormat="true" ht="15" hidden="false" customHeight="false" outlineLevel="0" collapsed="false">
      <c r="A40" s="24"/>
      <c r="B40" s="25" t="s">
        <v>12</v>
      </c>
      <c r="C40" s="26" t="s">
        <v>47</v>
      </c>
      <c r="D40" s="27" t="n">
        <f aca="false">SUM(E40:J40)</f>
        <v>121819</v>
      </c>
      <c r="E40" s="28" t="n">
        <v>121819</v>
      </c>
      <c r="F40" s="28"/>
      <c r="G40" s="28"/>
      <c r="H40" s="28"/>
      <c r="I40" s="28"/>
      <c r="J40" s="28"/>
    </row>
    <row r="41" s="18" customFormat="true" ht="15" hidden="false" customHeight="false" outlineLevel="0" collapsed="false">
      <c r="A41" s="24"/>
      <c r="B41" s="25" t="s">
        <v>12</v>
      </c>
      <c r="C41" s="26" t="s">
        <v>48</v>
      </c>
      <c r="D41" s="27" t="n">
        <f aca="false">SUM(E41:J41)</f>
        <v>54480</v>
      </c>
      <c r="E41" s="28" t="n">
        <v>54480</v>
      </c>
      <c r="F41" s="28"/>
      <c r="G41" s="28"/>
      <c r="H41" s="28"/>
      <c r="I41" s="28"/>
      <c r="J41" s="28"/>
    </row>
    <row r="42" s="18" customFormat="true" ht="15" hidden="false" customHeight="false" outlineLevel="0" collapsed="false">
      <c r="A42" s="24"/>
      <c r="B42" s="25" t="s">
        <v>12</v>
      </c>
      <c r="C42" s="26" t="s">
        <v>49</v>
      </c>
      <c r="D42" s="27" t="n">
        <f aca="false">SUM(E42:J42)</f>
        <v>55262</v>
      </c>
      <c r="E42" s="28" t="n">
        <v>55262</v>
      </c>
      <c r="F42" s="28"/>
      <c r="G42" s="28"/>
      <c r="H42" s="28"/>
      <c r="I42" s="28"/>
      <c r="J42" s="28"/>
    </row>
    <row r="43" s="18" customFormat="true" ht="15" hidden="false" customHeight="false" outlineLevel="0" collapsed="false">
      <c r="A43" s="24"/>
      <c r="B43" s="25" t="s">
        <v>12</v>
      </c>
      <c r="C43" s="26" t="s">
        <v>50</v>
      </c>
      <c r="D43" s="27" t="n">
        <f aca="false">SUM(E43:J43)</f>
        <v>74456</v>
      </c>
      <c r="E43" s="28" t="n">
        <v>72206</v>
      </c>
      <c r="F43" s="28"/>
      <c r="G43" s="28"/>
      <c r="H43" s="28" t="n">
        <v>2250</v>
      </c>
      <c r="I43" s="28"/>
      <c r="J43" s="28"/>
    </row>
    <row r="44" s="18" customFormat="true" ht="15" hidden="false" customHeight="false" outlineLevel="0" collapsed="false">
      <c r="A44" s="24"/>
      <c r="B44" s="25" t="s">
        <v>12</v>
      </c>
      <c r="C44" s="26" t="s">
        <v>51</v>
      </c>
      <c r="D44" s="27" t="n">
        <f aca="false">SUM(E44:J44)</f>
        <v>120287</v>
      </c>
      <c r="E44" s="28" t="n">
        <v>120287</v>
      </c>
      <c r="F44" s="28"/>
      <c r="G44" s="28"/>
      <c r="H44" s="28"/>
      <c r="I44" s="28"/>
      <c r="J44" s="28"/>
    </row>
    <row r="45" s="18" customFormat="true" ht="15" hidden="false" customHeight="false" outlineLevel="0" collapsed="false">
      <c r="A45" s="24"/>
      <c r="B45" s="25" t="s">
        <v>12</v>
      </c>
      <c r="C45" s="26" t="s">
        <v>52</v>
      </c>
      <c r="D45" s="27" t="n">
        <f aca="false">SUM(E45:J45)</f>
        <v>48755</v>
      </c>
      <c r="E45" s="28" t="n">
        <v>45054</v>
      </c>
      <c r="F45" s="28"/>
      <c r="G45" s="28"/>
      <c r="H45" s="28" t="n">
        <v>3701</v>
      </c>
      <c r="I45" s="28"/>
      <c r="J45" s="28"/>
    </row>
    <row r="46" s="18" customFormat="true" ht="15" hidden="false" customHeight="false" outlineLevel="0" collapsed="false">
      <c r="A46" s="24"/>
      <c r="B46" s="25" t="s">
        <v>12</v>
      </c>
      <c r="C46" s="26" t="s">
        <v>53</v>
      </c>
      <c r="D46" s="27" t="n">
        <f aca="false">SUM(E46:J46)</f>
        <v>68552</v>
      </c>
      <c r="E46" s="28" t="n">
        <v>68552</v>
      </c>
      <c r="F46" s="28"/>
      <c r="G46" s="28"/>
      <c r="H46" s="28"/>
      <c r="I46" s="28"/>
      <c r="J46" s="28"/>
    </row>
    <row r="47" s="18" customFormat="true" ht="15" hidden="false" customHeight="false" outlineLevel="0" collapsed="false">
      <c r="A47" s="24"/>
      <c r="B47" s="25" t="s">
        <v>12</v>
      </c>
      <c r="C47" s="26" t="s">
        <v>54</v>
      </c>
      <c r="D47" s="27" t="n">
        <f aca="false">SUM(E47:J47)</f>
        <v>126385</v>
      </c>
      <c r="E47" s="28" t="n">
        <v>126385</v>
      </c>
      <c r="F47" s="28"/>
      <c r="G47" s="28"/>
      <c r="H47" s="28"/>
      <c r="I47" s="28"/>
      <c r="J47" s="28"/>
    </row>
    <row r="48" s="18" customFormat="true" ht="15" hidden="false" customHeight="false" outlineLevel="0" collapsed="false">
      <c r="A48" s="24"/>
      <c r="B48" s="25" t="s">
        <v>12</v>
      </c>
      <c r="C48" s="26" t="s">
        <v>55</v>
      </c>
      <c r="D48" s="27" t="n">
        <f aca="false">SUM(E48:J48)</f>
        <v>71134</v>
      </c>
      <c r="E48" s="28" t="n">
        <v>71134</v>
      </c>
      <c r="F48" s="28"/>
      <c r="G48" s="28"/>
      <c r="H48" s="28"/>
      <c r="I48" s="28"/>
      <c r="J48" s="28"/>
    </row>
    <row r="49" s="18" customFormat="true" ht="15" hidden="false" customHeight="false" outlineLevel="0" collapsed="false">
      <c r="A49" s="24"/>
      <c r="B49" s="25" t="s">
        <v>12</v>
      </c>
      <c r="C49" s="26" t="s">
        <v>56</v>
      </c>
      <c r="D49" s="27" t="n">
        <f aca="false">SUM(E49:J49)</f>
        <v>90471</v>
      </c>
      <c r="E49" s="28" t="n">
        <v>90471</v>
      </c>
      <c r="F49" s="28"/>
      <c r="G49" s="28"/>
      <c r="H49" s="28"/>
      <c r="I49" s="28"/>
      <c r="J49" s="28"/>
    </row>
    <row r="50" s="18" customFormat="true" ht="15" hidden="false" customHeight="false" outlineLevel="0" collapsed="false">
      <c r="A50" s="24"/>
      <c r="B50" s="25" t="s">
        <v>12</v>
      </c>
      <c r="C50" s="26" t="s">
        <v>57</v>
      </c>
      <c r="D50" s="27" t="n">
        <f aca="false">SUM(E50:J50)</f>
        <v>53845</v>
      </c>
      <c r="E50" s="28" t="n">
        <v>53845</v>
      </c>
      <c r="F50" s="28"/>
      <c r="G50" s="28"/>
      <c r="H50" s="28"/>
      <c r="I50" s="28"/>
      <c r="J50" s="28"/>
    </row>
    <row r="51" s="18" customFormat="true" ht="15" hidden="false" customHeight="false" outlineLevel="0" collapsed="false">
      <c r="A51" s="24"/>
      <c r="B51" s="25" t="s">
        <v>12</v>
      </c>
      <c r="C51" s="26" t="s">
        <v>58</v>
      </c>
      <c r="D51" s="27" t="n">
        <f aca="false">SUM(E51:J51)</f>
        <v>103442</v>
      </c>
      <c r="E51" s="28" t="n">
        <v>99814</v>
      </c>
      <c r="F51" s="28"/>
      <c r="G51" s="28"/>
      <c r="H51" s="28" t="n">
        <v>3628</v>
      </c>
      <c r="I51" s="28"/>
      <c r="J51" s="28"/>
    </row>
    <row r="52" s="18" customFormat="true" ht="15" hidden="false" customHeight="false" outlineLevel="0" collapsed="false">
      <c r="A52" s="24"/>
      <c r="B52" s="25" t="s">
        <v>12</v>
      </c>
      <c r="C52" s="26" t="s">
        <v>59</v>
      </c>
      <c r="D52" s="27" t="n">
        <f aca="false">SUM(E52:J52)</f>
        <v>92578</v>
      </c>
      <c r="E52" s="28" t="n">
        <v>92578</v>
      </c>
      <c r="F52" s="28"/>
      <c r="G52" s="28"/>
      <c r="H52" s="28"/>
      <c r="I52" s="28"/>
      <c r="J52" s="28"/>
    </row>
    <row r="53" s="18" customFormat="true" ht="15" hidden="false" customHeight="false" outlineLevel="0" collapsed="false">
      <c r="A53" s="24"/>
      <c r="B53" s="25" t="s">
        <v>12</v>
      </c>
      <c r="C53" s="26" t="s">
        <v>60</v>
      </c>
      <c r="D53" s="27" t="n">
        <f aca="false">SUM(E53:J53)</f>
        <v>131906</v>
      </c>
      <c r="E53" s="28" t="n">
        <v>131906</v>
      </c>
      <c r="F53" s="28"/>
      <c r="G53" s="28"/>
      <c r="H53" s="28"/>
      <c r="I53" s="28"/>
      <c r="J53" s="28"/>
    </row>
    <row r="54" s="18" customFormat="true" ht="15" hidden="false" customHeight="false" outlineLevel="0" collapsed="false">
      <c r="A54" s="24"/>
      <c r="B54" s="25" t="s">
        <v>12</v>
      </c>
      <c r="C54" s="26" t="s">
        <v>61</v>
      </c>
      <c r="D54" s="27" t="n">
        <f aca="false">SUM(E54:J54)</f>
        <v>77189</v>
      </c>
      <c r="E54" s="28" t="n">
        <v>77189</v>
      </c>
      <c r="F54" s="28"/>
      <c r="G54" s="28"/>
      <c r="H54" s="28"/>
      <c r="I54" s="28"/>
      <c r="J54" s="28"/>
    </row>
    <row r="55" s="18" customFormat="true" ht="15" hidden="false" customHeight="false" outlineLevel="0" collapsed="false">
      <c r="A55" s="24"/>
      <c r="B55" s="25" t="s">
        <v>12</v>
      </c>
      <c r="C55" s="26" t="s">
        <v>62</v>
      </c>
      <c r="D55" s="27" t="n">
        <f aca="false">SUM(E55:J55)</f>
        <v>79436</v>
      </c>
      <c r="E55" s="28" t="n">
        <v>77042</v>
      </c>
      <c r="F55" s="28"/>
      <c r="G55" s="28"/>
      <c r="H55" s="28" t="n">
        <v>2394</v>
      </c>
      <c r="I55" s="28"/>
      <c r="J55" s="28"/>
    </row>
    <row r="56" s="18" customFormat="true" ht="15" hidden="false" customHeight="false" outlineLevel="0" collapsed="false">
      <c r="A56" s="24"/>
      <c r="B56" s="25" t="s">
        <v>12</v>
      </c>
      <c r="C56" s="26" t="s">
        <v>63</v>
      </c>
      <c r="D56" s="27" t="n">
        <f aca="false">SUM(E56:J56)</f>
        <v>135025</v>
      </c>
      <c r="E56" s="28" t="n">
        <v>135025</v>
      </c>
      <c r="F56" s="28"/>
      <c r="G56" s="28"/>
      <c r="H56" s="28"/>
      <c r="I56" s="28"/>
      <c r="J56" s="28"/>
    </row>
    <row r="57" s="18" customFormat="true" ht="15" hidden="false" customHeight="false" outlineLevel="0" collapsed="false">
      <c r="A57" s="24"/>
      <c r="B57" s="25" t="s">
        <v>12</v>
      </c>
      <c r="C57" s="26" t="s">
        <v>64</v>
      </c>
      <c r="D57" s="27" t="n">
        <f aca="false">SUM(E57:J57)</f>
        <v>37757</v>
      </c>
      <c r="E57" s="28" t="n">
        <v>37757</v>
      </c>
      <c r="F57" s="28"/>
      <c r="G57" s="28"/>
      <c r="H57" s="28"/>
      <c r="I57" s="28"/>
      <c r="J57" s="28"/>
    </row>
    <row r="58" s="18" customFormat="true" ht="15" hidden="false" customHeight="false" outlineLevel="0" collapsed="false">
      <c r="A58" s="24"/>
      <c r="B58" s="25" t="s">
        <v>12</v>
      </c>
      <c r="C58" s="26" t="s">
        <v>65</v>
      </c>
      <c r="D58" s="27" t="n">
        <f aca="false">SUM(E58:J58)</f>
        <v>130920</v>
      </c>
      <c r="E58" s="28" t="n">
        <v>130920</v>
      </c>
      <c r="F58" s="28"/>
      <c r="G58" s="28"/>
      <c r="H58" s="28"/>
      <c r="I58" s="28"/>
      <c r="J58" s="28"/>
    </row>
    <row r="59" s="18" customFormat="true" ht="15" hidden="false" customHeight="false" outlineLevel="0" collapsed="false">
      <c r="A59" s="24"/>
      <c r="B59" s="25" t="s">
        <v>12</v>
      </c>
      <c r="C59" s="26" t="s">
        <v>66</v>
      </c>
      <c r="D59" s="27" t="n">
        <f aca="false">SUM(E59:J59)</f>
        <v>94430</v>
      </c>
      <c r="E59" s="28" t="n">
        <v>94430</v>
      </c>
      <c r="F59" s="28"/>
      <c r="G59" s="28"/>
      <c r="H59" s="28"/>
      <c r="I59" s="28"/>
      <c r="J59" s="28"/>
    </row>
    <row r="60" s="18" customFormat="true" ht="15" hidden="false" customHeight="false" outlineLevel="0" collapsed="false">
      <c r="A60" s="24"/>
      <c r="B60" s="25" t="s">
        <v>12</v>
      </c>
      <c r="C60" s="26" t="s">
        <v>67</v>
      </c>
      <c r="D60" s="27" t="n">
        <f aca="false">SUM(E60:J60)</f>
        <v>99063</v>
      </c>
      <c r="E60" s="28" t="n">
        <v>99063</v>
      </c>
      <c r="F60" s="28"/>
      <c r="G60" s="28"/>
      <c r="H60" s="28"/>
      <c r="I60" s="28"/>
      <c r="J60" s="28"/>
    </row>
    <row r="61" s="18" customFormat="true" ht="15" hidden="false" customHeight="false" outlineLevel="0" collapsed="false">
      <c r="A61" s="24"/>
      <c r="B61" s="25" t="s">
        <v>12</v>
      </c>
      <c r="C61" s="26" t="s">
        <v>68</v>
      </c>
      <c r="D61" s="27" t="n">
        <f aca="false">SUM(E61:J61)</f>
        <v>175980</v>
      </c>
      <c r="E61" s="28" t="n">
        <v>167418</v>
      </c>
      <c r="F61" s="28"/>
      <c r="G61" s="28"/>
      <c r="H61" s="28" t="n">
        <v>8562</v>
      </c>
      <c r="I61" s="28"/>
      <c r="J61" s="28"/>
    </row>
    <row r="62" s="18" customFormat="true" ht="15" hidden="false" customHeight="false" outlineLevel="0" collapsed="false">
      <c r="A62" s="24"/>
      <c r="B62" s="25" t="s">
        <v>12</v>
      </c>
      <c r="C62" s="26" t="s">
        <v>69</v>
      </c>
      <c r="D62" s="27" t="n">
        <f aca="false">SUM(E62:J62)</f>
        <v>87297</v>
      </c>
      <c r="E62" s="28" t="n">
        <v>87297</v>
      </c>
      <c r="F62" s="28"/>
      <c r="G62" s="28"/>
      <c r="H62" s="28"/>
      <c r="I62" s="28"/>
      <c r="J62" s="28"/>
    </row>
    <row r="63" s="18" customFormat="true" ht="15" hidden="false" customHeight="false" outlineLevel="0" collapsed="false">
      <c r="A63" s="24"/>
      <c r="B63" s="25" t="s">
        <v>12</v>
      </c>
      <c r="C63" s="26" t="s">
        <v>70</v>
      </c>
      <c r="D63" s="27" t="n">
        <f aca="false">SUM(E63:J63)</f>
        <v>66825</v>
      </c>
      <c r="E63" s="28" t="n">
        <v>66825</v>
      </c>
      <c r="F63" s="28"/>
      <c r="G63" s="28"/>
      <c r="H63" s="28"/>
      <c r="I63" s="28"/>
      <c r="J63" s="28"/>
    </row>
    <row r="64" s="18" customFormat="true" ht="15" hidden="false" customHeight="false" outlineLevel="0" collapsed="false">
      <c r="A64" s="24"/>
      <c r="B64" s="25" t="s">
        <v>12</v>
      </c>
      <c r="C64" s="26" t="s">
        <v>71</v>
      </c>
      <c r="D64" s="27" t="n">
        <f aca="false">SUM(E64:J64)</f>
        <v>83518</v>
      </c>
      <c r="E64" s="28" t="n">
        <v>83518</v>
      </c>
      <c r="F64" s="28"/>
      <c r="G64" s="28"/>
      <c r="H64" s="28"/>
      <c r="I64" s="28"/>
      <c r="J64" s="28"/>
    </row>
    <row r="65" s="18" customFormat="true" ht="15" hidden="false" customHeight="false" outlineLevel="0" collapsed="false">
      <c r="A65" s="24"/>
      <c r="B65" s="25" t="s">
        <v>12</v>
      </c>
      <c r="C65" s="26" t="s">
        <v>72</v>
      </c>
      <c r="D65" s="27" t="n">
        <f aca="false">SUM(E65:J65)</f>
        <v>98899</v>
      </c>
      <c r="E65" s="28" t="n">
        <v>98899</v>
      </c>
      <c r="F65" s="28"/>
      <c r="G65" s="28"/>
      <c r="H65" s="28"/>
      <c r="I65" s="28"/>
      <c r="J65" s="28"/>
    </row>
    <row r="66" s="18" customFormat="true" ht="15" hidden="false" customHeight="false" outlineLevel="0" collapsed="false">
      <c r="A66" s="24"/>
      <c r="B66" s="25" t="s">
        <v>12</v>
      </c>
      <c r="C66" s="26" t="s">
        <v>73</v>
      </c>
      <c r="D66" s="27" t="n">
        <f aca="false">SUM(E66:J66)</f>
        <v>136475</v>
      </c>
      <c r="E66" s="28" t="n">
        <v>136475</v>
      </c>
      <c r="F66" s="28"/>
      <c r="G66" s="28"/>
      <c r="H66" s="28"/>
      <c r="I66" s="28"/>
      <c r="J66" s="28"/>
    </row>
    <row r="67" s="18" customFormat="true" ht="15" hidden="false" customHeight="false" outlineLevel="0" collapsed="false">
      <c r="A67" s="24"/>
      <c r="B67" s="25" t="s">
        <v>12</v>
      </c>
      <c r="C67" s="26" t="s">
        <v>74</v>
      </c>
      <c r="D67" s="27" t="n">
        <f aca="false">SUM(E67:J67)</f>
        <v>37808</v>
      </c>
      <c r="E67" s="28" t="n">
        <v>37808</v>
      </c>
      <c r="F67" s="28"/>
      <c r="G67" s="28"/>
      <c r="H67" s="28"/>
      <c r="I67" s="28"/>
      <c r="J67" s="28"/>
    </row>
    <row r="68" s="18" customFormat="true" ht="15" hidden="false" customHeight="false" outlineLevel="0" collapsed="false">
      <c r="A68" s="24"/>
      <c r="B68" s="25" t="s">
        <v>12</v>
      </c>
      <c r="C68" s="26" t="s">
        <v>75</v>
      </c>
      <c r="D68" s="27" t="n">
        <f aca="false">SUM(E68:J68)</f>
        <v>74536</v>
      </c>
      <c r="E68" s="28" t="n">
        <v>74536</v>
      </c>
      <c r="F68" s="28"/>
      <c r="G68" s="28"/>
      <c r="H68" s="28"/>
      <c r="I68" s="28"/>
      <c r="J68" s="28"/>
    </row>
    <row r="69" s="18" customFormat="true" ht="15" hidden="false" customHeight="false" outlineLevel="0" collapsed="false">
      <c r="A69" s="24"/>
      <c r="B69" s="25" t="s">
        <v>12</v>
      </c>
      <c r="C69" s="26" t="s">
        <v>76</v>
      </c>
      <c r="D69" s="27" t="n">
        <f aca="false">SUM(E69:J69)</f>
        <v>81929</v>
      </c>
      <c r="E69" s="28" t="n">
        <v>77793</v>
      </c>
      <c r="F69" s="28"/>
      <c r="G69" s="28"/>
      <c r="H69" s="28" t="n">
        <v>4136</v>
      </c>
      <c r="I69" s="28"/>
      <c r="J69" s="28"/>
    </row>
    <row r="70" s="18" customFormat="true" ht="15" hidden="false" customHeight="false" outlineLevel="0" collapsed="false">
      <c r="A70" s="24"/>
      <c r="B70" s="25" t="s">
        <v>12</v>
      </c>
      <c r="C70" s="26" t="s">
        <v>77</v>
      </c>
      <c r="D70" s="27" t="n">
        <f aca="false">SUM(E70:J70)</f>
        <v>84567</v>
      </c>
      <c r="E70" s="28"/>
      <c r="F70" s="28"/>
      <c r="G70" s="28"/>
      <c r="H70" s="28"/>
      <c r="I70" s="28" t="n">
        <v>84567</v>
      </c>
      <c r="J70" s="28"/>
    </row>
    <row r="71" s="18" customFormat="true" ht="15" hidden="false" customHeight="false" outlineLevel="0" collapsed="false">
      <c r="A71" s="24"/>
      <c r="B71" s="25" t="s">
        <v>12</v>
      </c>
      <c r="C71" s="26" t="s">
        <v>78</v>
      </c>
      <c r="D71" s="27" t="n">
        <f aca="false">SUM(E71:J71)</f>
        <v>110143</v>
      </c>
      <c r="E71" s="28" t="n">
        <v>110143</v>
      </c>
      <c r="F71" s="28"/>
      <c r="G71" s="28"/>
      <c r="H71" s="28"/>
      <c r="I71" s="28"/>
      <c r="J71" s="28"/>
    </row>
    <row r="72" s="18" customFormat="true" ht="15" hidden="false" customHeight="false" outlineLevel="0" collapsed="false">
      <c r="A72" s="24"/>
      <c r="B72" s="25" t="s">
        <v>12</v>
      </c>
      <c r="C72" s="26" t="s">
        <v>79</v>
      </c>
      <c r="D72" s="27" t="n">
        <f aca="false">SUM(E72:J72)</f>
        <v>101037</v>
      </c>
      <c r="E72" s="28" t="n">
        <v>97699</v>
      </c>
      <c r="F72" s="28"/>
      <c r="G72" s="28"/>
      <c r="H72" s="28" t="n">
        <v>3338</v>
      </c>
      <c r="I72" s="28"/>
      <c r="J72" s="28"/>
    </row>
    <row r="73" s="18" customFormat="true" ht="15" hidden="false" customHeight="false" outlineLevel="0" collapsed="false">
      <c r="A73" s="24"/>
      <c r="B73" s="25" t="s">
        <v>12</v>
      </c>
      <c r="C73" s="26" t="s">
        <v>80</v>
      </c>
      <c r="D73" s="27" t="n">
        <f aca="false">SUM(E73:J73)</f>
        <v>144575</v>
      </c>
      <c r="E73" s="28" t="n">
        <v>144575</v>
      </c>
      <c r="F73" s="28"/>
      <c r="G73" s="28"/>
      <c r="H73" s="28"/>
      <c r="I73" s="28"/>
      <c r="J73" s="28"/>
    </row>
    <row r="74" s="18" customFormat="true" ht="15" hidden="false" customHeight="false" outlineLevel="0" collapsed="false">
      <c r="A74" s="24"/>
      <c r="B74" s="25" t="s">
        <v>12</v>
      </c>
      <c r="C74" s="26" t="s">
        <v>81</v>
      </c>
      <c r="D74" s="27" t="n">
        <f aca="false">SUM(E74:J74)</f>
        <v>113735</v>
      </c>
      <c r="E74" s="28" t="n">
        <v>113735</v>
      </c>
      <c r="F74" s="28"/>
      <c r="G74" s="28"/>
      <c r="H74" s="28"/>
      <c r="I74" s="28"/>
      <c r="J74" s="28"/>
    </row>
    <row r="75" s="18" customFormat="true" ht="15" hidden="false" customHeight="false" outlineLevel="0" collapsed="false">
      <c r="A75" s="24"/>
      <c r="B75" s="25" t="s">
        <v>12</v>
      </c>
      <c r="C75" s="26" t="s">
        <v>82</v>
      </c>
      <c r="D75" s="27" t="n">
        <f aca="false">SUM(E75:J75)</f>
        <v>64743</v>
      </c>
      <c r="E75" s="28" t="n">
        <v>64743</v>
      </c>
      <c r="F75" s="28"/>
      <c r="G75" s="28"/>
      <c r="H75" s="28"/>
      <c r="I75" s="28"/>
      <c r="J75" s="28"/>
    </row>
    <row r="76" s="18" customFormat="true" ht="15" hidden="false" customHeight="false" outlineLevel="0" collapsed="false">
      <c r="A76" s="24"/>
      <c r="B76" s="25" t="s">
        <v>12</v>
      </c>
      <c r="C76" s="26" t="s">
        <v>83</v>
      </c>
      <c r="D76" s="27" t="n">
        <f aca="false">SUM(E76:J76)</f>
        <v>40796</v>
      </c>
      <c r="E76" s="28" t="n">
        <v>40796</v>
      </c>
      <c r="F76" s="28"/>
      <c r="G76" s="28"/>
      <c r="H76" s="28"/>
      <c r="I76" s="28"/>
      <c r="J76" s="28"/>
    </row>
    <row r="77" s="18" customFormat="true" ht="15" hidden="false" customHeight="false" outlineLevel="0" collapsed="false">
      <c r="A77" s="24"/>
      <c r="B77" s="25" t="s">
        <v>12</v>
      </c>
      <c r="C77" s="26" t="s">
        <v>84</v>
      </c>
      <c r="D77" s="27" t="n">
        <f aca="false">SUM(E77:J77)</f>
        <v>75260</v>
      </c>
      <c r="E77" s="28" t="n">
        <v>73155</v>
      </c>
      <c r="F77" s="28"/>
      <c r="G77" s="28"/>
      <c r="H77" s="28" t="n">
        <v>2105</v>
      </c>
      <c r="I77" s="28"/>
      <c r="J77" s="28"/>
    </row>
    <row r="78" s="18" customFormat="true" ht="15" hidden="false" customHeight="false" outlineLevel="0" collapsed="false">
      <c r="A78" s="24"/>
      <c r="B78" s="25" t="s">
        <v>12</v>
      </c>
      <c r="C78" s="26" t="s">
        <v>85</v>
      </c>
      <c r="D78" s="27" t="n">
        <f aca="false">SUM(E78:J78)</f>
        <v>65484</v>
      </c>
      <c r="E78" s="28" t="n">
        <v>65484</v>
      </c>
      <c r="F78" s="28"/>
      <c r="G78" s="28"/>
      <c r="H78" s="28"/>
      <c r="I78" s="28"/>
      <c r="J78" s="28"/>
    </row>
    <row r="79" s="18" customFormat="true" ht="15" hidden="false" customHeight="false" outlineLevel="0" collapsed="false">
      <c r="A79" s="24"/>
      <c r="B79" s="25" t="s">
        <v>12</v>
      </c>
      <c r="C79" s="26" t="s">
        <v>86</v>
      </c>
      <c r="D79" s="27" t="n">
        <f aca="false">SUM(E79:J79)</f>
        <v>51808</v>
      </c>
      <c r="E79" s="28" t="n">
        <v>51808</v>
      </c>
      <c r="F79" s="28"/>
      <c r="G79" s="28"/>
      <c r="H79" s="28"/>
      <c r="I79" s="28"/>
      <c r="J79" s="28"/>
    </row>
    <row r="80" s="18" customFormat="true" ht="15" hidden="false" customHeight="false" outlineLevel="0" collapsed="false">
      <c r="A80" s="24"/>
      <c r="B80" s="25" t="s">
        <v>12</v>
      </c>
      <c r="C80" s="26" t="s">
        <v>87</v>
      </c>
      <c r="D80" s="27" t="n">
        <f aca="false">SUM(E80:J80)</f>
        <v>17021</v>
      </c>
      <c r="E80" s="28" t="n">
        <v>17021</v>
      </c>
      <c r="F80" s="28"/>
      <c r="G80" s="28"/>
      <c r="H80" s="28"/>
      <c r="I80" s="28"/>
      <c r="J80" s="28"/>
    </row>
    <row r="81" s="18" customFormat="true" ht="15" hidden="false" customHeight="false" outlineLevel="0" collapsed="false">
      <c r="A81" s="24"/>
      <c r="B81" s="25" t="s">
        <v>12</v>
      </c>
      <c r="C81" s="26" t="s">
        <v>88</v>
      </c>
      <c r="D81" s="27" t="n">
        <f aca="false">SUM(E81:J81)</f>
        <v>122893</v>
      </c>
      <c r="E81" s="28"/>
      <c r="F81" s="28"/>
      <c r="G81" s="28"/>
      <c r="H81" s="28"/>
      <c r="I81" s="28" t="n">
        <v>122893</v>
      </c>
      <c r="J81" s="28"/>
    </row>
    <row r="82" s="18" customFormat="true" ht="15" hidden="false" customHeight="false" outlineLevel="0" collapsed="false">
      <c r="A82" s="24"/>
      <c r="B82" s="25" t="s">
        <v>12</v>
      </c>
      <c r="C82" s="26" t="s">
        <v>89</v>
      </c>
      <c r="D82" s="27" t="n">
        <f aca="false">SUM(E82:J82)</f>
        <v>149849</v>
      </c>
      <c r="E82" s="28"/>
      <c r="F82" s="28"/>
      <c r="G82" s="28"/>
      <c r="H82" s="28"/>
      <c r="I82" s="28" t="n">
        <v>149849</v>
      </c>
      <c r="J82" s="28"/>
    </row>
    <row r="83" s="18" customFormat="true" ht="15" hidden="false" customHeight="false" outlineLevel="0" collapsed="false">
      <c r="A83" s="24"/>
      <c r="B83" s="25" t="s">
        <v>12</v>
      </c>
      <c r="C83" s="26" t="s">
        <v>90</v>
      </c>
      <c r="D83" s="27" t="n">
        <f aca="false">SUM(E83:J83)</f>
        <v>60570</v>
      </c>
      <c r="E83" s="28"/>
      <c r="F83" s="28" t="n">
        <v>60570</v>
      </c>
      <c r="G83" s="28"/>
      <c r="H83" s="28"/>
      <c r="I83" s="28"/>
      <c r="J83" s="28"/>
    </row>
    <row r="84" s="18" customFormat="true" ht="15" hidden="false" customHeight="false" outlineLevel="0" collapsed="false">
      <c r="A84" s="24"/>
      <c r="B84" s="25" t="s">
        <v>12</v>
      </c>
      <c r="C84" s="26" t="s">
        <v>91</v>
      </c>
      <c r="D84" s="27" t="n">
        <f aca="false">SUM(E84:J84)</f>
        <v>110781</v>
      </c>
      <c r="E84" s="28"/>
      <c r="F84" s="28"/>
      <c r="G84" s="28"/>
      <c r="H84" s="28"/>
      <c r="I84" s="28" t="n">
        <v>110781</v>
      </c>
      <c r="J84" s="28"/>
    </row>
    <row r="85" s="18" customFormat="true" ht="15" hidden="false" customHeight="false" outlineLevel="0" collapsed="false">
      <c r="A85" s="24"/>
      <c r="B85" s="25" t="s">
        <v>12</v>
      </c>
      <c r="C85" s="26" t="s">
        <v>92</v>
      </c>
      <c r="D85" s="27" t="n">
        <f aca="false">SUM(E85:J85)</f>
        <v>138685</v>
      </c>
      <c r="E85" s="28"/>
      <c r="F85" s="28"/>
      <c r="G85" s="28"/>
      <c r="H85" s="28"/>
      <c r="I85" s="28" t="n">
        <v>138685</v>
      </c>
      <c r="J85" s="28"/>
    </row>
    <row r="86" s="18" customFormat="true" ht="15" hidden="false" customHeight="false" outlineLevel="0" collapsed="false">
      <c r="A86" s="24"/>
      <c r="B86" s="25" t="s">
        <v>12</v>
      </c>
      <c r="C86" s="26" t="s">
        <v>93</v>
      </c>
      <c r="D86" s="27" t="n">
        <f aca="false">SUM(E86:J86)</f>
        <v>14202</v>
      </c>
      <c r="E86" s="28" t="n">
        <v>11227</v>
      </c>
      <c r="F86" s="28"/>
      <c r="G86" s="28"/>
      <c r="H86" s="28" t="n">
        <v>2975</v>
      </c>
      <c r="I86" s="28"/>
      <c r="J86" s="28"/>
    </row>
    <row r="87" s="18" customFormat="true" ht="15" hidden="false" customHeight="false" outlineLevel="0" collapsed="false">
      <c r="A87" s="24"/>
      <c r="B87" s="25" t="s">
        <v>12</v>
      </c>
      <c r="C87" s="26" t="s">
        <v>94</v>
      </c>
      <c r="D87" s="27" t="n">
        <f aca="false">SUM(E87:J87)</f>
        <v>21893</v>
      </c>
      <c r="E87" s="28" t="n">
        <v>21893</v>
      </c>
      <c r="F87" s="28"/>
      <c r="G87" s="28"/>
      <c r="H87" s="28"/>
      <c r="I87" s="28"/>
      <c r="J87" s="28"/>
    </row>
    <row r="88" s="18" customFormat="true" ht="15" hidden="false" customHeight="false" outlineLevel="0" collapsed="false">
      <c r="A88" s="24"/>
      <c r="B88" s="25" t="s">
        <v>12</v>
      </c>
      <c r="C88" s="26" t="s">
        <v>95</v>
      </c>
      <c r="D88" s="27" t="n">
        <f aca="false">SUM(E88:J88)</f>
        <v>37359</v>
      </c>
      <c r="E88" s="28" t="n">
        <v>37359</v>
      </c>
      <c r="F88" s="28"/>
      <c r="G88" s="28"/>
      <c r="H88" s="28"/>
      <c r="I88" s="28"/>
      <c r="J88" s="28"/>
    </row>
    <row r="89" s="18" customFormat="true" ht="15" hidden="false" customHeight="false" outlineLevel="0" collapsed="false">
      <c r="A89" s="24"/>
      <c r="B89" s="25" t="s">
        <v>12</v>
      </c>
      <c r="C89" s="26" t="s">
        <v>96</v>
      </c>
      <c r="D89" s="27" t="n">
        <f aca="false">SUM(E89:J89)</f>
        <v>63293</v>
      </c>
      <c r="E89" s="28" t="n">
        <v>63293</v>
      </c>
      <c r="F89" s="28"/>
      <c r="G89" s="28"/>
      <c r="H89" s="28"/>
      <c r="I89" s="28"/>
      <c r="J89" s="28"/>
    </row>
    <row r="90" s="18" customFormat="true" ht="15" hidden="false" customHeight="false" outlineLevel="0" collapsed="false">
      <c r="A90" s="24"/>
      <c r="B90" s="25" t="s">
        <v>12</v>
      </c>
      <c r="C90" s="26" t="s">
        <v>97</v>
      </c>
      <c r="D90" s="27" t="n">
        <f aca="false">SUM(E90:J90)</f>
        <v>26876</v>
      </c>
      <c r="E90" s="28" t="n">
        <v>26876</v>
      </c>
      <c r="F90" s="28"/>
      <c r="G90" s="28"/>
      <c r="H90" s="28"/>
      <c r="I90" s="28"/>
      <c r="J90" s="28"/>
    </row>
    <row r="91" s="18" customFormat="true" ht="15" hidden="false" customHeight="false" outlineLevel="0" collapsed="false">
      <c r="A91" s="24"/>
      <c r="B91" s="25" t="s">
        <v>12</v>
      </c>
      <c r="C91" s="26" t="s">
        <v>98</v>
      </c>
      <c r="D91" s="27" t="n">
        <f aca="false">SUM(E91:J91)</f>
        <v>19172</v>
      </c>
      <c r="E91" s="28" t="n">
        <v>19172</v>
      </c>
      <c r="F91" s="28"/>
      <c r="G91" s="28"/>
      <c r="H91" s="28"/>
      <c r="I91" s="28"/>
      <c r="J91" s="28"/>
    </row>
    <row r="92" s="18" customFormat="true" ht="15" hidden="false" customHeight="false" outlineLevel="0" collapsed="false">
      <c r="A92" s="24"/>
      <c r="B92" s="25" t="s">
        <v>12</v>
      </c>
      <c r="C92" s="26" t="s">
        <v>99</v>
      </c>
      <c r="D92" s="27" t="n">
        <f aca="false">SUM(E92:J92)</f>
        <v>39474</v>
      </c>
      <c r="E92" s="28" t="n">
        <v>39474</v>
      </c>
      <c r="F92" s="28"/>
      <c r="G92" s="28"/>
      <c r="H92" s="28"/>
      <c r="I92" s="28"/>
      <c r="J92" s="28"/>
    </row>
    <row r="93" s="18" customFormat="true" ht="15" hidden="false" customHeight="false" outlineLevel="0" collapsed="false">
      <c r="A93" s="24"/>
      <c r="B93" s="25" t="s">
        <v>12</v>
      </c>
      <c r="C93" s="26" t="s">
        <v>100</v>
      </c>
      <c r="D93" s="27" t="n">
        <f aca="false">SUM(E93:J93)</f>
        <v>19148</v>
      </c>
      <c r="E93" s="28" t="n">
        <v>16754</v>
      </c>
      <c r="F93" s="28"/>
      <c r="G93" s="28"/>
      <c r="H93" s="28" t="n">
        <v>2394</v>
      </c>
      <c r="I93" s="28"/>
      <c r="J93" s="28"/>
    </row>
    <row r="94" s="18" customFormat="true" ht="15" hidden="false" customHeight="false" outlineLevel="0" collapsed="false">
      <c r="A94" s="24"/>
      <c r="B94" s="25" t="s">
        <v>12</v>
      </c>
      <c r="C94" s="26" t="s">
        <v>101</v>
      </c>
      <c r="D94" s="27" t="n">
        <f aca="false">SUM(E94:J94)</f>
        <v>86029</v>
      </c>
      <c r="E94" s="28"/>
      <c r="F94" s="28"/>
      <c r="G94" s="28"/>
      <c r="H94" s="28"/>
      <c r="I94" s="28" t="n">
        <v>86029</v>
      </c>
      <c r="J94" s="28"/>
    </row>
    <row r="95" s="18" customFormat="true" ht="15" hidden="false" customHeight="false" outlineLevel="0" collapsed="false">
      <c r="A95" s="24"/>
      <c r="B95" s="25" t="s">
        <v>12</v>
      </c>
      <c r="C95" s="26" t="s">
        <v>102</v>
      </c>
      <c r="D95" s="27" t="n">
        <f aca="false">SUM(E95:J95)</f>
        <v>50144</v>
      </c>
      <c r="E95" s="28"/>
      <c r="F95" s="28"/>
      <c r="G95" s="28"/>
      <c r="H95" s="28"/>
      <c r="I95" s="28" t="n">
        <v>50144</v>
      </c>
      <c r="J95" s="28"/>
    </row>
    <row r="96" s="18" customFormat="true" ht="15" hidden="false" customHeight="false" outlineLevel="0" collapsed="false">
      <c r="A96" s="24"/>
      <c r="B96" s="25" t="s">
        <v>12</v>
      </c>
      <c r="C96" s="26" t="s">
        <v>103</v>
      </c>
      <c r="D96" s="27" t="n">
        <f aca="false">SUM(E96:J96)</f>
        <v>49043</v>
      </c>
      <c r="E96" s="28" t="n">
        <v>49043</v>
      </c>
      <c r="F96" s="28"/>
      <c r="G96" s="28"/>
      <c r="H96" s="28"/>
      <c r="I96" s="28"/>
      <c r="J96" s="28"/>
    </row>
    <row r="97" s="18" customFormat="true" ht="15" hidden="false" customHeight="false" outlineLevel="0" collapsed="false">
      <c r="A97" s="24"/>
      <c r="B97" s="25" t="s">
        <v>12</v>
      </c>
      <c r="C97" s="26" t="s">
        <v>104</v>
      </c>
      <c r="D97" s="27" t="n">
        <f aca="false">SUM(E97:J97)</f>
        <v>73008</v>
      </c>
      <c r="E97" s="28" t="n">
        <v>73008</v>
      </c>
      <c r="F97" s="28"/>
      <c r="G97" s="28"/>
      <c r="H97" s="28"/>
      <c r="I97" s="28"/>
      <c r="J97" s="28"/>
    </row>
    <row r="98" s="18" customFormat="true" ht="15" hidden="false" customHeight="false" outlineLevel="0" collapsed="false">
      <c r="A98" s="24"/>
      <c r="B98" s="25" t="s">
        <v>12</v>
      </c>
      <c r="C98" s="26" t="s">
        <v>105</v>
      </c>
      <c r="D98" s="27" t="n">
        <f aca="false">SUM(E98:J98)</f>
        <v>27419</v>
      </c>
      <c r="E98" s="28" t="n">
        <v>27419</v>
      </c>
      <c r="F98" s="28"/>
      <c r="G98" s="28"/>
      <c r="H98" s="28"/>
      <c r="I98" s="28"/>
      <c r="J98" s="28"/>
    </row>
    <row r="99" s="18" customFormat="true" ht="15" hidden="false" customHeight="false" outlineLevel="0" collapsed="false">
      <c r="A99" s="24"/>
      <c r="B99" s="25" t="s">
        <v>12</v>
      </c>
      <c r="C99" s="26" t="s">
        <v>106</v>
      </c>
      <c r="D99" s="27" t="n">
        <f aca="false">SUM(E99:J99)</f>
        <v>44909</v>
      </c>
      <c r="E99" s="28"/>
      <c r="F99" s="28" t="n">
        <v>44909</v>
      </c>
      <c r="G99" s="28"/>
      <c r="H99" s="28"/>
      <c r="I99" s="28"/>
      <c r="J99" s="28"/>
    </row>
    <row r="100" s="18" customFormat="true" ht="15" hidden="false" customHeight="false" outlineLevel="0" collapsed="false">
      <c r="A100" s="24"/>
      <c r="B100" s="25" t="s">
        <v>12</v>
      </c>
      <c r="C100" s="26" t="s">
        <v>107</v>
      </c>
      <c r="D100" s="27" t="n">
        <f aca="false">SUM(E100:J100)</f>
        <v>82742</v>
      </c>
      <c r="E100" s="28" t="n">
        <v>78316</v>
      </c>
      <c r="F100" s="28"/>
      <c r="G100" s="28"/>
      <c r="H100" s="28" t="n">
        <v>4426</v>
      </c>
      <c r="I100" s="28"/>
      <c r="J100" s="28"/>
    </row>
    <row r="101" s="18" customFormat="true" ht="15" hidden="false" customHeight="false" outlineLevel="0" collapsed="false">
      <c r="A101" s="24"/>
      <c r="B101" s="25" t="s">
        <v>12</v>
      </c>
      <c r="C101" s="26" t="s">
        <v>108</v>
      </c>
      <c r="D101" s="27" t="n">
        <f aca="false">SUM(E101:J101)</f>
        <v>52542</v>
      </c>
      <c r="E101" s="28" t="n">
        <v>52542</v>
      </c>
      <c r="F101" s="28"/>
      <c r="G101" s="28"/>
      <c r="H101" s="28"/>
      <c r="I101" s="28"/>
      <c r="J101" s="28"/>
    </row>
    <row r="102" s="18" customFormat="true" ht="15" hidden="false" customHeight="false" outlineLevel="0" collapsed="false">
      <c r="A102" s="24"/>
      <c r="B102" s="25" t="s">
        <v>12</v>
      </c>
      <c r="C102" s="26" t="s">
        <v>109</v>
      </c>
      <c r="D102" s="27" t="n">
        <f aca="false">SUM(E102:J102)</f>
        <v>42902</v>
      </c>
      <c r="E102" s="28"/>
      <c r="F102" s="28" t="n">
        <v>42902</v>
      </c>
      <c r="G102" s="28"/>
      <c r="H102" s="28"/>
      <c r="I102" s="28"/>
      <c r="J102" s="28"/>
    </row>
    <row r="103" s="18" customFormat="true" ht="15" hidden="false" customHeight="false" outlineLevel="0" collapsed="false">
      <c r="A103" s="24"/>
      <c r="B103" s="25" t="s">
        <v>12</v>
      </c>
      <c r="C103" s="26" t="s">
        <v>110</v>
      </c>
      <c r="D103" s="27" t="n">
        <f aca="false">SUM(E103:J103)</f>
        <v>43267</v>
      </c>
      <c r="E103" s="28" t="n">
        <v>43267</v>
      </c>
      <c r="F103" s="28"/>
      <c r="G103" s="28"/>
      <c r="H103" s="28"/>
      <c r="I103" s="28"/>
      <c r="J103" s="28"/>
    </row>
    <row r="104" s="18" customFormat="true" ht="15" hidden="false" customHeight="false" outlineLevel="0" collapsed="false">
      <c r="A104" s="24"/>
      <c r="B104" s="25" t="s">
        <v>12</v>
      </c>
      <c r="C104" s="26" t="s">
        <v>111</v>
      </c>
      <c r="D104" s="27" t="n">
        <f aca="false">SUM(E104:J104)</f>
        <v>15268</v>
      </c>
      <c r="E104" s="28" t="n">
        <v>15268</v>
      </c>
      <c r="F104" s="28"/>
      <c r="G104" s="28"/>
      <c r="H104" s="28"/>
      <c r="I104" s="28"/>
      <c r="J104" s="28"/>
    </row>
    <row r="105" s="18" customFormat="true" ht="15" hidden="false" customHeight="false" outlineLevel="0" collapsed="false">
      <c r="A105" s="24"/>
      <c r="B105" s="25" t="s">
        <v>12</v>
      </c>
      <c r="C105" s="26" t="s">
        <v>112</v>
      </c>
      <c r="D105" s="27" t="n">
        <f aca="false">SUM(E105:J105)</f>
        <v>24026</v>
      </c>
      <c r="E105" s="28" t="n">
        <v>24026</v>
      </c>
      <c r="F105" s="28"/>
      <c r="G105" s="28"/>
      <c r="H105" s="28"/>
      <c r="I105" s="28"/>
      <c r="J105" s="28"/>
    </row>
    <row r="106" s="18" customFormat="true" ht="15" hidden="false" customHeight="false" outlineLevel="0" collapsed="false">
      <c r="A106" s="24"/>
      <c r="B106" s="25" t="s">
        <v>12</v>
      </c>
      <c r="C106" s="26" t="s">
        <v>113</v>
      </c>
      <c r="D106" s="27" t="n">
        <f aca="false">SUM(E106:J106)</f>
        <v>34754</v>
      </c>
      <c r="E106" s="28" t="n">
        <v>31997</v>
      </c>
      <c r="F106" s="28"/>
      <c r="G106" s="28"/>
      <c r="H106" s="28" t="n">
        <v>2757</v>
      </c>
      <c r="I106" s="28"/>
      <c r="J106" s="28"/>
    </row>
    <row r="107" s="18" customFormat="true" ht="15" hidden="false" customHeight="false" outlineLevel="0" collapsed="false">
      <c r="A107" s="24"/>
      <c r="B107" s="25" t="s">
        <v>12</v>
      </c>
      <c r="C107" s="26" t="s">
        <v>114</v>
      </c>
      <c r="D107" s="27" t="n">
        <f aca="false">SUM(E107:J107)</f>
        <v>54501</v>
      </c>
      <c r="E107" s="28" t="n">
        <v>54501</v>
      </c>
      <c r="F107" s="28"/>
      <c r="G107" s="28"/>
      <c r="H107" s="28"/>
      <c r="I107" s="28"/>
      <c r="J107" s="28"/>
    </row>
    <row r="108" s="18" customFormat="true" ht="15" hidden="false" customHeight="false" outlineLevel="0" collapsed="false">
      <c r="A108" s="24"/>
      <c r="B108" s="25" t="s">
        <v>12</v>
      </c>
      <c r="C108" s="26" t="s">
        <v>115</v>
      </c>
      <c r="D108" s="27" t="n">
        <f aca="false">SUM(E108:J108)</f>
        <v>29855</v>
      </c>
      <c r="E108" s="28" t="n">
        <v>27678</v>
      </c>
      <c r="F108" s="28"/>
      <c r="G108" s="28"/>
      <c r="H108" s="28" t="n">
        <v>2177</v>
      </c>
      <c r="I108" s="28"/>
      <c r="J108" s="28"/>
    </row>
    <row r="109" s="18" customFormat="true" ht="15" hidden="false" customHeight="false" outlineLevel="0" collapsed="false">
      <c r="A109" s="24"/>
      <c r="B109" s="25" t="s">
        <v>12</v>
      </c>
      <c r="C109" s="26" t="s">
        <v>116</v>
      </c>
      <c r="D109" s="27" t="n">
        <f aca="false">SUM(E109:J109)</f>
        <v>46771</v>
      </c>
      <c r="E109" s="28" t="n">
        <v>46771</v>
      </c>
      <c r="F109" s="28"/>
      <c r="G109" s="28"/>
      <c r="H109" s="28"/>
      <c r="I109" s="28"/>
      <c r="J109" s="28"/>
    </row>
    <row r="110" s="18" customFormat="true" ht="15" hidden="false" customHeight="false" outlineLevel="0" collapsed="false">
      <c r="A110" s="24"/>
      <c r="B110" s="25" t="s">
        <v>12</v>
      </c>
      <c r="C110" s="26" t="s">
        <v>117</v>
      </c>
      <c r="D110" s="27" t="n">
        <f aca="false">SUM(E110:J110)</f>
        <v>7619</v>
      </c>
      <c r="E110" s="28"/>
      <c r="F110" s="28"/>
      <c r="G110" s="28"/>
      <c r="H110" s="28" t="n">
        <v>7619</v>
      </c>
      <c r="I110" s="28"/>
      <c r="J110" s="28"/>
    </row>
    <row r="111" s="18" customFormat="true" ht="15" hidden="false" customHeight="false" outlineLevel="0" collapsed="false">
      <c r="A111" s="24"/>
      <c r="B111" s="25" t="s">
        <v>12</v>
      </c>
      <c r="C111" s="26" t="s">
        <v>118</v>
      </c>
      <c r="D111" s="27" t="n">
        <f aca="false">SUM(E111:J111)</f>
        <v>7256</v>
      </c>
      <c r="E111" s="28"/>
      <c r="F111" s="28"/>
      <c r="G111" s="28"/>
      <c r="H111" s="28" t="n">
        <v>7256</v>
      </c>
      <c r="I111" s="28"/>
      <c r="J111" s="28"/>
    </row>
    <row r="112" s="18" customFormat="true" ht="15" hidden="false" customHeight="false" outlineLevel="0" collapsed="false">
      <c r="A112" s="24"/>
      <c r="B112" s="25" t="s">
        <v>12</v>
      </c>
      <c r="C112" s="26" t="s">
        <v>119</v>
      </c>
      <c r="D112" s="27" t="n">
        <f aca="false">SUM(E112:J112)</f>
        <v>7546</v>
      </c>
      <c r="E112" s="28"/>
      <c r="F112" s="28"/>
      <c r="G112" s="28"/>
      <c r="H112" s="28" t="n">
        <v>7546</v>
      </c>
      <c r="I112" s="28"/>
      <c r="J112" s="28"/>
    </row>
    <row r="113" s="18" customFormat="true" ht="15" hidden="false" customHeight="false" outlineLevel="0" collapsed="false">
      <c r="A113" s="24"/>
      <c r="B113" s="25" t="s">
        <v>12</v>
      </c>
      <c r="C113" s="26" t="s">
        <v>120</v>
      </c>
      <c r="D113" s="27" t="n">
        <f aca="false">SUM(E113:J113)</f>
        <v>6747</v>
      </c>
      <c r="E113" s="28"/>
      <c r="F113" s="28"/>
      <c r="G113" s="28"/>
      <c r="H113" s="28" t="n">
        <v>6747</v>
      </c>
      <c r="I113" s="28"/>
      <c r="J113" s="28"/>
    </row>
    <row r="114" s="18" customFormat="true" ht="15" hidden="false" customHeight="false" outlineLevel="0" collapsed="false">
      <c r="A114" s="24"/>
      <c r="B114" s="25" t="s">
        <v>12</v>
      </c>
      <c r="C114" s="26" t="s">
        <v>121</v>
      </c>
      <c r="D114" s="27" t="n">
        <f aca="false">SUM(E114:J114)</f>
        <v>6385</v>
      </c>
      <c r="E114" s="28"/>
      <c r="F114" s="28"/>
      <c r="G114" s="28"/>
      <c r="H114" s="28" t="n">
        <v>6385</v>
      </c>
      <c r="I114" s="28"/>
      <c r="J114" s="28"/>
    </row>
    <row r="115" s="18" customFormat="true" ht="15" hidden="false" customHeight="false" outlineLevel="0" collapsed="false">
      <c r="A115" s="24"/>
      <c r="B115" s="25" t="s">
        <v>12</v>
      </c>
      <c r="C115" s="26" t="s">
        <v>122</v>
      </c>
      <c r="D115" s="27" t="n">
        <f aca="false">SUM(E115:J115)</f>
        <v>3120</v>
      </c>
      <c r="E115" s="28"/>
      <c r="F115" s="28"/>
      <c r="G115" s="28"/>
      <c r="H115" s="28" t="n">
        <v>3120</v>
      </c>
      <c r="I115" s="28"/>
      <c r="J115" s="28"/>
    </row>
    <row r="116" s="18" customFormat="true" ht="15" hidden="false" customHeight="false" outlineLevel="0" collapsed="false">
      <c r="A116" s="24"/>
      <c r="B116" s="25" t="s">
        <v>12</v>
      </c>
      <c r="C116" s="26" t="s">
        <v>123</v>
      </c>
      <c r="D116" s="27" t="n">
        <f aca="false">SUM(E116:J116)</f>
        <v>3628</v>
      </c>
      <c r="E116" s="28"/>
      <c r="F116" s="28"/>
      <c r="G116" s="28"/>
      <c r="H116" s="28" t="n">
        <v>3628</v>
      </c>
      <c r="I116" s="28"/>
      <c r="J116" s="28"/>
    </row>
    <row r="117" s="18" customFormat="true" ht="15" hidden="false" customHeight="false" outlineLevel="0" collapsed="false">
      <c r="A117" s="24"/>
      <c r="B117" s="25" t="s">
        <v>12</v>
      </c>
      <c r="C117" s="26" t="s">
        <v>124</v>
      </c>
      <c r="D117" s="27" t="n">
        <f aca="false">SUM(E117:J117)</f>
        <v>3120</v>
      </c>
      <c r="E117" s="28"/>
      <c r="F117" s="28"/>
      <c r="G117" s="28"/>
      <c r="H117" s="28" t="n">
        <v>3120</v>
      </c>
      <c r="I117" s="28"/>
      <c r="J117" s="28"/>
    </row>
    <row r="118" s="18" customFormat="true" ht="15" hidden="false" customHeight="false" outlineLevel="0" collapsed="false">
      <c r="A118" s="24"/>
      <c r="B118" s="25" t="s">
        <v>12</v>
      </c>
      <c r="C118" s="26" t="s">
        <v>125</v>
      </c>
      <c r="D118" s="27" t="n">
        <f aca="false">SUM(E118:J118)</f>
        <v>3845</v>
      </c>
      <c r="E118" s="28"/>
      <c r="F118" s="28"/>
      <c r="G118" s="28"/>
      <c r="H118" s="28" t="n">
        <v>3845</v>
      </c>
      <c r="I118" s="28"/>
      <c r="J118" s="28"/>
    </row>
    <row r="119" s="18" customFormat="true" ht="15" hidden="false" customHeight="false" outlineLevel="0" collapsed="false">
      <c r="A119" s="24"/>
      <c r="B119" s="25" t="s">
        <v>12</v>
      </c>
      <c r="C119" s="26" t="s">
        <v>126</v>
      </c>
      <c r="D119" s="27" t="n">
        <f aca="false">SUM(E119:J119)</f>
        <v>3410</v>
      </c>
      <c r="E119" s="28"/>
      <c r="F119" s="28"/>
      <c r="G119" s="28"/>
      <c r="H119" s="28" t="n">
        <v>3410</v>
      </c>
      <c r="I119" s="28"/>
      <c r="J119" s="28"/>
    </row>
    <row r="120" s="18" customFormat="true" ht="15" hidden="false" customHeight="false" outlineLevel="0" collapsed="false">
      <c r="A120" s="24"/>
      <c r="B120" s="25" t="s">
        <v>12</v>
      </c>
      <c r="C120" s="26" t="s">
        <v>127</v>
      </c>
      <c r="D120" s="27" t="n">
        <f aca="false">SUM(E120:J120)</f>
        <v>5225</v>
      </c>
      <c r="E120" s="28"/>
      <c r="F120" s="28"/>
      <c r="G120" s="28"/>
      <c r="H120" s="28" t="n">
        <v>5225</v>
      </c>
      <c r="I120" s="28"/>
      <c r="J120" s="28"/>
    </row>
    <row r="121" s="18" customFormat="true" ht="15" hidden="false" customHeight="false" outlineLevel="0" collapsed="false">
      <c r="A121" s="24"/>
      <c r="B121" s="25" t="s">
        <v>12</v>
      </c>
      <c r="C121" s="26" t="s">
        <v>128</v>
      </c>
      <c r="D121" s="27" t="n">
        <f aca="false">SUM(E121:J121)</f>
        <v>3193</v>
      </c>
      <c r="E121" s="28"/>
      <c r="F121" s="28"/>
      <c r="G121" s="28"/>
      <c r="H121" s="28" t="n">
        <v>3193</v>
      </c>
      <c r="I121" s="28"/>
      <c r="J121" s="28"/>
    </row>
    <row r="122" s="18" customFormat="true" ht="15" hidden="false" customHeight="false" outlineLevel="0" collapsed="false">
      <c r="A122" s="24"/>
      <c r="B122" s="25" t="s">
        <v>12</v>
      </c>
      <c r="C122" s="26" t="s">
        <v>129</v>
      </c>
      <c r="D122" s="27" t="n">
        <f aca="false">SUM(E122:J122)</f>
        <v>0</v>
      </c>
      <c r="E122" s="28"/>
      <c r="F122" s="28"/>
      <c r="G122" s="28"/>
      <c r="H122" s="28"/>
      <c r="I122" s="28"/>
      <c r="J122" s="28"/>
    </row>
    <row r="123" s="18" customFormat="true" ht="15" hidden="false" customHeight="false" outlineLevel="0" collapsed="false">
      <c r="A123" s="24"/>
      <c r="B123" s="25" t="s">
        <v>12</v>
      </c>
      <c r="C123" s="26" t="s">
        <v>130</v>
      </c>
      <c r="D123" s="27" t="n">
        <f aca="false">SUM(E123:J123)</f>
        <v>5079</v>
      </c>
      <c r="E123" s="28"/>
      <c r="F123" s="28"/>
      <c r="G123" s="28"/>
      <c r="H123" s="28" t="n">
        <v>5079</v>
      </c>
      <c r="I123" s="28"/>
      <c r="J123" s="28"/>
    </row>
    <row r="124" s="18" customFormat="true" ht="15" hidden="false" customHeight="false" outlineLevel="0" collapsed="false">
      <c r="A124" s="24"/>
      <c r="B124" s="25" t="s">
        <v>12</v>
      </c>
      <c r="C124" s="26" t="s">
        <v>131</v>
      </c>
      <c r="D124" s="27" t="n">
        <f aca="false">SUM(E124:J124)</f>
        <v>3628</v>
      </c>
      <c r="E124" s="28"/>
      <c r="F124" s="28"/>
      <c r="G124" s="28"/>
      <c r="H124" s="28" t="n">
        <v>3628</v>
      </c>
      <c r="I124" s="28"/>
      <c r="J124" s="28"/>
    </row>
    <row r="125" s="18" customFormat="true" ht="15" hidden="false" customHeight="false" outlineLevel="0" collapsed="false">
      <c r="A125" s="24"/>
      <c r="B125" s="25" t="s">
        <v>12</v>
      </c>
      <c r="C125" s="26" t="s">
        <v>132</v>
      </c>
      <c r="D125" s="27" t="n">
        <f aca="false">SUM(E125:J125)</f>
        <v>8389</v>
      </c>
      <c r="E125" s="28"/>
      <c r="F125" s="28"/>
      <c r="G125" s="28"/>
      <c r="H125" s="28" t="n">
        <v>5593</v>
      </c>
      <c r="I125" s="28" t="n">
        <v>2796</v>
      </c>
      <c r="J125" s="28"/>
    </row>
    <row r="126" s="18" customFormat="true" ht="15" hidden="false" customHeight="false" outlineLevel="0" collapsed="false">
      <c r="A126" s="24"/>
      <c r="B126" s="25" t="s">
        <v>12</v>
      </c>
      <c r="C126" s="26" t="s">
        <v>133</v>
      </c>
      <c r="D126" s="27" t="n">
        <f aca="false">SUM(E126:J126)</f>
        <v>3120</v>
      </c>
      <c r="E126" s="28"/>
      <c r="F126" s="28"/>
      <c r="G126" s="28"/>
      <c r="H126" s="28" t="n">
        <v>3120</v>
      </c>
      <c r="I126" s="28"/>
      <c r="J126" s="28"/>
    </row>
    <row r="127" s="18" customFormat="true" ht="15" hidden="false" customHeight="false" outlineLevel="0" collapsed="false">
      <c r="A127" s="24"/>
      <c r="B127" s="25" t="s">
        <v>12</v>
      </c>
      <c r="C127" s="26" t="s">
        <v>134</v>
      </c>
      <c r="D127" s="27" t="n">
        <f aca="false">SUM(E127:J127)</f>
        <v>3774</v>
      </c>
      <c r="E127" s="28"/>
      <c r="F127" s="28"/>
      <c r="G127" s="28"/>
      <c r="H127" s="28" t="n">
        <v>3774</v>
      </c>
      <c r="I127" s="28"/>
      <c r="J127" s="28"/>
    </row>
    <row r="128" s="18" customFormat="true" ht="15" hidden="false" customHeight="false" outlineLevel="0" collapsed="false">
      <c r="A128" s="24"/>
      <c r="B128" s="25" t="s">
        <v>12</v>
      </c>
      <c r="C128" s="26" t="s">
        <v>135</v>
      </c>
      <c r="D128" s="27" t="n">
        <f aca="false">SUM(E128:J128)</f>
        <v>8271</v>
      </c>
      <c r="E128" s="28"/>
      <c r="F128" s="28"/>
      <c r="G128" s="28"/>
      <c r="H128" s="28" t="n">
        <v>8271</v>
      </c>
      <c r="I128" s="28"/>
      <c r="J128" s="28"/>
    </row>
    <row r="129" s="18" customFormat="true" ht="15" hidden="false" customHeight="false" outlineLevel="0" collapsed="false">
      <c r="A129" s="24"/>
      <c r="B129" s="25" t="s">
        <v>12</v>
      </c>
      <c r="C129" s="26" t="s">
        <v>136</v>
      </c>
      <c r="D129" s="27" t="n">
        <f aca="false">SUM(E129:J129)</f>
        <v>7038</v>
      </c>
      <c r="E129" s="28"/>
      <c r="F129" s="28"/>
      <c r="G129" s="28"/>
      <c r="H129" s="28" t="n">
        <v>7038</v>
      </c>
      <c r="I129" s="28"/>
      <c r="J129" s="28"/>
    </row>
    <row r="130" s="18" customFormat="true" ht="15" hidden="false" customHeight="false" outlineLevel="0" collapsed="false">
      <c r="A130" s="24"/>
      <c r="B130" s="25" t="s">
        <v>12</v>
      </c>
      <c r="C130" s="26" t="s">
        <v>137</v>
      </c>
      <c r="D130" s="27" t="n">
        <f aca="false">SUM(E130:J130)</f>
        <v>5225</v>
      </c>
      <c r="E130" s="28"/>
      <c r="F130" s="28"/>
      <c r="G130" s="28"/>
      <c r="H130" s="28" t="n">
        <v>5225</v>
      </c>
      <c r="I130" s="28"/>
      <c r="J130" s="28"/>
    </row>
    <row r="131" s="18" customFormat="true" ht="15" hidden="false" customHeight="false" outlineLevel="0" collapsed="false">
      <c r="A131" s="24"/>
      <c r="B131" s="25" t="s">
        <v>12</v>
      </c>
      <c r="C131" s="26" t="s">
        <v>138</v>
      </c>
      <c r="D131" s="27" t="n">
        <f aca="false">SUM(E131:J131)</f>
        <v>3338</v>
      </c>
      <c r="E131" s="28"/>
      <c r="F131" s="28"/>
      <c r="G131" s="28"/>
      <c r="H131" s="28" t="n">
        <v>3338</v>
      </c>
      <c r="I131" s="28"/>
      <c r="J131" s="28"/>
    </row>
    <row r="132" s="18" customFormat="true" ht="15" hidden="false" customHeight="false" outlineLevel="0" collapsed="false">
      <c r="A132" s="24"/>
      <c r="B132" s="25" t="s">
        <v>12</v>
      </c>
      <c r="C132" s="26" t="s">
        <v>139</v>
      </c>
      <c r="D132" s="27" t="n">
        <f aca="false">SUM(E132:J132)</f>
        <v>4644</v>
      </c>
      <c r="E132" s="28"/>
      <c r="F132" s="28"/>
      <c r="G132" s="28"/>
      <c r="H132" s="28" t="n">
        <v>4644</v>
      </c>
      <c r="I132" s="28"/>
      <c r="J132" s="28"/>
    </row>
    <row r="133" s="18" customFormat="true" ht="15" hidden="false" customHeight="false" outlineLevel="0" collapsed="false">
      <c r="A133" s="24"/>
      <c r="B133" s="25" t="s">
        <v>12</v>
      </c>
      <c r="C133" s="26" t="s">
        <v>140</v>
      </c>
      <c r="D133" s="27" t="n">
        <f aca="false">SUM(E133:J133)</f>
        <v>9723</v>
      </c>
      <c r="E133" s="28"/>
      <c r="F133" s="28"/>
      <c r="G133" s="28"/>
      <c r="H133" s="28" t="n">
        <v>9723</v>
      </c>
      <c r="I133" s="28"/>
      <c r="J133" s="28"/>
    </row>
    <row r="134" s="18" customFormat="true" ht="15" hidden="false" customHeight="false" outlineLevel="0" collapsed="false">
      <c r="A134" s="24"/>
      <c r="B134" s="25" t="s">
        <v>12</v>
      </c>
      <c r="C134" s="26" t="s">
        <v>141</v>
      </c>
      <c r="D134" s="27" t="n">
        <f aca="false">SUM(E134:J134)</f>
        <v>4353</v>
      </c>
      <c r="E134" s="28"/>
      <c r="F134" s="28"/>
      <c r="G134" s="28"/>
      <c r="H134" s="28" t="n">
        <v>4353</v>
      </c>
      <c r="I134" s="28"/>
      <c r="J134" s="28"/>
    </row>
    <row r="135" s="18" customFormat="true" ht="15" hidden="false" customHeight="false" outlineLevel="0" collapsed="false">
      <c r="A135" s="24"/>
      <c r="B135" s="25" t="s">
        <v>12</v>
      </c>
      <c r="C135" s="26" t="s">
        <v>142</v>
      </c>
      <c r="D135" s="27" t="n">
        <f aca="false">SUM(E135:J135)</f>
        <v>4353</v>
      </c>
      <c r="E135" s="28"/>
      <c r="F135" s="28"/>
      <c r="G135" s="28"/>
      <c r="H135" s="28" t="n">
        <v>4353</v>
      </c>
      <c r="I135" s="28"/>
      <c r="J135" s="28"/>
    </row>
    <row r="136" s="18" customFormat="true" ht="15" hidden="false" customHeight="false" outlineLevel="0" collapsed="false">
      <c r="A136" s="24"/>
      <c r="B136" s="25" t="s">
        <v>12</v>
      </c>
      <c r="C136" s="26" t="s">
        <v>143</v>
      </c>
      <c r="D136" s="27" t="n">
        <f aca="false">SUM(E136:J136)</f>
        <v>6965</v>
      </c>
      <c r="E136" s="28"/>
      <c r="F136" s="28"/>
      <c r="G136" s="28"/>
      <c r="H136" s="28" t="n">
        <v>6965</v>
      </c>
      <c r="I136" s="28"/>
      <c r="J136" s="28"/>
    </row>
    <row r="137" s="18" customFormat="true" ht="15" hidden="false" customHeight="false" outlineLevel="0" collapsed="false">
      <c r="A137" s="24"/>
      <c r="B137" s="25" t="s">
        <v>12</v>
      </c>
      <c r="C137" s="26" t="s">
        <v>144</v>
      </c>
      <c r="D137" s="27" t="n">
        <f aca="false">SUM(E137:J137)</f>
        <v>11547</v>
      </c>
      <c r="E137" s="28"/>
      <c r="F137" s="28"/>
      <c r="G137" s="28"/>
      <c r="H137" s="28" t="n">
        <v>8751</v>
      </c>
      <c r="I137" s="28" t="n">
        <v>2796</v>
      </c>
      <c r="J137" s="28"/>
    </row>
    <row r="138" s="18" customFormat="true" ht="15" hidden="false" customHeight="false" outlineLevel="0" collapsed="false">
      <c r="A138" s="24"/>
      <c r="B138" s="25" t="s">
        <v>12</v>
      </c>
      <c r="C138" s="26" t="s">
        <v>145</v>
      </c>
      <c r="D138" s="27" t="n">
        <f aca="false">SUM(E138:J138)</f>
        <v>14149</v>
      </c>
      <c r="E138" s="28"/>
      <c r="F138" s="28"/>
      <c r="G138" s="28"/>
      <c r="H138" s="28" t="n">
        <v>14149</v>
      </c>
      <c r="I138" s="28"/>
      <c r="J138" s="28"/>
    </row>
    <row r="139" s="18" customFormat="true" ht="15" hidden="false" customHeight="false" outlineLevel="0" collapsed="false">
      <c r="A139" s="24"/>
      <c r="B139" s="25" t="s">
        <v>12</v>
      </c>
      <c r="C139" s="26" t="s">
        <v>146</v>
      </c>
      <c r="D139" s="27" t="n">
        <f aca="false">SUM(E139:J139)</f>
        <v>3338</v>
      </c>
      <c r="E139" s="28"/>
      <c r="F139" s="28"/>
      <c r="G139" s="28"/>
      <c r="H139" s="28" t="n">
        <v>3338</v>
      </c>
      <c r="I139" s="28"/>
      <c r="J139" s="28"/>
    </row>
    <row r="140" s="18" customFormat="true" ht="15" hidden="false" customHeight="false" outlineLevel="0" collapsed="false">
      <c r="A140" s="24"/>
      <c r="B140" s="25" t="s">
        <v>12</v>
      </c>
      <c r="C140" s="26" t="s">
        <v>147</v>
      </c>
      <c r="D140" s="27" t="n">
        <f aca="false">SUM(E140:J140)</f>
        <v>3701</v>
      </c>
      <c r="E140" s="28"/>
      <c r="F140" s="28"/>
      <c r="G140" s="28"/>
      <c r="H140" s="28" t="n">
        <v>3701</v>
      </c>
      <c r="I140" s="28"/>
      <c r="J140" s="28"/>
    </row>
    <row r="141" s="18" customFormat="true" ht="15" hidden="false" customHeight="false" outlineLevel="0" collapsed="false">
      <c r="A141" s="24"/>
      <c r="B141" s="25" t="s">
        <v>12</v>
      </c>
      <c r="C141" s="26" t="s">
        <v>148</v>
      </c>
      <c r="D141" s="27" t="n">
        <f aca="false">SUM(E141:J141)</f>
        <v>5950</v>
      </c>
      <c r="E141" s="28"/>
      <c r="F141" s="28"/>
      <c r="G141" s="28"/>
      <c r="H141" s="28" t="n">
        <v>5950</v>
      </c>
      <c r="I141" s="28"/>
      <c r="J141" s="28"/>
    </row>
    <row r="142" s="18" customFormat="true" ht="15" hidden="false" customHeight="false" outlineLevel="0" collapsed="false">
      <c r="A142" s="24"/>
      <c r="B142" s="25" t="s">
        <v>12</v>
      </c>
      <c r="C142" s="26" t="s">
        <v>149</v>
      </c>
      <c r="D142" s="27" t="n">
        <f aca="false">SUM(E142:J142)</f>
        <v>5007</v>
      </c>
      <c r="E142" s="28"/>
      <c r="F142" s="28"/>
      <c r="G142" s="28"/>
      <c r="H142" s="28" t="n">
        <v>5007</v>
      </c>
      <c r="I142" s="28"/>
      <c r="J142" s="28"/>
    </row>
    <row r="143" s="18" customFormat="true" ht="15" hidden="false" customHeight="false" outlineLevel="0" collapsed="false">
      <c r="A143" s="24"/>
      <c r="B143" s="25" t="s">
        <v>12</v>
      </c>
      <c r="C143" s="26" t="s">
        <v>150</v>
      </c>
      <c r="D143" s="27" t="n">
        <f aca="false">SUM(E143:J143)</f>
        <v>5659</v>
      </c>
      <c r="E143" s="28"/>
      <c r="F143" s="28"/>
      <c r="G143" s="28"/>
      <c r="H143" s="28" t="n">
        <v>5659</v>
      </c>
      <c r="I143" s="28"/>
      <c r="J143" s="28"/>
    </row>
    <row r="144" s="18" customFormat="true" ht="15" hidden="false" customHeight="false" outlineLevel="0" collapsed="false">
      <c r="A144" s="24"/>
      <c r="B144" s="25" t="s">
        <v>12</v>
      </c>
      <c r="C144" s="26" t="s">
        <v>151</v>
      </c>
      <c r="D144" s="27" t="n">
        <f aca="false">SUM(E144:J144)</f>
        <v>3774</v>
      </c>
      <c r="E144" s="28"/>
      <c r="F144" s="28"/>
      <c r="G144" s="28"/>
      <c r="H144" s="28" t="n">
        <v>3774</v>
      </c>
      <c r="I144" s="28"/>
      <c r="J144" s="28"/>
    </row>
    <row r="145" s="18" customFormat="true" ht="15" hidden="false" customHeight="false" outlineLevel="0" collapsed="false">
      <c r="A145" s="24"/>
      <c r="B145" s="25" t="s">
        <v>12</v>
      </c>
      <c r="C145" s="26" t="s">
        <v>152</v>
      </c>
      <c r="D145" s="27" t="n">
        <f aca="false">SUM(E145:J145)</f>
        <v>3918</v>
      </c>
      <c r="E145" s="28"/>
      <c r="F145" s="28"/>
      <c r="G145" s="28"/>
      <c r="H145" s="28" t="n">
        <v>3918</v>
      </c>
      <c r="I145" s="28"/>
      <c r="J145" s="28"/>
    </row>
    <row r="146" s="18" customFormat="true" ht="15" hidden="false" customHeight="false" outlineLevel="0" collapsed="false">
      <c r="A146" s="24"/>
      <c r="B146" s="25" t="s">
        <v>12</v>
      </c>
      <c r="C146" s="26" t="s">
        <v>153</v>
      </c>
      <c r="D146" s="27" t="n">
        <f aca="false">SUM(E146:J146)</f>
        <v>3120</v>
      </c>
      <c r="E146" s="28"/>
      <c r="F146" s="28"/>
      <c r="G146" s="28"/>
      <c r="H146" s="28" t="n">
        <v>3120</v>
      </c>
      <c r="I146" s="28"/>
      <c r="J146" s="28"/>
    </row>
    <row r="147" s="18" customFormat="true" ht="15" hidden="false" customHeight="false" outlineLevel="0" collapsed="false">
      <c r="A147" s="24"/>
      <c r="B147" s="25" t="s">
        <v>12</v>
      </c>
      <c r="C147" s="26" t="s">
        <v>154</v>
      </c>
      <c r="D147" s="27" t="n">
        <f aca="false">SUM(E147:J147)</f>
        <v>5659</v>
      </c>
      <c r="E147" s="28"/>
      <c r="F147" s="28"/>
      <c r="G147" s="28"/>
      <c r="H147" s="28" t="n">
        <v>5659</v>
      </c>
      <c r="I147" s="28"/>
      <c r="J147" s="28"/>
    </row>
    <row r="148" s="18" customFormat="true" ht="15" hidden="false" customHeight="false" outlineLevel="0" collapsed="false">
      <c r="A148" s="24"/>
      <c r="B148" s="25" t="s">
        <v>12</v>
      </c>
      <c r="C148" s="26" t="s">
        <v>155</v>
      </c>
      <c r="D148" s="27" t="n">
        <f aca="false">SUM(E148:J148)</f>
        <v>5732</v>
      </c>
      <c r="E148" s="28"/>
      <c r="F148" s="28"/>
      <c r="G148" s="28"/>
      <c r="H148" s="28" t="n">
        <v>5732</v>
      </c>
      <c r="I148" s="28"/>
      <c r="J148" s="28"/>
    </row>
    <row r="149" s="18" customFormat="true" ht="15" hidden="false" customHeight="false" outlineLevel="0" collapsed="false">
      <c r="A149" s="24"/>
      <c r="B149" s="25" t="s">
        <v>12</v>
      </c>
      <c r="C149" s="26" t="s">
        <v>156</v>
      </c>
      <c r="D149" s="27" t="n">
        <f aca="false">SUM(E149:J149)</f>
        <v>8997</v>
      </c>
      <c r="E149" s="28"/>
      <c r="F149" s="28"/>
      <c r="G149" s="28"/>
      <c r="H149" s="28" t="n">
        <v>8997</v>
      </c>
      <c r="I149" s="28"/>
      <c r="J149" s="28"/>
    </row>
    <row r="150" s="18" customFormat="true" ht="15" hidden="false" customHeight="false" outlineLevel="0" collapsed="false">
      <c r="A150" s="24"/>
      <c r="B150" s="25" t="s">
        <v>12</v>
      </c>
      <c r="C150" s="26" t="s">
        <v>157</v>
      </c>
      <c r="D150" s="27" t="n">
        <f aca="false">SUM(E150:J150)</f>
        <v>11170</v>
      </c>
      <c r="E150" s="28"/>
      <c r="F150" s="28"/>
      <c r="G150" s="28"/>
      <c r="H150" s="28" t="n">
        <v>10471</v>
      </c>
      <c r="I150" s="28" t="n">
        <v>699</v>
      </c>
      <c r="J150" s="28"/>
    </row>
    <row r="151" s="18" customFormat="true" ht="15" hidden="false" customHeight="false" outlineLevel="0" collapsed="false">
      <c r="A151" s="24"/>
      <c r="B151" s="25" t="s">
        <v>12</v>
      </c>
      <c r="C151" s="26" t="s">
        <v>158</v>
      </c>
      <c r="D151" s="27" t="n">
        <f aca="false">SUM(E151:J151)</f>
        <v>5369</v>
      </c>
      <c r="E151" s="28"/>
      <c r="F151" s="28"/>
      <c r="G151" s="28"/>
      <c r="H151" s="28" t="n">
        <v>5369</v>
      </c>
      <c r="I151" s="28"/>
      <c r="J151" s="28"/>
    </row>
    <row r="152" s="18" customFormat="true" ht="15" hidden="false" customHeight="false" outlineLevel="0" collapsed="false">
      <c r="A152" s="24"/>
      <c r="B152" s="25" t="s">
        <v>12</v>
      </c>
      <c r="C152" s="26" t="s">
        <v>159</v>
      </c>
      <c r="D152" s="27" t="n">
        <f aca="false">SUM(E152:J152)</f>
        <v>5761</v>
      </c>
      <c r="E152" s="28"/>
      <c r="F152" s="28"/>
      <c r="G152" s="28"/>
      <c r="H152" s="28" t="n">
        <v>4922</v>
      </c>
      <c r="I152" s="28" t="n">
        <v>839</v>
      </c>
      <c r="J152" s="28"/>
    </row>
    <row r="153" s="18" customFormat="true" ht="15" hidden="false" customHeight="false" outlineLevel="0" collapsed="false">
      <c r="A153" s="24"/>
      <c r="B153" s="25" t="s">
        <v>12</v>
      </c>
      <c r="C153" s="26" t="s">
        <v>160</v>
      </c>
      <c r="D153" s="27" t="n">
        <f aca="false">SUM(E153:J153)</f>
        <v>8054</v>
      </c>
      <c r="E153" s="28"/>
      <c r="F153" s="28"/>
      <c r="G153" s="28"/>
      <c r="H153" s="28" t="n">
        <v>8054</v>
      </c>
      <c r="I153" s="28"/>
      <c r="J153" s="28"/>
    </row>
    <row r="154" s="18" customFormat="true" ht="15" hidden="false" customHeight="false" outlineLevel="0" collapsed="false">
      <c r="A154" s="24"/>
      <c r="B154" s="25" t="s">
        <v>12</v>
      </c>
      <c r="C154" s="26" t="s">
        <v>161</v>
      </c>
      <c r="D154" s="27" t="n">
        <f aca="false">SUM(E154:J154)</f>
        <v>9180</v>
      </c>
      <c r="E154" s="28"/>
      <c r="F154" s="28"/>
      <c r="G154" s="28"/>
      <c r="H154" s="28" t="n">
        <v>8145</v>
      </c>
      <c r="I154" s="28" t="n">
        <v>1035</v>
      </c>
      <c r="J154" s="28"/>
    </row>
    <row r="155" s="18" customFormat="true" ht="15" hidden="false" customHeight="false" outlineLevel="0" collapsed="false">
      <c r="A155" s="24"/>
      <c r="B155" s="25" t="s">
        <v>12</v>
      </c>
      <c r="C155" s="26" t="s">
        <v>162</v>
      </c>
      <c r="D155" s="27" t="n">
        <f aca="false">SUM(E155:J155)</f>
        <v>6676</v>
      </c>
      <c r="E155" s="28"/>
      <c r="F155" s="28"/>
      <c r="G155" s="28"/>
      <c r="H155" s="28" t="n">
        <v>6676</v>
      </c>
      <c r="I155" s="28"/>
      <c r="J155" s="28"/>
    </row>
    <row r="156" s="18" customFormat="true" ht="15" hidden="false" customHeight="false" outlineLevel="0" collapsed="false">
      <c r="A156" s="24"/>
      <c r="B156" s="25" t="s">
        <v>12</v>
      </c>
      <c r="C156" s="26" t="s">
        <v>163</v>
      </c>
      <c r="D156" s="27" t="n">
        <f aca="false">SUM(E156:J156)</f>
        <v>7401</v>
      </c>
      <c r="E156" s="28"/>
      <c r="F156" s="28"/>
      <c r="G156" s="28"/>
      <c r="H156" s="28" t="n">
        <v>7401</v>
      </c>
      <c r="I156" s="28"/>
      <c r="J156" s="28"/>
    </row>
    <row r="157" s="18" customFormat="true" ht="15" hidden="false" customHeight="false" outlineLevel="0" collapsed="false">
      <c r="A157" s="24"/>
      <c r="B157" s="25" t="s">
        <v>12</v>
      </c>
      <c r="C157" s="26" t="s">
        <v>164</v>
      </c>
      <c r="D157" s="27" t="n">
        <f aca="false">SUM(E157:J157)</f>
        <v>5225</v>
      </c>
      <c r="E157" s="28"/>
      <c r="F157" s="28"/>
      <c r="G157" s="28"/>
      <c r="H157" s="28" t="n">
        <v>5225</v>
      </c>
      <c r="I157" s="28"/>
      <c r="J157" s="28"/>
    </row>
    <row r="158" s="18" customFormat="true" ht="15" hidden="false" customHeight="false" outlineLevel="0" collapsed="false">
      <c r="A158" s="24"/>
      <c r="B158" s="25" t="s">
        <v>12</v>
      </c>
      <c r="C158" s="26" t="s">
        <v>165</v>
      </c>
      <c r="D158" s="27" t="n">
        <f aca="false">SUM(E158:J158)</f>
        <v>8344</v>
      </c>
      <c r="E158" s="28"/>
      <c r="F158" s="28"/>
      <c r="G158" s="28"/>
      <c r="H158" s="28" t="n">
        <v>8344</v>
      </c>
      <c r="I158" s="28"/>
      <c r="J158" s="28"/>
    </row>
    <row r="159" s="18" customFormat="true" ht="15" hidden="false" customHeight="false" outlineLevel="0" collapsed="false">
      <c r="A159" s="24"/>
      <c r="B159" s="25" t="s">
        <v>12</v>
      </c>
      <c r="C159" s="26" t="s">
        <v>166</v>
      </c>
      <c r="D159" s="27" t="n">
        <f aca="false">SUM(E159:J159)</f>
        <v>13278</v>
      </c>
      <c r="E159" s="28"/>
      <c r="F159" s="28"/>
      <c r="G159" s="28"/>
      <c r="H159" s="28" t="n">
        <v>13278</v>
      </c>
      <c r="I159" s="28"/>
      <c r="J159" s="28"/>
    </row>
    <row r="160" s="18" customFormat="true" ht="15" hidden="false" customHeight="false" outlineLevel="0" collapsed="false">
      <c r="A160" s="24"/>
      <c r="B160" s="25" t="s">
        <v>12</v>
      </c>
      <c r="C160" s="26" t="s">
        <v>167</v>
      </c>
      <c r="D160" s="27" t="n">
        <f aca="false">SUM(E160:J160)</f>
        <v>4426</v>
      </c>
      <c r="E160" s="28"/>
      <c r="F160" s="28"/>
      <c r="G160" s="28"/>
      <c r="H160" s="28" t="n">
        <v>4426</v>
      </c>
      <c r="I160" s="28"/>
      <c r="J160" s="28"/>
    </row>
    <row r="161" s="18" customFormat="true" ht="15" hidden="false" customHeight="false" outlineLevel="0" collapsed="false">
      <c r="A161" s="24"/>
      <c r="B161" s="25" t="s">
        <v>12</v>
      </c>
      <c r="C161" s="26" t="s">
        <v>168</v>
      </c>
      <c r="D161" s="27" t="n">
        <f aca="false">SUM(E161:J161)</f>
        <v>10448</v>
      </c>
      <c r="E161" s="28"/>
      <c r="F161" s="28"/>
      <c r="G161" s="28"/>
      <c r="H161" s="28" t="n">
        <v>10448</v>
      </c>
      <c r="I161" s="28"/>
      <c r="J161" s="28"/>
    </row>
    <row r="162" s="18" customFormat="true" ht="15" hidden="false" customHeight="false" outlineLevel="0" collapsed="false">
      <c r="A162" s="24"/>
      <c r="B162" s="25" t="s">
        <v>12</v>
      </c>
      <c r="C162" s="26" t="s">
        <v>169</v>
      </c>
      <c r="D162" s="27" t="n">
        <f aca="false">SUM(E162:J162)</f>
        <v>8344</v>
      </c>
      <c r="E162" s="28"/>
      <c r="F162" s="28"/>
      <c r="G162" s="28"/>
      <c r="H162" s="28" t="n">
        <v>8344</v>
      </c>
      <c r="I162" s="28"/>
      <c r="J162" s="28"/>
    </row>
    <row r="163" s="18" customFormat="true" ht="15" hidden="false" customHeight="false" outlineLevel="0" collapsed="false">
      <c r="A163" s="24"/>
      <c r="B163" s="25" t="s">
        <v>12</v>
      </c>
      <c r="C163" s="26" t="s">
        <v>170</v>
      </c>
      <c r="D163" s="27" t="n">
        <f aca="false">SUM(E163:J163)</f>
        <v>9648</v>
      </c>
      <c r="E163" s="28"/>
      <c r="F163" s="28"/>
      <c r="G163" s="28"/>
      <c r="H163" s="28" t="n">
        <v>9088</v>
      </c>
      <c r="I163" s="28" t="n">
        <v>560</v>
      </c>
      <c r="J163" s="28"/>
    </row>
    <row r="164" s="18" customFormat="true" ht="15" hidden="false" customHeight="false" outlineLevel="0" collapsed="false">
      <c r="A164" s="24"/>
      <c r="B164" s="25" t="s">
        <v>12</v>
      </c>
      <c r="C164" s="26" t="s">
        <v>171</v>
      </c>
      <c r="D164" s="27" t="n">
        <f aca="false">SUM(E164:J164)</f>
        <v>11102</v>
      </c>
      <c r="E164" s="28"/>
      <c r="F164" s="28"/>
      <c r="G164" s="28"/>
      <c r="H164" s="28" t="n">
        <v>11102</v>
      </c>
      <c r="I164" s="28"/>
      <c r="J164" s="28"/>
    </row>
    <row r="165" s="18" customFormat="true" ht="15" hidden="false" customHeight="false" outlineLevel="0" collapsed="false">
      <c r="A165" s="24"/>
      <c r="B165" s="25" t="s">
        <v>12</v>
      </c>
      <c r="C165" s="26" t="s">
        <v>172</v>
      </c>
      <c r="D165" s="27" t="n">
        <f aca="false">SUM(E165:J165)</f>
        <v>11606</v>
      </c>
      <c r="E165" s="28"/>
      <c r="F165" s="28"/>
      <c r="G165" s="28"/>
      <c r="H165" s="28" t="n">
        <v>10347</v>
      </c>
      <c r="I165" s="28" t="n">
        <v>1259</v>
      </c>
      <c r="J165" s="28"/>
    </row>
    <row r="166" s="18" customFormat="true" ht="15" hidden="false" customHeight="false" outlineLevel="0" collapsed="false">
      <c r="A166" s="24"/>
      <c r="B166" s="25" t="s">
        <v>12</v>
      </c>
      <c r="C166" s="26" t="s">
        <v>173</v>
      </c>
      <c r="D166" s="27" t="n">
        <f aca="false">SUM(E166:J166)</f>
        <v>7183</v>
      </c>
      <c r="E166" s="28"/>
      <c r="F166" s="28"/>
      <c r="G166" s="28"/>
      <c r="H166" s="28" t="n">
        <v>7183</v>
      </c>
      <c r="I166" s="28"/>
      <c r="J166" s="28"/>
    </row>
    <row r="167" s="18" customFormat="true" ht="15" hidden="false" customHeight="false" outlineLevel="0" collapsed="false">
      <c r="A167" s="24"/>
      <c r="B167" s="25" t="s">
        <v>12</v>
      </c>
      <c r="C167" s="26" t="s">
        <v>174</v>
      </c>
      <c r="D167" s="27" t="n">
        <f aca="false">SUM(E167:J167)</f>
        <v>6168</v>
      </c>
      <c r="E167" s="28"/>
      <c r="F167" s="28"/>
      <c r="G167" s="28"/>
      <c r="H167" s="28" t="n">
        <v>6168</v>
      </c>
      <c r="I167" s="28"/>
      <c r="J167" s="28"/>
    </row>
    <row r="168" s="18" customFormat="true" ht="15" hidden="false" customHeight="false" outlineLevel="0" collapsed="false">
      <c r="A168" s="24"/>
      <c r="B168" s="25" t="s">
        <v>12</v>
      </c>
      <c r="C168" s="26" t="s">
        <v>175</v>
      </c>
      <c r="D168" s="27" t="n">
        <f aca="false">SUM(E168:J168)</f>
        <v>7110</v>
      </c>
      <c r="E168" s="28"/>
      <c r="F168" s="28"/>
      <c r="G168" s="28"/>
      <c r="H168" s="28" t="n">
        <v>7110</v>
      </c>
      <c r="I168" s="28"/>
      <c r="J168" s="28"/>
    </row>
    <row r="169" s="18" customFormat="true" ht="15" hidden="false" customHeight="false" outlineLevel="0" collapsed="false">
      <c r="A169" s="24"/>
      <c r="B169" s="25" t="s">
        <v>12</v>
      </c>
      <c r="C169" s="26" t="s">
        <v>176</v>
      </c>
      <c r="D169" s="27" t="n">
        <f aca="false">SUM(E169:J169)</f>
        <v>8127</v>
      </c>
      <c r="E169" s="28"/>
      <c r="F169" s="28"/>
      <c r="G169" s="28"/>
      <c r="H169" s="28" t="n">
        <v>8127</v>
      </c>
      <c r="I169" s="28"/>
      <c r="J169" s="28"/>
    </row>
    <row r="170" s="18" customFormat="true" ht="15" hidden="false" customHeight="false" outlineLevel="0" collapsed="false">
      <c r="A170" s="24"/>
      <c r="B170" s="25" t="s">
        <v>12</v>
      </c>
      <c r="C170" s="26" t="s">
        <v>177</v>
      </c>
      <c r="D170" s="27" t="n">
        <f aca="false">SUM(E170:J170)</f>
        <v>10591</v>
      </c>
      <c r="E170" s="28"/>
      <c r="F170" s="28"/>
      <c r="G170" s="28"/>
      <c r="H170" s="28" t="n">
        <v>10031</v>
      </c>
      <c r="I170" s="28" t="n">
        <v>560</v>
      </c>
      <c r="J170" s="28"/>
    </row>
    <row r="171" s="18" customFormat="true" ht="15" hidden="false" customHeight="false" outlineLevel="0" collapsed="false">
      <c r="A171" s="24"/>
      <c r="B171" s="25" t="s">
        <v>12</v>
      </c>
      <c r="C171" s="26" t="s">
        <v>178</v>
      </c>
      <c r="D171" s="27" t="n">
        <f aca="false">SUM(E171:J171)</f>
        <v>7110</v>
      </c>
      <c r="E171" s="28"/>
      <c r="F171" s="28"/>
      <c r="G171" s="28"/>
      <c r="H171" s="28" t="n">
        <v>7110</v>
      </c>
      <c r="I171" s="28"/>
      <c r="J171" s="28"/>
    </row>
    <row r="172" s="18" customFormat="true" ht="15" hidden="false" customHeight="false" outlineLevel="0" collapsed="false">
      <c r="A172" s="24"/>
      <c r="B172" s="25" t="s">
        <v>12</v>
      </c>
      <c r="C172" s="26" t="s">
        <v>179</v>
      </c>
      <c r="D172" s="27" t="n">
        <f aca="false">SUM(E172:J172)</f>
        <v>6965</v>
      </c>
      <c r="E172" s="28"/>
      <c r="F172" s="28"/>
      <c r="G172" s="28"/>
      <c r="H172" s="28" t="n">
        <v>6965</v>
      </c>
      <c r="I172" s="28"/>
      <c r="J172" s="28"/>
    </row>
    <row r="173" s="18" customFormat="true" ht="15" hidden="false" customHeight="false" outlineLevel="0" collapsed="false">
      <c r="A173" s="24"/>
      <c r="B173" s="25" t="s">
        <v>12</v>
      </c>
      <c r="C173" s="26" t="s">
        <v>180</v>
      </c>
      <c r="D173" s="27" t="n">
        <f aca="false">SUM(E173:J173)</f>
        <v>6820</v>
      </c>
      <c r="E173" s="28"/>
      <c r="F173" s="28"/>
      <c r="G173" s="28"/>
      <c r="H173" s="28" t="n">
        <v>6820</v>
      </c>
      <c r="I173" s="28"/>
      <c r="J173" s="28"/>
    </row>
    <row r="174" s="18" customFormat="true" ht="15" hidden="false" customHeight="false" outlineLevel="0" collapsed="false">
      <c r="A174" s="24"/>
      <c r="B174" s="25" t="s">
        <v>12</v>
      </c>
      <c r="C174" s="26" t="s">
        <v>181</v>
      </c>
      <c r="D174" s="27" t="n">
        <f aca="false">SUM(E174:J174)</f>
        <v>6531</v>
      </c>
      <c r="E174" s="28"/>
      <c r="F174" s="28"/>
      <c r="G174" s="28"/>
      <c r="H174" s="28" t="n">
        <v>6531</v>
      </c>
      <c r="I174" s="28"/>
      <c r="J174" s="28"/>
    </row>
    <row r="175" s="18" customFormat="true" ht="15" hidden="false" customHeight="false" outlineLevel="0" collapsed="false">
      <c r="A175" s="24"/>
      <c r="B175" s="25" t="s">
        <v>12</v>
      </c>
      <c r="C175" s="26" t="s">
        <v>182</v>
      </c>
      <c r="D175" s="27" t="n">
        <f aca="false">SUM(E175:J175)</f>
        <v>7764</v>
      </c>
      <c r="E175" s="28"/>
      <c r="F175" s="28"/>
      <c r="G175" s="28"/>
      <c r="H175" s="28" t="n">
        <v>7764</v>
      </c>
      <c r="I175" s="28"/>
      <c r="J175" s="28"/>
    </row>
    <row r="176" s="18" customFormat="true" ht="15" hidden="false" customHeight="false" outlineLevel="0" collapsed="false">
      <c r="A176" s="24"/>
      <c r="B176" s="25" t="s">
        <v>12</v>
      </c>
      <c r="C176" s="26" t="s">
        <v>183</v>
      </c>
      <c r="D176" s="27" t="n">
        <f aca="false">SUM(E176:J176)</f>
        <v>4789</v>
      </c>
      <c r="E176" s="28"/>
      <c r="F176" s="28"/>
      <c r="G176" s="28"/>
      <c r="H176" s="28" t="n">
        <v>4789</v>
      </c>
      <c r="I176" s="28"/>
      <c r="J176" s="28"/>
    </row>
    <row r="177" s="18" customFormat="true" ht="15" hidden="false" customHeight="false" outlineLevel="0" collapsed="false">
      <c r="A177" s="24"/>
      <c r="B177" s="25" t="s">
        <v>12</v>
      </c>
      <c r="C177" s="26" t="s">
        <v>184</v>
      </c>
      <c r="D177" s="27" t="n">
        <f aca="false">SUM(E177:J177)</f>
        <v>7619</v>
      </c>
      <c r="E177" s="28"/>
      <c r="F177" s="28"/>
      <c r="G177" s="28"/>
      <c r="H177" s="28" t="n">
        <v>7619</v>
      </c>
      <c r="I177" s="28"/>
      <c r="J177" s="28"/>
    </row>
    <row r="178" s="18" customFormat="true" ht="15" hidden="false" customHeight="false" outlineLevel="0" collapsed="false">
      <c r="A178" s="24"/>
      <c r="B178" s="25" t="s">
        <v>12</v>
      </c>
      <c r="C178" s="26" t="s">
        <v>185</v>
      </c>
      <c r="D178" s="27" t="n">
        <f aca="false">SUM(E178:J178)</f>
        <v>8054</v>
      </c>
      <c r="E178" s="28"/>
      <c r="F178" s="28"/>
      <c r="G178" s="28"/>
      <c r="H178" s="28" t="n">
        <v>8054</v>
      </c>
      <c r="I178" s="28"/>
      <c r="J178" s="28"/>
    </row>
    <row r="179" s="18" customFormat="true" ht="15" hidden="false" customHeight="false" outlineLevel="0" collapsed="false">
      <c r="A179" s="24"/>
      <c r="B179" s="25" t="s">
        <v>12</v>
      </c>
      <c r="C179" s="26" t="s">
        <v>186</v>
      </c>
      <c r="D179" s="27" t="n">
        <f aca="false">SUM(E179:J179)</f>
        <v>8562</v>
      </c>
      <c r="E179" s="28"/>
      <c r="F179" s="28"/>
      <c r="G179" s="28"/>
      <c r="H179" s="28" t="n">
        <v>8562</v>
      </c>
      <c r="I179" s="28"/>
      <c r="J179" s="28"/>
    </row>
    <row r="180" s="18" customFormat="true" ht="15" hidden="false" customHeight="false" outlineLevel="0" collapsed="false">
      <c r="A180" s="24"/>
      <c r="B180" s="25" t="s">
        <v>12</v>
      </c>
      <c r="C180" s="26" t="s">
        <v>187</v>
      </c>
      <c r="D180" s="27" t="n">
        <f aca="false">SUM(E180:J180)</f>
        <v>17704</v>
      </c>
      <c r="E180" s="28"/>
      <c r="F180" s="28"/>
      <c r="G180" s="28"/>
      <c r="H180" s="28" t="n">
        <v>17704</v>
      </c>
      <c r="I180" s="28"/>
      <c r="J180" s="28"/>
    </row>
    <row r="181" s="18" customFormat="true" ht="15" hidden="false" customHeight="false" outlineLevel="0" collapsed="false">
      <c r="A181" s="24"/>
      <c r="B181" s="25" t="s">
        <v>12</v>
      </c>
      <c r="C181" s="26" t="s">
        <v>188</v>
      </c>
      <c r="D181" s="27" t="n">
        <f aca="false">SUM(E181:J181)</f>
        <v>1959</v>
      </c>
      <c r="E181" s="28"/>
      <c r="F181" s="28"/>
      <c r="G181" s="28"/>
      <c r="H181" s="28" t="n">
        <v>1959</v>
      </c>
      <c r="I181" s="28"/>
      <c r="J181" s="28"/>
    </row>
    <row r="182" s="18" customFormat="true" ht="15" hidden="false" customHeight="false" outlineLevel="0" collapsed="false">
      <c r="A182" s="24"/>
      <c r="B182" s="25" t="s">
        <v>12</v>
      </c>
      <c r="C182" s="26" t="s">
        <v>189</v>
      </c>
      <c r="D182" s="27" t="n">
        <f aca="false">SUM(E182:J182)</f>
        <v>9070</v>
      </c>
      <c r="E182" s="28"/>
      <c r="F182" s="28"/>
      <c r="G182" s="28"/>
      <c r="H182" s="28" t="n">
        <v>9070</v>
      </c>
      <c r="I182" s="28"/>
      <c r="J182" s="28"/>
    </row>
    <row r="183" s="18" customFormat="true" ht="15" hidden="false" customHeight="false" outlineLevel="0" collapsed="false">
      <c r="A183" s="24"/>
      <c r="B183" s="25" t="s">
        <v>12</v>
      </c>
      <c r="C183" s="26" t="s">
        <v>190</v>
      </c>
      <c r="D183" s="27" t="n">
        <f aca="false">SUM(E183:J183)</f>
        <v>3120</v>
      </c>
      <c r="E183" s="28"/>
      <c r="F183" s="28"/>
      <c r="G183" s="28"/>
      <c r="H183" s="28" t="n">
        <v>3120</v>
      </c>
      <c r="I183" s="28"/>
      <c r="J183" s="28"/>
    </row>
    <row r="184" s="18" customFormat="true" ht="15" hidden="false" customHeight="false" outlineLevel="0" collapsed="false">
      <c r="A184" s="24"/>
      <c r="B184" s="25" t="s">
        <v>12</v>
      </c>
      <c r="C184" s="26" t="s">
        <v>191</v>
      </c>
      <c r="D184" s="27" t="n">
        <f aca="false">SUM(E184:J184)</f>
        <v>3483</v>
      </c>
      <c r="E184" s="28"/>
      <c r="F184" s="28"/>
      <c r="G184" s="28"/>
      <c r="H184" s="28" t="n">
        <v>3483</v>
      </c>
      <c r="I184" s="28"/>
      <c r="J184" s="28"/>
    </row>
    <row r="185" s="18" customFormat="true" ht="15" hidden="false" customHeight="false" outlineLevel="0" collapsed="false">
      <c r="A185" s="24"/>
      <c r="B185" s="25" t="s">
        <v>12</v>
      </c>
      <c r="C185" s="26" t="s">
        <v>192</v>
      </c>
      <c r="D185" s="27" t="n">
        <f aca="false">SUM(E185:J185)</f>
        <v>3193</v>
      </c>
      <c r="E185" s="28"/>
      <c r="F185" s="28"/>
      <c r="G185" s="28"/>
      <c r="H185" s="28" t="n">
        <v>3193</v>
      </c>
      <c r="I185" s="28"/>
      <c r="J185" s="28"/>
    </row>
    <row r="186" s="18" customFormat="true" ht="15" hidden="false" customHeight="false" outlineLevel="0" collapsed="false">
      <c r="A186" s="24"/>
      <c r="B186" s="25" t="s">
        <v>12</v>
      </c>
      <c r="C186" s="26" t="s">
        <v>193</v>
      </c>
      <c r="D186" s="27" t="n">
        <f aca="false">SUM(E186:J186)</f>
        <v>3047</v>
      </c>
      <c r="E186" s="28"/>
      <c r="F186" s="28"/>
      <c r="G186" s="28"/>
      <c r="H186" s="28" t="n">
        <v>3047</v>
      </c>
      <c r="I186" s="28"/>
      <c r="J186" s="28"/>
    </row>
    <row r="187" s="18" customFormat="true" ht="15" hidden="false" customHeight="false" outlineLevel="0" collapsed="false">
      <c r="A187" s="24"/>
      <c r="B187" s="25" t="s">
        <v>12</v>
      </c>
      <c r="C187" s="26" t="s">
        <v>194</v>
      </c>
      <c r="D187" s="27" t="n">
        <f aca="false">SUM(E187:J187)</f>
        <v>5441</v>
      </c>
      <c r="E187" s="28"/>
      <c r="F187" s="28"/>
      <c r="G187" s="28"/>
      <c r="H187" s="28" t="n">
        <v>5441</v>
      </c>
      <c r="I187" s="28"/>
      <c r="J187" s="28"/>
    </row>
    <row r="188" s="18" customFormat="true" ht="15" hidden="false" customHeight="false" outlineLevel="0" collapsed="false">
      <c r="A188" s="24"/>
      <c r="B188" s="25" t="s">
        <v>12</v>
      </c>
      <c r="C188" s="26" t="s">
        <v>195</v>
      </c>
      <c r="D188" s="27" t="n">
        <f aca="false">SUM(E188:J188)</f>
        <v>8634</v>
      </c>
      <c r="E188" s="28"/>
      <c r="F188" s="28"/>
      <c r="G188" s="28"/>
      <c r="H188" s="28" t="n">
        <v>8634</v>
      </c>
      <c r="I188" s="28"/>
      <c r="J188" s="28"/>
    </row>
    <row r="189" s="18" customFormat="true" ht="15" hidden="false" customHeight="false" outlineLevel="0" collapsed="false">
      <c r="A189" s="24"/>
      <c r="B189" s="25" t="s">
        <v>12</v>
      </c>
      <c r="C189" s="26" t="s">
        <v>196</v>
      </c>
      <c r="D189" s="27" t="n">
        <f aca="false">SUM(E189:J189)</f>
        <v>4281</v>
      </c>
      <c r="E189" s="28"/>
      <c r="F189" s="28"/>
      <c r="G189" s="28"/>
      <c r="H189" s="28" t="n">
        <v>4281</v>
      </c>
      <c r="I189" s="28"/>
      <c r="J189" s="28"/>
    </row>
    <row r="190" s="18" customFormat="true" ht="15" hidden="false" customHeight="false" outlineLevel="0" collapsed="false">
      <c r="A190" s="24"/>
      <c r="B190" s="25" t="s">
        <v>12</v>
      </c>
      <c r="C190" s="26" t="s">
        <v>197</v>
      </c>
      <c r="D190" s="27" t="n">
        <f aca="false">SUM(E190:J190)</f>
        <v>3774</v>
      </c>
      <c r="E190" s="28"/>
      <c r="F190" s="28"/>
      <c r="G190" s="28"/>
      <c r="H190" s="28" t="n">
        <v>3774</v>
      </c>
      <c r="I190" s="28"/>
      <c r="J190" s="28"/>
    </row>
    <row r="191" s="18" customFormat="true" ht="15" hidden="false" customHeight="false" outlineLevel="0" collapsed="false">
      <c r="A191" s="24"/>
      <c r="B191" s="25" t="s">
        <v>12</v>
      </c>
      <c r="C191" s="26" t="s">
        <v>198</v>
      </c>
      <c r="D191" s="27" t="n">
        <f aca="false">SUM(E191:J191)</f>
        <v>4063</v>
      </c>
      <c r="E191" s="28"/>
      <c r="F191" s="28"/>
      <c r="G191" s="28"/>
      <c r="H191" s="28" t="n">
        <v>4063</v>
      </c>
      <c r="I191" s="28"/>
      <c r="J191" s="28"/>
    </row>
    <row r="192" s="18" customFormat="true" ht="15" hidden="false" customHeight="false" outlineLevel="0" collapsed="false">
      <c r="A192" s="24"/>
      <c r="B192" s="25" t="s">
        <v>12</v>
      </c>
      <c r="C192" s="26" t="s">
        <v>199</v>
      </c>
      <c r="D192" s="27" t="n">
        <f aca="false">SUM(E192:J192)</f>
        <v>8344</v>
      </c>
      <c r="E192" s="28"/>
      <c r="F192" s="28"/>
      <c r="G192" s="28"/>
      <c r="H192" s="28" t="n">
        <v>8344</v>
      </c>
      <c r="I192" s="28"/>
      <c r="J192" s="28"/>
    </row>
    <row r="193" s="18" customFormat="true" ht="15" hidden="false" customHeight="false" outlineLevel="0" collapsed="false">
      <c r="A193" s="24"/>
      <c r="B193" s="25" t="s">
        <v>12</v>
      </c>
      <c r="C193" s="26" t="s">
        <v>200</v>
      </c>
      <c r="D193" s="27" t="n">
        <f aca="false">SUM(E193:J193)</f>
        <v>7183</v>
      </c>
      <c r="E193" s="28"/>
      <c r="F193" s="28"/>
      <c r="G193" s="28"/>
      <c r="H193" s="28" t="n">
        <v>7183</v>
      </c>
      <c r="I193" s="28"/>
      <c r="J193" s="28"/>
    </row>
    <row r="194" s="18" customFormat="true" ht="15" hidden="false" customHeight="false" outlineLevel="0" collapsed="false">
      <c r="A194" s="24"/>
      <c r="B194" s="25" t="s">
        <v>12</v>
      </c>
      <c r="C194" s="26" t="s">
        <v>201</v>
      </c>
      <c r="D194" s="27" t="n">
        <f aca="false">SUM(E194:J194)</f>
        <v>6820</v>
      </c>
      <c r="E194" s="28"/>
      <c r="F194" s="28"/>
      <c r="G194" s="28"/>
      <c r="H194" s="28" t="n">
        <v>6820</v>
      </c>
      <c r="I194" s="28"/>
      <c r="J194" s="28"/>
    </row>
    <row r="195" s="18" customFormat="true" ht="15" hidden="false" customHeight="false" outlineLevel="0" collapsed="false">
      <c r="A195" s="24"/>
      <c r="B195" s="25" t="s">
        <v>12</v>
      </c>
      <c r="C195" s="26" t="s">
        <v>202</v>
      </c>
      <c r="D195" s="27" t="n">
        <f aca="false">SUM(E195:J195)</f>
        <v>3120</v>
      </c>
      <c r="E195" s="28"/>
      <c r="F195" s="28"/>
      <c r="G195" s="28"/>
      <c r="H195" s="28" t="n">
        <v>3120</v>
      </c>
      <c r="I195" s="28"/>
      <c r="J195" s="28"/>
    </row>
    <row r="196" s="18" customFormat="true" ht="15" hidden="false" customHeight="false" outlineLevel="0" collapsed="false">
      <c r="A196" s="24"/>
      <c r="B196" s="25" t="s">
        <v>12</v>
      </c>
      <c r="C196" s="26" t="s">
        <v>203</v>
      </c>
      <c r="D196" s="27" t="n">
        <f aca="false">SUM(E196:J196)</f>
        <v>1814</v>
      </c>
      <c r="E196" s="28"/>
      <c r="F196" s="28"/>
      <c r="G196" s="28"/>
      <c r="H196" s="28" t="n">
        <v>1814</v>
      </c>
      <c r="I196" s="28"/>
      <c r="J196" s="28"/>
    </row>
    <row r="197" s="18" customFormat="true" ht="15" hidden="false" customHeight="false" outlineLevel="0" collapsed="false">
      <c r="A197" s="24"/>
      <c r="B197" s="25" t="s">
        <v>12</v>
      </c>
      <c r="C197" s="26" t="s">
        <v>204</v>
      </c>
      <c r="D197" s="27" t="n">
        <f aca="false">SUM(E197:J197)</f>
        <v>2684</v>
      </c>
      <c r="E197" s="28"/>
      <c r="F197" s="28"/>
      <c r="G197" s="28"/>
      <c r="H197" s="28" t="n">
        <v>2684</v>
      </c>
      <c r="I197" s="28"/>
      <c r="J197" s="28"/>
    </row>
    <row r="198" s="18" customFormat="true" ht="15" hidden="false" customHeight="false" outlineLevel="0" collapsed="false">
      <c r="A198" s="24"/>
      <c r="B198" s="25" t="s">
        <v>12</v>
      </c>
      <c r="C198" s="26" t="s">
        <v>205</v>
      </c>
      <c r="D198" s="27" t="n">
        <f aca="false">SUM(E198:J198)</f>
        <v>2830</v>
      </c>
      <c r="E198" s="28"/>
      <c r="F198" s="28"/>
      <c r="G198" s="28"/>
      <c r="H198" s="28" t="n">
        <v>2830</v>
      </c>
      <c r="I198" s="28"/>
      <c r="J198" s="28"/>
    </row>
    <row r="199" s="18" customFormat="true" ht="15" hidden="false" customHeight="false" outlineLevel="0" collapsed="false">
      <c r="A199" s="24"/>
      <c r="B199" s="25" t="s">
        <v>12</v>
      </c>
      <c r="C199" s="26" t="s">
        <v>206</v>
      </c>
      <c r="D199" s="27" t="n">
        <f aca="false">SUM(E199:J199)</f>
        <v>12257</v>
      </c>
      <c r="E199" s="28"/>
      <c r="F199" s="28"/>
      <c r="G199" s="28"/>
      <c r="H199" s="28" t="n">
        <v>7731</v>
      </c>
      <c r="I199" s="28" t="n">
        <v>4526</v>
      </c>
      <c r="J199" s="28"/>
    </row>
    <row r="200" s="18" customFormat="true" ht="15" hidden="false" customHeight="false" outlineLevel="0" collapsed="false">
      <c r="A200" s="24"/>
      <c r="B200" s="25" t="s">
        <v>12</v>
      </c>
      <c r="C200" s="26" t="s">
        <v>207</v>
      </c>
      <c r="D200" s="27" t="n">
        <f aca="false">SUM(E200:J200)</f>
        <v>5950</v>
      </c>
      <c r="E200" s="28"/>
      <c r="F200" s="28"/>
      <c r="G200" s="28"/>
      <c r="H200" s="28" t="n">
        <v>5950</v>
      </c>
      <c r="I200" s="28"/>
      <c r="J200" s="28"/>
    </row>
    <row r="201" s="18" customFormat="true" ht="15" hidden="false" customHeight="false" outlineLevel="0" collapsed="false">
      <c r="A201" s="24"/>
      <c r="B201" s="25" t="s">
        <v>12</v>
      </c>
      <c r="C201" s="26" t="s">
        <v>208</v>
      </c>
      <c r="D201" s="27" t="n">
        <f aca="false">SUM(E201:J201)</f>
        <v>1959</v>
      </c>
      <c r="E201" s="28"/>
      <c r="F201" s="28"/>
      <c r="G201" s="28"/>
      <c r="H201" s="28" t="n">
        <v>1959</v>
      </c>
      <c r="I201" s="28"/>
      <c r="J201" s="28"/>
    </row>
    <row r="202" s="18" customFormat="true" ht="15" hidden="false" customHeight="false" outlineLevel="0" collapsed="false">
      <c r="A202" s="24"/>
      <c r="B202" s="25" t="s">
        <v>12</v>
      </c>
      <c r="C202" s="26" t="s">
        <v>209</v>
      </c>
      <c r="D202" s="27" t="n">
        <f aca="false">SUM(E202:J202)</f>
        <v>4281</v>
      </c>
      <c r="E202" s="28"/>
      <c r="F202" s="28"/>
      <c r="G202" s="28"/>
      <c r="H202" s="28" t="n">
        <v>4281</v>
      </c>
      <c r="I202" s="28"/>
      <c r="J202" s="28"/>
    </row>
    <row r="203" s="18" customFormat="true" ht="15" hidden="false" customHeight="false" outlineLevel="0" collapsed="false">
      <c r="A203" s="24"/>
      <c r="B203" s="25" t="s">
        <v>12</v>
      </c>
      <c r="C203" s="26" t="s">
        <v>210</v>
      </c>
      <c r="D203" s="27" t="n">
        <f aca="false">SUM(E203:J203)</f>
        <v>8779</v>
      </c>
      <c r="E203" s="28"/>
      <c r="F203" s="28"/>
      <c r="G203" s="28"/>
      <c r="H203" s="28" t="n">
        <v>8779</v>
      </c>
      <c r="I203" s="28"/>
      <c r="J203" s="28"/>
    </row>
    <row r="204" s="18" customFormat="true" ht="15" hidden="false" customHeight="false" outlineLevel="0" collapsed="false">
      <c r="A204" s="24"/>
      <c r="B204" s="25" t="s">
        <v>12</v>
      </c>
      <c r="C204" s="26" t="s">
        <v>211</v>
      </c>
      <c r="D204" s="27" t="n">
        <f aca="false">SUM(E204:J204)</f>
        <v>6676</v>
      </c>
      <c r="E204" s="28"/>
      <c r="F204" s="28"/>
      <c r="G204" s="28"/>
      <c r="H204" s="28" t="n">
        <v>6676</v>
      </c>
      <c r="I204" s="28"/>
      <c r="J204" s="28"/>
    </row>
    <row r="205" s="18" customFormat="true" ht="15" hidden="false" customHeight="false" outlineLevel="0" collapsed="false">
      <c r="A205" s="24"/>
      <c r="B205" s="25" t="s">
        <v>12</v>
      </c>
      <c r="C205" s="26" t="s">
        <v>212</v>
      </c>
      <c r="D205" s="27" t="n">
        <f aca="false">SUM(E205:J205)</f>
        <v>3628</v>
      </c>
      <c r="E205" s="28"/>
      <c r="F205" s="28"/>
      <c r="G205" s="28"/>
      <c r="H205" s="28" t="n">
        <v>3628</v>
      </c>
      <c r="I205" s="28"/>
      <c r="J205" s="28"/>
    </row>
    <row r="206" s="18" customFormat="true" ht="15" hidden="false" customHeight="false" outlineLevel="0" collapsed="false">
      <c r="A206" s="24"/>
      <c r="B206" s="25" t="s">
        <v>12</v>
      </c>
      <c r="C206" s="26" t="s">
        <v>213</v>
      </c>
      <c r="D206" s="27" t="n">
        <f aca="false">SUM(E206:J206)</f>
        <v>5369</v>
      </c>
      <c r="E206" s="28"/>
      <c r="F206" s="28"/>
      <c r="G206" s="28"/>
      <c r="H206" s="28" t="n">
        <v>5369</v>
      </c>
      <c r="I206" s="28"/>
      <c r="J206" s="28"/>
    </row>
    <row r="207" s="18" customFormat="true" ht="15" hidden="false" customHeight="false" outlineLevel="0" collapsed="false">
      <c r="A207" s="24"/>
      <c r="B207" s="25" t="s">
        <v>12</v>
      </c>
      <c r="C207" s="26" t="s">
        <v>214</v>
      </c>
      <c r="D207" s="27" t="n">
        <f aca="false">SUM(E207:J207)</f>
        <v>2975</v>
      </c>
      <c r="E207" s="28"/>
      <c r="F207" s="28"/>
      <c r="G207" s="28"/>
      <c r="H207" s="28" t="n">
        <v>2975</v>
      </c>
      <c r="I207" s="28"/>
      <c r="J207" s="28"/>
    </row>
    <row r="208" s="18" customFormat="true" ht="15" hidden="false" customHeight="false" outlineLevel="0" collapsed="false">
      <c r="A208" s="24"/>
      <c r="B208" s="25" t="s">
        <v>12</v>
      </c>
      <c r="C208" s="26" t="s">
        <v>215</v>
      </c>
      <c r="D208" s="27" t="n">
        <f aca="false">SUM(E208:J208)</f>
        <v>1088</v>
      </c>
      <c r="E208" s="28"/>
      <c r="F208" s="28"/>
      <c r="G208" s="28"/>
      <c r="H208" s="28" t="n">
        <v>1088</v>
      </c>
      <c r="I208" s="28"/>
      <c r="J208" s="28"/>
    </row>
    <row r="209" s="18" customFormat="true" ht="15" hidden="false" customHeight="false" outlineLevel="0" collapsed="false">
      <c r="A209" s="24"/>
      <c r="B209" s="25" t="s">
        <v>12</v>
      </c>
      <c r="C209" s="26" t="s">
        <v>216</v>
      </c>
      <c r="D209" s="27" t="n">
        <f aca="false">SUM(E209:J209)</f>
        <v>3556</v>
      </c>
      <c r="E209" s="28"/>
      <c r="F209" s="28"/>
      <c r="G209" s="28"/>
      <c r="H209" s="28" t="n">
        <v>3556</v>
      </c>
      <c r="I209" s="28"/>
      <c r="J209" s="28"/>
    </row>
    <row r="210" s="18" customFormat="true" ht="15" hidden="false" customHeight="false" outlineLevel="0" collapsed="false">
      <c r="A210" s="24"/>
      <c r="B210" s="25" t="s">
        <v>12</v>
      </c>
      <c r="C210" s="26" t="s">
        <v>217</v>
      </c>
      <c r="D210" s="27" t="n">
        <f aca="false">SUM(E210:J210)</f>
        <v>7546</v>
      </c>
      <c r="E210" s="28"/>
      <c r="F210" s="28"/>
      <c r="G210" s="28"/>
      <c r="H210" s="28" t="n">
        <v>7546</v>
      </c>
      <c r="I210" s="28"/>
      <c r="J210" s="28"/>
    </row>
    <row r="211" s="18" customFormat="true" ht="15" hidden="false" customHeight="false" outlineLevel="0" collapsed="false">
      <c r="A211" s="24"/>
      <c r="B211" s="25" t="s">
        <v>12</v>
      </c>
      <c r="C211" s="26" t="s">
        <v>218</v>
      </c>
      <c r="D211" s="27" t="n">
        <f aca="false">SUM(E211:J211)</f>
        <v>3628</v>
      </c>
      <c r="E211" s="28"/>
      <c r="F211" s="28"/>
      <c r="G211" s="28"/>
      <c r="H211" s="28" t="n">
        <v>3628</v>
      </c>
      <c r="I211" s="28"/>
      <c r="J211" s="28"/>
    </row>
    <row r="212" s="18" customFormat="true" ht="15" hidden="false" customHeight="false" outlineLevel="0" collapsed="false">
      <c r="A212" s="24"/>
      <c r="B212" s="25" t="s">
        <v>12</v>
      </c>
      <c r="C212" s="26" t="s">
        <v>219</v>
      </c>
      <c r="D212" s="27" t="n">
        <f aca="false">SUM(E212:J212)</f>
        <v>8562</v>
      </c>
      <c r="E212" s="28"/>
      <c r="F212" s="28"/>
      <c r="G212" s="28"/>
      <c r="H212" s="28" t="n">
        <v>8562</v>
      </c>
      <c r="I212" s="28"/>
      <c r="J212" s="28"/>
    </row>
    <row r="213" s="18" customFormat="true" ht="15" hidden="false" customHeight="false" outlineLevel="0" collapsed="false">
      <c r="A213" s="24"/>
      <c r="B213" s="25" t="s">
        <v>12</v>
      </c>
      <c r="C213" s="26" t="s">
        <v>220</v>
      </c>
      <c r="D213" s="27" t="n">
        <f aca="false">SUM(E213:J213)</f>
        <v>6603</v>
      </c>
      <c r="E213" s="28"/>
      <c r="F213" s="28"/>
      <c r="G213" s="28"/>
      <c r="H213" s="28" t="n">
        <v>6603</v>
      </c>
      <c r="I213" s="28"/>
      <c r="J213" s="28"/>
    </row>
    <row r="214" s="18" customFormat="true" ht="15" hidden="false" customHeight="false" outlineLevel="0" collapsed="false">
      <c r="A214" s="24"/>
      <c r="B214" s="25" t="s">
        <v>12</v>
      </c>
      <c r="C214" s="26" t="s">
        <v>221</v>
      </c>
      <c r="D214" s="27" t="n">
        <f aca="false">SUM(E214:J214)</f>
        <v>6313</v>
      </c>
      <c r="E214" s="28"/>
      <c r="F214" s="28"/>
      <c r="G214" s="28"/>
      <c r="H214" s="28" t="n">
        <v>6313</v>
      </c>
      <c r="I214" s="28"/>
      <c r="J214" s="28"/>
    </row>
    <row r="215" s="18" customFormat="true" ht="15" hidden="false" customHeight="false" outlineLevel="0" collapsed="false">
      <c r="A215" s="24"/>
      <c r="B215" s="25" t="s">
        <v>12</v>
      </c>
      <c r="C215" s="26" t="s">
        <v>222</v>
      </c>
      <c r="D215" s="27" t="n">
        <f aca="false">SUM(E215:J215)</f>
        <v>17634</v>
      </c>
      <c r="E215" s="28"/>
      <c r="F215" s="28"/>
      <c r="G215" s="28"/>
      <c r="H215" s="28" t="n">
        <v>13161</v>
      </c>
      <c r="I215" s="28" t="n">
        <v>4473</v>
      </c>
      <c r="J215" s="28"/>
    </row>
    <row r="216" s="18" customFormat="true" ht="15" hidden="false" customHeight="false" outlineLevel="0" collapsed="false">
      <c r="A216" s="24"/>
      <c r="B216" s="25" t="s">
        <v>12</v>
      </c>
      <c r="C216" s="26" t="s">
        <v>223</v>
      </c>
      <c r="D216" s="27" t="n">
        <f aca="false">SUM(E216:J216)</f>
        <v>2975</v>
      </c>
      <c r="E216" s="28"/>
      <c r="F216" s="28"/>
      <c r="G216" s="28"/>
      <c r="H216" s="28" t="n">
        <v>2975</v>
      </c>
      <c r="I216" s="28"/>
      <c r="J216" s="28"/>
    </row>
    <row r="217" s="18" customFormat="true" ht="15" hidden="false" customHeight="false" outlineLevel="0" collapsed="false">
      <c r="A217" s="24"/>
      <c r="B217" s="25" t="s">
        <v>12</v>
      </c>
      <c r="C217" s="26" t="s">
        <v>224</v>
      </c>
      <c r="D217" s="27" t="n">
        <f aca="false">SUM(E217:J217)</f>
        <v>7110</v>
      </c>
      <c r="E217" s="28"/>
      <c r="F217" s="28"/>
      <c r="G217" s="28"/>
      <c r="H217" s="28" t="n">
        <v>7110</v>
      </c>
      <c r="I217" s="28"/>
      <c r="J217" s="28"/>
    </row>
    <row r="218" s="18" customFormat="true" ht="15" hidden="false" customHeight="false" outlineLevel="0" collapsed="false">
      <c r="A218" s="24"/>
      <c r="B218" s="25" t="s">
        <v>12</v>
      </c>
      <c r="C218" s="26" t="s">
        <v>225</v>
      </c>
      <c r="D218" s="27" t="n">
        <f aca="false">SUM(E218:J218)</f>
        <v>10957</v>
      </c>
      <c r="E218" s="28"/>
      <c r="F218" s="28"/>
      <c r="G218" s="28"/>
      <c r="H218" s="28" t="n">
        <v>10957</v>
      </c>
      <c r="I218" s="28"/>
      <c r="J218" s="28"/>
    </row>
    <row r="219" s="18" customFormat="true" ht="15" hidden="false" customHeight="false" outlineLevel="0" collapsed="false">
      <c r="A219" s="24"/>
      <c r="B219" s="25" t="s">
        <v>12</v>
      </c>
      <c r="C219" s="26" t="s">
        <v>226</v>
      </c>
      <c r="D219" s="27" t="n">
        <f aca="false">SUM(E219:J219)</f>
        <v>10351</v>
      </c>
      <c r="E219" s="28"/>
      <c r="F219" s="28"/>
      <c r="G219" s="28"/>
      <c r="H219" s="28" t="n">
        <v>7161</v>
      </c>
      <c r="I219" s="28" t="n">
        <v>3190</v>
      </c>
      <c r="J219" s="28"/>
    </row>
    <row r="220" s="18" customFormat="true" ht="15" hidden="false" customHeight="false" outlineLevel="0" collapsed="false">
      <c r="A220" s="24"/>
      <c r="B220" s="25" t="s">
        <v>12</v>
      </c>
      <c r="C220" s="26" t="s">
        <v>227</v>
      </c>
      <c r="D220" s="27" t="n">
        <f aca="false">SUM(E220:J220)</f>
        <v>6747</v>
      </c>
      <c r="E220" s="28"/>
      <c r="F220" s="28"/>
      <c r="G220" s="28"/>
      <c r="H220" s="28" t="n">
        <v>6747</v>
      </c>
      <c r="I220" s="28"/>
      <c r="J220" s="28"/>
    </row>
    <row r="221" s="18" customFormat="true" ht="15" hidden="false" customHeight="false" outlineLevel="0" collapsed="false">
      <c r="A221" s="24"/>
      <c r="B221" s="25" t="s">
        <v>12</v>
      </c>
      <c r="C221" s="26" t="s">
        <v>228</v>
      </c>
      <c r="D221" s="27" t="n">
        <f aca="false">SUM(E221:J221)</f>
        <v>17619</v>
      </c>
      <c r="E221" s="28"/>
      <c r="F221" s="28"/>
      <c r="G221" s="28"/>
      <c r="H221" s="28" t="n">
        <v>13564</v>
      </c>
      <c r="I221" s="28" t="n">
        <v>4055</v>
      </c>
      <c r="J221" s="28"/>
    </row>
    <row r="222" s="18" customFormat="true" ht="15" hidden="false" customHeight="false" outlineLevel="0" collapsed="false">
      <c r="A222" s="24"/>
      <c r="B222" s="25" t="s">
        <v>12</v>
      </c>
      <c r="C222" s="26" t="s">
        <v>229</v>
      </c>
      <c r="D222" s="27" t="n">
        <f aca="false">SUM(E222:J222)</f>
        <v>8198</v>
      </c>
      <c r="E222" s="28"/>
      <c r="F222" s="28"/>
      <c r="G222" s="28"/>
      <c r="H222" s="28" t="n">
        <v>8198</v>
      </c>
      <c r="I222" s="28"/>
      <c r="J222" s="28"/>
    </row>
    <row r="223" s="18" customFormat="true" ht="15" hidden="false" customHeight="false" outlineLevel="0" collapsed="false">
      <c r="A223" s="24"/>
      <c r="B223" s="25" t="s">
        <v>12</v>
      </c>
      <c r="C223" s="26" t="s">
        <v>230</v>
      </c>
      <c r="D223" s="27" t="n">
        <f aca="false">SUM(E223:J223)</f>
        <v>7414</v>
      </c>
      <c r="E223" s="28"/>
      <c r="F223" s="28"/>
      <c r="G223" s="28"/>
      <c r="H223" s="28" t="n">
        <v>6854</v>
      </c>
      <c r="I223" s="28" t="n">
        <v>560</v>
      </c>
      <c r="J223" s="28"/>
    </row>
    <row r="224" s="18" customFormat="true" ht="15" hidden="false" customHeight="false" outlineLevel="0" collapsed="false">
      <c r="A224" s="24"/>
      <c r="B224" s="25" t="s">
        <v>12</v>
      </c>
      <c r="C224" s="26" t="s">
        <v>231</v>
      </c>
      <c r="D224" s="27" t="n">
        <f aca="false">SUM(E224:J224)</f>
        <v>8136</v>
      </c>
      <c r="E224" s="28"/>
      <c r="F224" s="28"/>
      <c r="G224" s="28"/>
      <c r="H224" s="28" t="n">
        <v>7716</v>
      </c>
      <c r="I224" s="28" t="n">
        <v>420</v>
      </c>
      <c r="J224" s="28"/>
    </row>
    <row r="225" s="18" customFormat="true" ht="15" hidden="false" customHeight="false" outlineLevel="0" collapsed="false">
      <c r="A225" s="24"/>
      <c r="B225" s="25" t="s">
        <v>12</v>
      </c>
      <c r="C225" s="26" t="s">
        <v>232</v>
      </c>
      <c r="D225" s="27" t="n">
        <f aca="false">SUM(E225:J225)</f>
        <v>5007</v>
      </c>
      <c r="E225" s="28"/>
      <c r="F225" s="28"/>
      <c r="G225" s="28"/>
      <c r="H225" s="28" t="n">
        <v>5007</v>
      </c>
      <c r="I225" s="28"/>
      <c r="J225" s="28"/>
    </row>
    <row r="226" s="18" customFormat="true" ht="15" hidden="false" customHeight="false" outlineLevel="0" collapsed="false">
      <c r="A226" s="24"/>
      <c r="B226" s="25" t="s">
        <v>12</v>
      </c>
      <c r="C226" s="26" t="s">
        <v>233</v>
      </c>
      <c r="D226" s="27" t="n">
        <f aca="false">SUM(E226:J226)</f>
        <v>6436</v>
      </c>
      <c r="E226" s="28"/>
      <c r="F226" s="28"/>
      <c r="G226" s="28"/>
      <c r="H226" s="28" t="n">
        <v>6021</v>
      </c>
      <c r="I226" s="28" t="n">
        <v>415</v>
      </c>
      <c r="J226" s="28"/>
    </row>
    <row r="227" s="18" customFormat="true" ht="15" hidden="false" customHeight="false" outlineLevel="0" collapsed="false">
      <c r="A227" s="24"/>
      <c r="B227" s="25" t="s">
        <v>12</v>
      </c>
      <c r="C227" s="26" t="s">
        <v>234</v>
      </c>
      <c r="D227" s="27" t="n">
        <f aca="false">SUM(E227:J227)</f>
        <v>5659</v>
      </c>
      <c r="E227" s="28"/>
      <c r="F227" s="28"/>
      <c r="G227" s="28"/>
      <c r="H227" s="28" t="n">
        <v>5659</v>
      </c>
      <c r="I227" s="28"/>
      <c r="J227" s="28"/>
    </row>
    <row r="228" s="18" customFormat="true" ht="15" hidden="false" customHeight="false" outlineLevel="0" collapsed="false">
      <c r="A228" s="24"/>
      <c r="B228" s="25" t="s">
        <v>12</v>
      </c>
      <c r="C228" s="26" t="s">
        <v>235</v>
      </c>
      <c r="D228" s="27" t="n">
        <f aca="false">SUM(E228:J228)</f>
        <v>3483</v>
      </c>
      <c r="E228" s="28"/>
      <c r="F228" s="28"/>
      <c r="G228" s="28"/>
      <c r="H228" s="28" t="n">
        <v>3483</v>
      </c>
      <c r="I228" s="28"/>
      <c r="J228" s="28"/>
    </row>
    <row r="229" s="18" customFormat="true" ht="15" hidden="false" customHeight="false" outlineLevel="0" collapsed="false">
      <c r="A229" s="24"/>
      <c r="B229" s="25" t="s">
        <v>12</v>
      </c>
      <c r="C229" s="26" t="s">
        <v>236</v>
      </c>
      <c r="D229" s="27" t="n">
        <f aca="false">SUM(E229:J229)</f>
        <v>2250</v>
      </c>
      <c r="E229" s="28"/>
      <c r="F229" s="28"/>
      <c r="G229" s="28"/>
      <c r="H229" s="28" t="n">
        <v>2250</v>
      </c>
      <c r="I229" s="28"/>
      <c r="J229" s="28"/>
    </row>
    <row r="230" s="18" customFormat="true" ht="15" hidden="false" customHeight="false" outlineLevel="0" collapsed="false">
      <c r="A230" s="24"/>
      <c r="B230" s="25" t="s">
        <v>12</v>
      </c>
      <c r="C230" s="26" t="s">
        <v>237</v>
      </c>
      <c r="D230" s="27" t="n">
        <f aca="false">SUM(E230:J230)</f>
        <v>5152</v>
      </c>
      <c r="E230" s="28"/>
      <c r="F230" s="28"/>
      <c r="G230" s="28"/>
      <c r="H230" s="28" t="n">
        <v>5152</v>
      </c>
      <c r="I230" s="28"/>
      <c r="J230" s="28"/>
    </row>
    <row r="231" s="18" customFormat="true" ht="15" hidden="false" customHeight="false" outlineLevel="0" collapsed="false">
      <c r="A231" s="24"/>
      <c r="B231" s="25" t="s">
        <v>12</v>
      </c>
      <c r="C231" s="26" t="s">
        <v>238</v>
      </c>
      <c r="D231" s="27" t="n">
        <f aca="false">SUM(E231:J231)</f>
        <v>9288</v>
      </c>
      <c r="E231" s="28"/>
      <c r="F231" s="28"/>
      <c r="G231" s="28"/>
      <c r="H231" s="28" t="n">
        <v>9288</v>
      </c>
      <c r="I231" s="28"/>
      <c r="J231" s="28"/>
    </row>
    <row r="232" s="18" customFormat="true" ht="15" hidden="false" customHeight="false" outlineLevel="0" collapsed="false">
      <c r="A232" s="24"/>
      <c r="B232" s="25" t="s">
        <v>12</v>
      </c>
      <c r="C232" s="26" t="s">
        <v>239</v>
      </c>
      <c r="D232" s="27" t="n">
        <f aca="false">SUM(E232:J232)</f>
        <v>3047</v>
      </c>
      <c r="E232" s="28"/>
      <c r="F232" s="28"/>
      <c r="G232" s="28"/>
      <c r="H232" s="28" t="n">
        <v>3047</v>
      </c>
      <c r="I232" s="28"/>
      <c r="J232" s="28"/>
    </row>
    <row r="233" s="18" customFormat="true" ht="15" hidden="false" customHeight="false" outlineLevel="0" collapsed="false">
      <c r="A233" s="24"/>
      <c r="B233" s="25" t="s">
        <v>12</v>
      </c>
      <c r="C233" s="26" t="s">
        <v>240</v>
      </c>
      <c r="D233" s="27" t="n">
        <f aca="false">SUM(E233:J233)</f>
        <v>6747</v>
      </c>
      <c r="E233" s="28"/>
      <c r="F233" s="28"/>
      <c r="G233" s="28"/>
      <c r="H233" s="28" t="n">
        <v>6747</v>
      </c>
      <c r="I233" s="28"/>
      <c r="J233" s="28"/>
    </row>
    <row r="234" s="18" customFormat="true" ht="15" hidden="false" customHeight="false" outlineLevel="0" collapsed="false">
      <c r="A234" s="24"/>
      <c r="B234" s="25" t="s">
        <v>12</v>
      </c>
      <c r="C234" s="26" t="s">
        <v>241</v>
      </c>
      <c r="D234" s="27" t="n">
        <f aca="false">SUM(E234:J234)</f>
        <v>9818</v>
      </c>
      <c r="E234" s="28"/>
      <c r="F234" s="28"/>
      <c r="G234" s="28"/>
      <c r="H234" s="28" t="n">
        <v>8783</v>
      </c>
      <c r="I234" s="28" t="n">
        <v>1035</v>
      </c>
      <c r="J234" s="28"/>
    </row>
    <row r="235" s="18" customFormat="true" ht="15" hidden="false" customHeight="false" outlineLevel="0" collapsed="false">
      <c r="A235" s="24"/>
      <c r="B235" s="25" t="s">
        <v>12</v>
      </c>
      <c r="C235" s="26" t="s">
        <v>242</v>
      </c>
      <c r="D235" s="27" t="n">
        <f aca="false">SUM(E235:J235)</f>
        <v>6676</v>
      </c>
      <c r="E235" s="28"/>
      <c r="F235" s="28"/>
      <c r="G235" s="28"/>
      <c r="H235" s="28" t="n">
        <v>6676</v>
      </c>
      <c r="I235" s="28"/>
      <c r="J235" s="28"/>
    </row>
    <row r="236" s="18" customFormat="true" ht="15" hidden="false" customHeight="false" outlineLevel="0" collapsed="false">
      <c r="A236" s="24"/>
      <c r="B236" s="25" t="s">
        <v>12</v>
      </c>
      <c r="C236" s="26" t="s">
        <v>243</v>
      </c>
      <c r="D236" s="27" t="n">
        <f aca="false">SUM(E236:J236)</f>
        <v>3265</v>
      </c>
      <c r="E236" s="28"/>
      <c r="F236" s="28"/>
      <c r="G236" s="28"/>
      <c r="H236" s="28" t="n">
        <v>3265</v>
      </c>
      <c r="I236" s="28"/>
      <c r="J236" s="28"/>
    </row>
    <row r="237" s="18" customFormat="true" ht="15" hidden="false" customHeight="false" outlineLevel="0" collapsed="false">
      <c r="A237" s="24"/>
      <c r="B237" s="25" t="s">
        <v>12</v>
      </c>
      <c r="C237" s="26" t="s">
        <v>244</v>
      </c>
      <c r="D237" s="27" t="n">
        <f aca="false">SUM(E237:J237)</f>
        <v>6618</v>
      </c>
      <c r="E237" s="28"/>
      <c r="F237" s="28"/>
      <c r="G237" s="28"/>
      <c r="H237" s="28" t="n">
        <v>6198</v>
      </c>
      <c r="I237" s="28" t="n">
        <v>420</v>
      </c>
      <c r="J237" s="28"/>
    </row>
    <row r="238" s="18" customFormat="true" ht="15" hidden="false" customHeight="false" outlineLevel="0" collapsed="false">
      <c r="A238" s="24"/>
      <c r="B238" s="25" t="s">
        <v>12</v>
      </c>
      <c r="C238" s="26" t="s">
        <v>245</v>
      </c>
      <c r="D238" s="27" t="n">
        <f aca="false">SUM(E238:J238)</f>
        <v>3410</v>
      </c>
      <c r="E238" s="28"/>
      <c r="F238" s="28"/>
      <c r="G238" s="28"/>
      <c r="H238" s="28" t="n">
        <v>3410</v>
      </c>
      <c r="I238" s="28"/>
      <c r="J238" s="28"/>
    </row>
    <row r="239" s="18" customFormat="true" ht="15" hidden="false" customHeight="false" outlineLevel="0" collapsed="false">
      <c r="A239" s="24"/>
      <c r="B239" s="25" t="s">
        <v>12</v>
      </c>
      <c r="C239" s="26" t="s">
        <v>246</v>
      </c>
      <c r="D239" s="27" t="n">
        <f aca="false">SUM(E239:J239)</f>
        <v>4789</v>
      </c>
      <c r="E239" s="28"/>
      <c r="F239" s="28"/>
      <c r="G239" s="28"/>
      <c r="H239" s="28" t="n">
        <v>4789</v>
      </c>
      <c r="I239" s="28"/>
      <c r="J239" s="28"/>
    </row>
    <row r="240" s="18" customFormat="true" ht="15" hidden="false" customHeight="false" outlineLevel="0" collapsed="false">
      <c r="A240" s="24"/>
      <c r="B240" s="25" t="s">
        <v>12</v>
      </c>
      <c r="C240" s="26" t="s">
        <v>247</v>
      </c>
      <c r="D240" s="27" t="n">
        <f aca="false">SUM(E240:J240)</f>
        <v>8562</v>
      </c>
      <c r="E240" s="28"/>
      <c r="F240" s="28"/>
      <c r="G240" s="28"/>
      <c r="H240" s="28" t="n">
        <v>8562</v>
      </c>
      <c r="I240" s="28"/>
      <c r="J240" s="28"/>
    </row>
    <row r="241" s="18" customFormat="true" ht="15" hidden="false" customHeight="false" outlineLevel="0" collapsed="false">
      <c r="A241" s="24"/>
      <c r="B241" s="25" t="s">
        <v>12</v>
      </c>
      <c r="C241" s="26" t="s">
        <v>248</v>
      </c>
      <c r="D241" s="27" t="n">
        <f aca="false">SUM(E241:J241)</f>
        <v>17696</v>
      </c>
      <c r="E241" s="28"/>
      <c r="F241" s="28"/>
      <c r="G241" s="28"/>
      <c r="H241" s="28" t="n">
        <v>14288</v>
      </c>
      <c r="I241" s="28" t="n">
        <v>3408</v>
      </c>
      <c r="J241" s="28"/>
    </row>
    <row r="242" s="18" customFormat="true" ht="15" hidden="false" customHeight="false" outlineLevel="0" collapsed="false">
      <c r="A242" s="24"/>
      <c r="B242" s="25" t="s">
        <v>12</v>
      </c>
      <c r="C242" s="26" t="s">
        <v>249</v>
      </c>
      <c r="D242" s="27" t="n">
        <f aca="false">SUM(E242:J242)</f>
        <v>3193</v>
      </c>
      <c r="E242" s="28"/>
      <c r="F242" s="28"/>
      <c r="G242" s="28"/>
      <c r="H242" s="28" t="n">
        <v>3193</v>
      </c>
      <c r="I242" s="28"/>
      <c r="J242" s="28"/>
    </row>
    <row r="243" s="18" customFormat="true" ht="15" hidden="false" customHeight="false" outlineLevel="0" collapsed="false">
      <c r="A243" s="24"/>
      <c r="B243" s="25" t="s">
        <v>12</v>
      </c>
      <c r="C243" s="26" t="s">
        <v>250</v>
      </c>
      <c r="D243" s="27" t="n">
        <f aca="false">SUM(E243:J243)</f>
        <v>4716</v>
      </c>
      <c r="E243" s="28"/>
      <c r="F243" s="28"/>
      <c r="G243" s="28"/>
      <c r="H243" s="28" t="n">
        <v>4716</v>
      </c>
      <c r="I243" s="28"/>
      <c r="J243" s="28"/>
    </row>
    <row r="244" s="18" customFormat="true" ht="15" hidden="false" customHeight="false" outlineLevel="0" collapsed="false">
      <c r="A244" s="24"/>
      <c r="B244" s="25" t="s">
        <v>12</v>
      </c>
      <c r="C244" s="26" t="s">
        <v>251</v>
      </c>
      <c r="D244" s="27" t="n">
        <f aca="false">SUM(E244:J244)</f>
        <v>14291</v>
      </c>
      <c r="E244" s="28"/>
      <c r="F244" s="28"/>
      <c r="G244" s="28"/>
      <c r="H244" s="28" t="n">
        <v>11806</v>
      </c>
      <c r="I244" s="28" t="n">
        <v>2485</v>
      </c>
      <c r="J244" s="28"/>
    </row>
    <row r="245" s="18" customFormat="true" ht="15" hidden="false" customHeight="false" outlineLevel="0" collapsed="false">
      <c r="A245" s="24"/>
      <c r="B245" s="25" t="s">
        <v>12</v>
      </c>
      <c r="C245" s="26" t="s">
        <v>252</v>
      </c>
      <c r="D245" s="27" t="n">
        <f aca="false">SUM(E245:J245)</f>
        <v>8260</v>
      </c>
      <c r="E245" s="28"/>
      <c r="F245" s="28"/>
      <c r="G245" s="28"/>
      <c r="H245" s="28" t="n">
        <v>7700</v>
      </c>
      <c r="I245" s="28" t="n">
        <v>560</v>
      </c>
      <c r="J245" s="28"/>
    </row>
    <row r="246" s="18" customFormat="true" ht="15" hidden="false" customHeight="false" outlineLevel="0" collapsed="false">
      <c r="A246" s="24"/>
      <c r="B246" s="25" t="s">
        <v>12</v>
      </c>
      <c r="C246" s="26" t="s">
        <v>253</v>
      </c>
      <c r="D246" s="27" t="n">
        <f aca="false">SUM(E246:J246)</f>
        <v>4934</v>
      </c>
      <c r="E246" s="28"/>
      <c r="F246" s="28"/>
      <c r="G246" s="28"/>
      <c r="H246" s="28" t="n">
        <v>4934</v>
      </c>
      <c r="I246" s="28"/>
      <c r="J246" s="28"/>
    </row>
    <row r="247" s="18" customFormat="true" ht="15" hidden="false" customHeight="false" outlineLevel="0" collapsed="false">
      <c r="A247" s="24"/>
      <c r="B247" s="25" t="s">
        <v>12</v>
      </c>
      <c r="C247" s="26" t="s">
        <v>254</v>
      </c>
      <c r="D247" s="27" t="n">
        <f aca="false">SUM(E247:J247)</f>
        <v>6012</v>
      </c>
      <c r="E247" s="28"/>
      <c r="F247" s="28"/>
      <c r="G247" s="28"/>
      <c r="H247" s="28" t="n">
        <v>3495</v>
      </c>
      <c r="I247" s="28" t="n">
        <v>2517</v>
      </c>
      <c r="J247" s="28"/>
    </row>
    <row r="248" s="18" customFormat="true" ht="15" hidden="false" customHeight="false" outlineLevel="0" collapsed="false">
      <c r="A248" s="24"/>
      <c r="B248" s="25" t="s">
        <v>12</v>
      </c>
      <c r="C248" s="26" t="s">
        <v>255</v>
      </c>
      <c r="D248" s="27" t="n">
        <f aca="false">SUM(E248:J248)</f>
        <v>4426</v>
      </c>
      <c r="E248" s="28"/>
      <c r="F248" s="28"/>
      <c r="G248" s="28"/>
      <c r="H248" s="28" t="n">
        <v>4426</v>
      </c>
      <c r="I248" s="28"/>
      <c r="J248" s="28"/>
    </row>
    <row r="249" s="18" customFormat="true" ht="15" hidden="false" customHeight="false" outlineLevel="0" collapsed="false">
      <c r="A249" s="24"/>
      <c r="B249" s="25" t="s">
        <v>12</v>
      </c>
      <c r="C249" s="26" t="s">
        <v>256</v>
      </c>
      <c r="D249" s="27" t="n">
        <f aca="false">SUM(E249:J249)</f>
        <v>4063</v>
      </c>
      <c r="E249" s="28"/>
      <c r="F249" s="28"/>
      <c r="G249" s="28"/>
      <c r="H249" s="28" t="n">
        <v>4063</v>
      </c>
      <c r="I249" s="28"/>
      <c r="J249" s="28"/>
    </row>
    <row r="250" s="18" customFormat="true" ht="15" hidden="false" customHeight="false" outlineLevel="0" collapsed="false">
      <c r="A250" s="24"/>
      <c r="B250" s="25" t="s">
        <v>12</v>
      </c>
      <c r="C250" s="26" t="s">
        <v>257</v>
      </c>
      <c r="D250" s="27" t="n">
        <f aca="false">SUM(E250:J250)</f>
        <v>11746</v>
      </c>
      <c r="E250" s="28"/>
      <c r="F250" s="28"/>
      <c r="G250" s="28"/>
      <c r="H250" s="28" t="n">
        <v>10348</v>
      </c>
      <c r="I250" s="28" t="n">
        <v>1398</v>
      </c>
      <c r="J250" s="28"/>
    </row>
    <row r="251" s="18" customFormat="true" ht="15" hidden="false" customHeight="false" outlineLevel="0" collapsed="false">
      <c r="A251" s="24"/>
      <c r="B251" s="25" t="s">
        <v>12</v>
      </c>
      <c r="C251" s="26" t="s">
        <v>258</v>
      </c>
      <c r="D251" s="27" t="n">
        <f aca="false">SUM(E251:J251)</f>
        <v>7473</v>
      </c>
      <c r="E251" s="28"/>
      <c r="F251" s="28"/>
      <c r="G251" s="28"/>
      <c r="H251" s="28" t="n">
        <v>7473</v>
      </c>
      <c r="I251" s="28"/>
      <c r="J251" s="28"/>
    </row>
    <row r="252" s="18" customFormat="true" ht="15" hidden="false" customHeight="false" outlineLevel="0" collapsed="false">
      <c r="A252" s="24"/>
      <c r="B252" s="25" t="s">
        <v>12</v>
      </c>
      <c r="C252" s="26" t="s">
        <v>259</v>
      </c>
      <c r="D252" s="27" t="n">
        <f aca="false">SUM(E252:J252)</f>
        <v>3990</v>
      </c>
      <c r="E252" s="28"/>
      <c r="F252" s="28"/>
      <c r="G252" s="28"/>
      <c r="H252" s="28" t="n">
        <v>3990</v>
      </c>
      <c r="I252" s="28"/>
      <c r="J252" s="28"/>
    </row>
    <row r="253" s="18" customFormat="true" ht="15" hidden="false" customHeight="false" outlineLevel="0" collapsed="false">
      <c r="A253" s="24"/>
      <c r="B253" s="25" t="s">
        <v>12</v>
      </c>
      <c r="C253" s="26" t="s">
        <v>260</v>
      </c>
      <c r="D253" s="27" t="n">
        <f aca="false">SUM(E253:J253)</f>
        <v>9651</v>
      </c>
      <c r="E253" s="28"/>
      <c r="F253" s="28"/>
      <c r="G253" s="28"/>
      <c r="H253" s="28" t="n">
        <v>9651</v>
      </c>
      <c r="I253" s="28"/>
      <c r="J253" s="28"/>
    </row>
    <row r="254" s="18" customFormat="true" ht="15" hidden="false" customHeight="false" outlineLevel="0" collapsed="false">
      <c r="A254" s="24"/>
      <c r="B254" s="25" t="s">
        <v>12</v>
      </c>
      <c r="C254" s="26" t="s">
        <v>261</v>
      </c>
      <c r="D254" s="27" t="n">
        <f aca="false">SUM(E254:J254)</f>
        <v>5804</v>
      </c>
      <c r="E254" s="28"/>
      <c r="F254" s="28"/>
      <c r="G254" s="28"/>
      <c r="H254" s="28" t="n">
        <v>5804</v>
      </c>
      <c r="I254" s="28"/>
      <c r="J254" s="28"/>
    </row>
    <row r="255" s="18" customFormat="true" ht="15" hidden="false" customHeight="false" outlineLevel="0" collapsed="false">
      <c r="A255" s="24"/>
      <c r="B255" s="25" t="s">
        <v>12</v>
      </c>
      <c r="C255" s="26" t="s">
        <v>262</v>
      </c>
      <c r="D255" s="27" t="n">
        <f aca="false">SUM(E255:J255)</f>
        <v>5659</v>
      </c>
      <c r="E255" s="28"/>
      <c r="F255" s="28"/>
      <c r="G255" s="28"/>
      <c r="H255" s="28" t="n">
        <v>5659</v>
      </c>
      <c r="I255" s="28"/>
      <c r="J255" s="28"/>
    </row>
    <row r="256" s="18" customFormat="true" ht="15" hidden="false" customHeight="false" outlineLevel="0" collapsed="false">
      <c r="A256" s="24"/>
      <c r="B256" s="25" t="s">
        <v>12</v>
      </c>
      <c r="C256" s="26" t="s">
        <v>263</v>
      </c>
      <c r="D256" s="27" t="n">
        <f aca="false">SUM(E256:J256)</f>
        <v>7619</v>
      </c>
      <c r="E256" s="28"/>
      <c r="F256" s="28"/>
      <c r="G256" s="28"/>
      <c r="H256" s="28" t="n">
        <v>7619</v>
      </c>
      <c r="I256" s="28"/>
      <c r="J256" s="28"/>
    </row>
    <row r="257" s="34" customFormat="true" ht="15" hidden="false" customHeight="false" outlineLevel="0" collapsed="false">
      <c r="A257" s="29"/>
      <c r="B257" s="30" t="s">
        <v>12</v>
      </c>
      <c r="C257" s="31" t="s">
        <v>264</v>
      </c>
      <c r="D257" s="32" t="n">
        <f aca="false">SUM(E257:J257)</f>
        <v>30709</v>
      </c>
      <c r="E257" s="33" t="n">
        <v>30709</v>
      </c>
      <c r="F257" s="33"/>
      <c r="G257" s="33"/>
      <c r="H257" s="33"/>
      <c r="I257" s="33"/>
      <c r="J257" s="33"/>
    </row>
    <row r="258" s="36" customFormat="true" ht="15" hidden="false" customHeight="false" outlineLevel="0" collapsed="false">
      <c r="A258" s="35"/>
      <c r="B258" s="25" t="s">
        <v>12</v>
      </c>
      <c r="C258" s="26" t="s">
        <v>265</v>
      </c>
      <c r="D258" s="27" t="n">
        <f aca="false">SUM(E258:J258)</f>
        <v>556499</v>
      </c>
      <c r="E258" s="28"/>
      <c r="F258" s="28"/>
      <c r="G258" s="28"/>
      <c r="H258" s="28"/>
      <c r="I258" s="28"/>
      <c r="J258" s="28" t="n">
        <v>556499</v>
      </c>
    </row>
    <row r="259" s="42" customFormat="true" ht="57.75" hidden="false" customHeight="false" outlineLevel="0" collapsed="false">
      <c r="A259" s="37"/>
      <c r="B259" s="38" t="s">
        <v>12</v>
      </c>
      <c r="C259" s="39" t="s">
        <v>266</v>
      </c>
      <c r="D259" s="40" t="n">
        <f aca="false">SUM(E259:J259)</f>
        <v>-60058</v>
      </c>
      <c r="E259" s="41"/>
      <c r="F259" s="41"/>
      <c r="G259" s="41"/>
      <c r="H259" s="41" t="n">
        <v>-8129</v>
      </c>
      <c r="I259" s="41" t="n">
        <v>-38857</v>
      </c>
      <c r="J259" s="41" t="n">
        <v>-13072</v>
      </c>
    </row>
    <row r="260" s="23" customFormat="true" ht="15" hidden="false" customHeight="false" outlineLevel="0" collapsed="false">
      <c r="A260" s="19" t="n">
        <f aca="false">+A5+1</f>
        <v>2</v>
      </c>
      <c r="B260" s="20" t="s">
        <v>267</v>
      </c>
      <c r="C260" s="43"/>
      <c r="D260" s="22" t="n">
        <f aca="false">SUM(D261:D307)</f>
        <v>1373501</v>
      </c>
      <c r="E260" s="22" t="n">
        <f aca="false">SUM(E261:E307)</f>
        <v>1009416</v>
      </c>
      <c r="F260" s="22" t="n">
        <f aca="false">SUM(F261:F307)</f>
        <v>0</v>
      </c>
      <c r="G260" s="22" t="n">
        <f aca="false">SUM(G261:G307)</f>
        <v>0</v>
      </c>
      <c r="H260" s="22" t="n">
        <f aca="false">SUM(H261:H307)</f>
        <v>150577</v>
      </c>
      <c r="I260" s="22" t="n">
        <f aca="false">SUM(I261:I307)</f>
        <v>144575</v>
      </c>
      <c r="J260" s="22" t="n">
        <f aca="false">SUM(J261:J307)</f>
        <v>68933</v>
      </c>
    </row>
    <row r="261" s="18" customFormat="true" ht="15" hidden="false" customHeight="false" outlineLevel="0" collapsed="false">
      <c r="A261" s="44"/>
      <c r="B261" s="25" t="s">
        <v>267</v>
      </c>
      <c r="C261" s="45" t="s">
        <v>268</v>
      </c>
      <c r="D261" s="27" t="n">
        <f aca="false">SUM(E261:J261)</f>
        <v>52426</v>
      </c>
      <c r="E261" s="28" t="n">
        <v>52426</v>
      </c>
      <c r="F261" s="28"/>
      <c r="G261" s="28"/>
      <c r="H261" s="28"/>
      <c r="I261" s="28"/>
      <c r="J261" s="28"/>
    </row>
    <row r="262" s="18" customFormat="true" ht="15" hidden="false" customHeight="false" outlineLevel="0" collapsed="false">
      <c r="A262" s="44"/>
      <c r="B262" s="25" t="s">
        <v>267</v>
      </c>
      <c r="C262" s="45" t="s">
        <v>269</v>
      </c>
      <c r="D262" s="27" t="n">
        <f aca="false">SUM(E262:J262)</f>
        <v>90479</v>
      </c>
      <c r="E262" s="28" t="n">
        <v>90479</v>
      </c>
      <c r="F262" s="28"/>
      <c r="G262" s="28"/>
      <c r="H262" s="28"/>
      <c r="I262" s="28"/>
      <c r="J262" s="28"/>
    </row>
    <row r="263" s="18" customFormat="true" ht="15" hidden="false" customHeight="false" outlineLevel="0" collapsed="false">
      <c r="A263" s="44"/>
      <c r="B263" s="25" t="s">
        <v>267</v>
      </c>
      <c r="C263" s="45" t="s">
        <v>270</v>
      </c>
      <c r="D263" s="27" t="n">
        <f aca="false">SUM(E263:J263)</f>
        <v>67699</v>
      </c>
      <c r="E263" s="28" t="n">
        <v>67699</v>
      </c>
      <c r="F263" s="28"/>
      <c r="G263" s="28"/>
      <c r="H263" s="28"/>
      <c r="I263" s="28"/>
      <c r="J263" s="28"/>
    </row>
    <row r="264" s="18" customFormat="true" ht="15" hidden="false" customHeight="false" outlineLevel="0" collapsed="false">
      <c r="A264" s="44"/>
      <c r="B264" s="25" t="s">
        <v>267</v>
      </c>
      <c r="C264" s="45" t="s">
        <v>271</v>
      </c>
      <c r="D264" s="27" t="n">
        <f aca="false">SUM(E264:J264)</f>
        <v>61227</v>
      </c>
      <c r="E264" s="28" t="n">
        <v>61227</v>
      </c>
      <c r="F264" s="28"/>
      <c r="G264" s="28"/>
      <c r="H264" s="28"/>
      <c r="I264" s="28"/>
      <c r="J264" s="28"/>
    </row>
    <row r="265" s="18" customFormat="true" ht="15" hidden="false" customHeight="false" outlineLevel="0" collapsed="false">
      <c r="A265" s="44"/>
      <c r="B265" s="25" t="s">
        <v>267</v>
      </c>
      <c r="C265" s="45" t="s">
        <v>272</v>
      </c>
      <c r="D265" s="27" t="n">
        <f aca="false">SUM(E265:J265)</f>
        <v>29676</v>
      </c>
      <c r="E265" s="28" t="n">
        <v>29676</v>
      </c>
      <c r="F265" s="28"/>
      <c r="G265" s="28"/>
      <c r="H265" s="28"/>
      <c r="I265" s="28"/>
      <c r="J265" s="28"/>
    </row>
    <row r="266" s="18" customFormat="true" ht="15" hidden="false" customHeight="false" outlineLevel="0" collapsed="false">
      <c r="A266" s="44"/>
      <c r="B266" s="25" t="s">
        <v>267</v>
      </c>
      <c r="C266" s="45" t="s">
        <v>273</v>
      </c>
      <c r="D266" s="27" t="n">
        <f aca="false">SUM(E266:J266)</f>
        <v>69132</v>
      </c>
      <c r="E266" s="28" t="n">
        <v>69132</v>
      </c>
      <c r="F266" s="28"/>
      <c r="G266" s="28"/>
      <c r="H266" s="28"/>
      <c r="I266" s="28"/>
      <c r="J266" s="28"/>
    </row>
    <row r="267" s="18" customFormat="true" ht="15" hidden="false" customHeight="false" outlineLevel="0" collapsed="false">
      <c r="A267" s="44"/>
      <c r="B267" s="25" t="s">
        <v>267</v>
      </c>
      <c r="C267" s="45" t="s">
        <v>274</v>
      </c>
      <c r="D267" s="27" t="n">
        <f aca="false">SUM(E267:J267)</f>
        <v>111473</v>
      </c>
      <c r="E267" s="28" t="n">
        <v>111473</v>
      </c>
      <c r="F267" s="28"/>
      <c r="G267" s="28"/>
      <c r="H267" s="28"/>
      <c r="I267" s="28"/>
      <c r="J267" s="28"/>
    </row>
    <row r="268" s="18" customFormat="true" ht="15" hidden="false" customHeight="false" outlineLevel="0" collapsed="false">
      <c r="A268" s="44"/>
      <c r="B268" s="25" t="s">
        <v>267</v>
      </c>
      <c r="C268" s="45" t="s">
        <v>275</v>
      </c>
      <c r="D268" s="27" t="n">
        <f aca="false">SUM(E268:J268)</f>
        <v>60913</v>
      </c>
      <c r="E268" s="28" t="n">
        <v>60913</v>
      </c>
      <c r="F268" s="28"/>
      <c r="G268" s="28"/>
      <c r="H268" s="28"/>
      <c r="I268" s="28"/>
      <c r="J268" s="28"/>
    </row>
    <row r="269" s="18" customFormat="true" ht="15" hidden="false" customHeight="false" outlineLevel="0" collapsed="false">
      <c r="A269" s="44"/>
      <c r="B269" s="25" t="s">
        <v>267</v>
      </c>
      <c r="C269" s="45" t="s">
        <v>276</v>
      </c>
      <c r="D269" s="27" t="n">
        <f aca="false">SUM(E269:J269)</f>
        <v>74947</v>
      </c>
      <c r="E269" s="28" t="n">
        <v>74947</v>
      </c>
      <c r="F269" s="28"/>
      <c r="G269" s="28"/>
      <c r="H269" s="28"/>
      <c r="I269" s="28"/>
      <c r="J269" s="28"/>
    </row>
    <row r="270" s="18" customFormat="true" ht="15" hidden="false" customHeight="false" outlineLevel="0" collapsed="false">
      <c r="A270" s="44"/>
      <c r="B270" s="25" t="s">
        <v>267</v>
      </c>
      <c r="C270" s="45" t="s">
        <v>277</v>
      </c>
      <c r="D270" s="27" t="n">
        <f aca="false">SUM(E270:J270)</f>
        <v>56562</v>
      </c>
      <c r="E270" s="28" t="n">
        <v>56562</v>
      </c>
      <c r="F270" s="28"/>
      <c r="G270" s="28"/>
      <c r="H270" s="28"/>
      <c r="I270" s="28"/>
      <c r="J270" s="28"/>
    </row>
    <row r="271" s="18" customFormat="true" ht="15" hidden="false" customHeight="false" outlineLevel="0" collapsed="false">
      <c r="A271" s="44"/>
      <c r="B271" s="25" t="s">
        <v>267</v>
      </c>
      <c r="C271" s="45" t="s">
        <v>278</v>
      </c>
      <c r="D271" s="27" t="n">
        <f aca="false">SUM(E271:J271)</f>
        <v>65033</v>
      </c>
      <c r="E271" s="28" t="n">
        <v>65033</v>
      </c>
      <c r="F271" s="28"/>
      <c r="G271" s="28"/>
      <c r="H271" s="28"/>
      <c r="I271" s="28"/>
      <c r="J271" s="28"/>
    </row>
    <row r="272" s="18" customFormat="true" ht="15" hidden="false" customHeight="false" outlineLevel="0" collapsed="false">
      <c r="A272" s="44"/>
      <c r="B272" s="25" t="s">
        <v>267</v>
      </c>
      <c r="C272" s="45" t="s">
        <v>279</v>
      </c>
      <c r="D272" s="27" t="n">
        <f aca="false">SUM(E272:J272)</f>
        <v>89677</v>
      </c>
      <c r="E272" s="28" t="n">
        <v>89677</v>
      </c>
      <c r="F272" s="28"/>
      <c r="G272" s="28"/>
      <c r="H272" s="28"/>
      <c r="I272" s="28"/>
      <c r="J272" s="28"/>
    </row>
    <row r="273" s="18" customFormat="true" ht="15" hidden="false" customHeight="false" outlineLevel="0" collapsed="false">
      <c r="A273" s="44"/>
      <c r="B273" s="25" t="s">
        <v>267</v>
      </c>
      <c r="C273" s="45" t="s">
        <v>280</v>
      </c>
      <c r="D273" s="27" t="n">
        <f aca="false">SUM(E273:J273)</f>
        <v>53284</v>
      </c>
      <c r="E273" s="28" t="n">
        <v>53284</v>
      </c>
      <c r="F273" s="28"/>
      <c r="G273" s="28"/>
      <c r="H273" s="28"/>
      <c r="I273" s="28"/>
      <c r="J273" s="28"/>
    </row>
    <row r="274" s="18" customFormat="true" ht="15" hidden="false" customHeight="false" outlineLevel="0" collapsed="false">
      <c r="A274" s="44"/>
      <c r="B274" s="25" t="s">
        <v>267</v>
      </c>
      <c r="C274" s="45" t="s">
        <v>281</v>
      </c>
      <c r="D274" s="27" t="n">
        <f aca="false">SUM(E274:J274)</f>
        <v>49772</v>
      </c>
      <c r="E274" s="28" t="n">
        <v>49772</v>
      </c>
      <c r="F274" s="28"/>
      <c r="G274" s="28"/>
      <c r="H274" s="28"/>
      <c r="I274" s="28"/>
      <c r="J274" s="28"/>
    </row>
    <row r="275" s="18" customFormat="true" ht="15" hidden="false" customHeight="false" outlineLevel="0" collapsed="false">
      <c r="A275" s="44"/>
      <c r="B275" s="25" t="s">
        <v>267</v>
      </c>
      <c r="C275" s="45" t="s">
        <v>282</v>
      </c>
      <c r="D275" s="27" t="n">
        <f aca="false">SUM(E275:J275)</f>
        <v>23833</v>
      </c>
      <c r="E275" s="28" t="n">
        <v>22679</v>
      </c>
      <c r="F275" s="28"/>
      <c r="G275" s="28"/>
      <c r="H275" s="28" t="n">
        <v>1154</v>
      </c>
      <c r="I275" s="28"/>
      <c r="J275" s="28"/>
    </row>
    <row r="276" s="18" customFormat="true" ht="15" hidden="false" customHeight="false" outlineLevel="0" collapsed="false">
      <c r="A276" s="44"/>
      <c r="B276" s="25" t="s">
        <v>267</v>
      </c>
      <c r="C276" s="45" t="s">
        <v>283</v>
      </c>
      <c r="D276" s="27" t="n">
        <f aca="false">SUM(E276:J276)</f>
        <v>53063</v>
      </c>
      <c r="E276" s="28" t="n">
        <v>53063</v>
      </c>
      <c r="F276" s="28"/>
      <c r="G276" s="28"/>
      <c r="H276" s="28"/>
      <c r="I276" s="28"/>
      <c r="J276" s="28"/>
    </row>
    <row r="277" s="18" customFormat="true" ht="15" hidden="false" customHeight="false" outlineLevel="0" collapsed="false">
      <c r="A277" s="44"/>
      <c r="B277" s="25" t="s">
        <v>267</v>
      </c>
      <c r="C277" s="45" t="s">
        <v>284</v>
      </c>
      <c r="D277" s="27" t="n">
        <f aca="false">SUM(E277:J277)</f>
        <v>119670</v>
      </c>
      <c r="E277" s="28"/>
      <c r="F277" s="28"/>
      <c r="G277" s="28"/>
      <c r="H277" s="28"/>
      <c r="I277" s="28" t="n">
        <v>119670</v>
      </c>
      <c r="J277" s="28"/>
    </row>
    <row r="278" s="18" customFormat="true" ht="15" hidden="false" customHeight="false" outlineLevel="0" collapsed="false">
      <c r="A278" s="44"/>
      <c r="B278" s="25" t="s">
        <v>267</v>
      </c>
      <c r="C278" s="45" t="s">
        <v>285</v>
      </c>
      <c r="D278" s="27" t="n">
        <f aca="false">SUM(E278:J278)</f>
        <v>7998</v>
      </c>
      <c r="E278" s="28"/>
      <c r="F278" s="28"/>
      <c r="G278" s="28"/>
      <c r="H278" s="28" t="n">
        <v>7998</v>
      </c>
      <c r="I278" s="28"/>
      <c r="J278" s="28"/>
    </row>
    <row r="279" s="18" customFormat="true" ht="15" hidden="false" customHeight="false" outlineLevel="0" collapsed="false">
      <c r="A279" s="44"/>
      <c r="B279" s="25" t="s">
        <v>267</v>
      </c>
      <c r="C279" s="45" t="s">
        <v>286</v>
      </c>
      <c r="D279" s="27" t="n">
        <f aca="false">SUM(E279:J279)</f>
        <v>7305</v>
      </c>
      <c r="E279" s="28"/>
      <c r="F279" s="28"/>
      <c r="G279" s="28"/>
      <c r="H279" s="28" t="n">
        <v>7305</v>
      </c>
      <c r="I279" s="28"/>
      <c r="J279" s="28"/>
    </row>
    <row r="280" s="18" customFormat="true" ht="15" hidden="false" customHeight="false" outlineLevel="0" collapsed="false">
      <c r="A280" s="44"/>
      <c r="B280" s="25" t="s">
        <v>267</v>
      </c>
      <c r="C280" s="45" t="s">
        <v>287</v>
      </c>
      <c r="D280" s="27" t="n">
        <f aca="false">SUM(E280:J280)</f>
        <v>3306</v>
      </c>
      <c r="E280" s="28"/>
      <c r="F280" s="28"/>
      <c r="G280" s="28"/>
      <c r="H280" s="28" t="n">
        <v>3306</v>
      </c>
      <c r="I280" s="28"/>
      <c r="J280" s="28"/>
    </row>
    <row r="281" s="18" customFormat="true" ht="15" hidden="false" customHeight="false" outlineLevel="0" collapsed="false">
      <c r="A281" s="44"/>
      <c r="B281" s="25" t="s">
        <v>267</v>
      </c>
      <c r="C281" s="45" t="s">
        <v>288</v>
      </c>
      <c r="D281" s="27" t="n">
        <f aca="false">SUM(E281:J281)</f>
        <v>2691</v>
      </c>
      <c r="E281" s="28"/>
      <c r="F281" s="28"/>
      <c r="G281" s="28"/>
      <c r="H281" s="28" t="n">
        <v>2691</v>
      </c>
      <c r="I281" s="28"/>
      <c r="J281" s="28"/>
    </row>
    <row r="282" s="18" customFormat="true" ht="15" hidden="false" customHeight="false" outlineLevel="0" collapsed="false">
      <c r="A282" s="44"/>
      <c r="B282" s="25" t="s">
        <v>267</v>
      </c>
      <c r="C282" s="45" t="s">
        <v>289</v>
      </c>
      <c r="D282" s="27" t="n">
        <f aca="false">SUM(E282:J282)</f>
        <v>2691</v>
      </c>
      <c r="E282" s="28"/>
      <c r="F282" s="28"/>
      <c r="G282" s="28"/>
      <c r="H282" s="28" t="n">
        <v>2691</v>
      </c>
      <c r="I282" s="28"/>
      <c r="J282" s="28"/>
    </row>
    <row r="283" s="18" customFormat="true" ht="15" hidden="false" customHeight="false" outlineLevel="0" collapsed="false">
      <c r="A283" s="44"/>
      <c r="B283" s="25" t="s">
        <v>267</v>
      </c>
      <c r="C283" s="45" t="s">
        <v>290</v>
      </c>
      <c r="D283" s="27" t="n">
        <f aca="false">SUM(E283:J283)</f>
        <v>3230</v>
      </c>
      <c r="E283" s="28"/>
      <c r="F283" s="28"/>
      <c r="G283" s="28"/>
      <c r="H283" s="28" t="n">
        <v>3230</v>
      </c>
      <c r="I283" s="28"/>
      <c r="J283" s="28"/>
    </row>
    <row r="284" s="18" customFormat="true" ht="15" hidden="false" customHeight="false" outlineLevel="0" collapsed="false">
      <c r="A284" s="44"/>
      <c r="B284" s="25" t="s">
        <v>267</v>
      </c>
      <c r="C284" s="45" t="s">
        <v>291</v>
      </c>
      <c r="D284" s="27" t="n">
        <f aca="false">SUM(E284:J284)</f>
        <v>7074</v>
      </c>
      <c r="E284" s="28"/>
      <c r="F284" s="28"/>
      <c r="G284" s="28"/>
      <c r="H284" s="28" t="n">
        <v>7074</v>
      </c>
      <c r="I284" s="28"/>
      <c r="J284" s="28"/>
    </row>
    <row r="285" s="18" customFormat="true" ht="15" hidden="false" customHeight="false" outlineLevel="0" collapsed="false">
      <c r="A285" s="44"/>
      <c r="B285" s="25" t="s">
        <v>267</v>
      </c>
      <c r="C285" s="45" t="s">
        <v>292</v>
      </c>
      <c r="D285" s="27" t="n">
        <f aca="false">SUM(E285:J285)</f>
        <v>9913</v>
      </c>
      <c r="E285" s="28"/>
      <c r="F285" s="28"/>
      <c r="G285" s="28"/>
      <c r="H285" s="28" t="n">
        <v>5848</v>
      </c>
      <c r="I285" s="28" t="n">
        <v>4065</v>
      </c>
      <c r="J285" s="28"/>
    </row>
    <row r="286" s="18" customFormat="true" ht="15" hidden="false" customHeight="false" outlineLevel="0" collapsed="false">
      <c r="A286" s="44"/>
      <c r="B286" s="25" t="s">
        <v>267</v>
      </c>
      <c r="C286" s="45" t="s">
        <v>293</v>
      </c>
      <c r="D286" s="27" t="n">
        <f aca="false">SUM(E286:J286)</f>
        <v>6552</v>
      </c>
      <c r="E286" s="28"/>
      <c r="F286" s="28"/>
      <c r="G286" s="28"/>
      <c r="H286" s="28" t="n">
        <v>4473</v>
      </c>
      <c r="I286" s="28" t="n">
        <v>2079</v>
      </c>
      <c r="J286" s="28"/>
    </row>
    <row r="287" s="18" customFormat="true" ht="15" hidden="false" customHeight="false" outlineLevel="0" collapsed="false">
      <c r="A287" s="44"/>
      <c r="B287" s="25" t="s">
        <v>267</v>
      </c>
      <c r="C287" s="45" t="s">
        <v>294</v>
      </c>
      <c r="D287" s="27" t="n">
        <f aca="false">SUM(E287:J287)</f>
        <v>7843</v>
      </c>
      <c r="E287" s="28"/>
      <c r="F287" s="28"/>
      <c r="G287" s="28"/>
      <c r="H287" s="28" t="n">
        <v>6210</v>
      </c>
      <c r="I287" s="28" t="n">
        <v>1633</v>
      </c>
      <c r="J287" s="28"/>
    </row>
    <row r="288" s="18" customFormat="true" ht="15" hidden="false" customHeight="false" outlineLevel="0" collapsed="false">
      <c r="A288" s="44"/>
      <c r="B288" s="25" t="s">
        <v>267</v>
      </c>
      <c r="C288" s="45" t="s">
        <v>295</v>
      </c>
      <c r="D288" s="27" t="n">
        <f aca="false">SUM(E288:J288)</f>
        <v>8067</v>
      </c>
      <c r="E288" s="28"/>
      <c r="F288" s="28"/>
      <c r="G288" s="28"/>
      <c r="H288" s="28" t="n">
        <v>7770</v>
      </c>
      <c r="I288" s="28" t="n">
        <v>297</v>
      </c>
      <c r="J288" s="28"/>
    </row>
    <row r="289" s="18" customFormat="true" ht="15" hidden="false" customHeight="false" outlineLevel="0" collapsed="false">
      <c r="A289" s="44"/>
      <c r="B289" s="25" t="s">
        <v>267</v>
      </c>
      <c r="C289" s="45" t="s">
        <v>296</v>
      </c>
      <c r="D289" s="27" t="n">
        <f aca="false">SUM(E289:J289)</f>
        <v>6305</v>
      </c>
      <c r="E289" s="28"/>
      <c r="F289" s="28"/>
      <c r="G289" s="28"/>
      <c r="H289" s="28" t="n">
        <v>6305</v>
      </c>
      <c r="I289" s="28"/>
      <c r="J289" s="28"/>
    </row>
    <row r="290" s="18" customFormat="true" ht="15" hidden="false" customHeight="false" outlineLevel="0" collapsed="false">
      <c r="A290" s="44"/>
      <c r="B290" s="25" t="s">
        <v>267</v>
      </c>
      <c r="C290" s="45" t="s">
        <v>297</v>
      </c>
      <c r="D290" s="27" t="n">
        <f aca="false">SUM(E290:J290)</f>
        <v>1923</v>
      </c>
      <c r="E290" s="28"/>
      <c r="F290" s="28"/>
      <c r="G290" s="28"/>
      <c r="H290" s="28" t="n">
        <v>1923</v>
      </c>
      <c r="I290" s="28"/>
      <c r="J290" s="28"/>
    </row>
    <row r="291" s="18" customFormat="true" ht="15" hidden="false" customHeight="false" outlineLevel="0" collapsed="false">
      <c r="A291" s="44"/>
      <c r="B291" s="25" t="s">
        <v>267</v>
      </c>
      <c r="C291" s="45" t="s">
        <v>298</v>
      </c>
      <c r="D291" s="27" t="n">
        <f aca="false">SUM(E291:J291)</f>
        <v>6459</v>
      </c>
      <c r="E291" s="28"/>
      <c r="F291" s="28"/>
      <c r="G291" s="28"/>
      <c r="H291" s="28" t="n">
        <v>6459</v>
      </c>
      <c r="I291" s="28"/>
      <c r="J291" s="28"/>
    </row>
    <row r="292" s="18" customFormat="true" ht="15" hidden="false" customHeight="false" outlineLevel="0" collapsed="false">
      <c r="A292" s="44"/>
      <c r="B292" s="25" t="s">
        <v>267</v>
      </c>
      <c r="C292" s="45" t="s">
        <v>299</v>
      </c>
      <c r="D292" s="27" t="n">
        <f aca="false">SUM(E292:J292)</f>
        <v>10074</v>
      </c>
      <c r="E292" s="28"/>
      <c r="F292" s="28"/>
      <c r="G292" s="28"/>
      <c r="H292" s="28" t="n">
        <v>10074</v>
      </c>
      <c r="I292" s="28"/>
      <c r="J292" s="28"/>
    </row>
    <row r="293" s="18" customFormat="true" ht="15" hidden="false" customHeight="false" outlineLevel="0" collapsed="false">
      <c r="A293" s="44"/>
      <c r="B293" s="25" t="s">
        <v>267</v>
      </c>
      <c r="C293" s="45" t="s">
        <v>300</v>
      </c>
      <c r="D293" s="27" t="n">
        <f aca="false">SUM(E293:J293)</f>
        <v>5229</v>
      </c>
      <c r="E293" s="28"/>
      <c r="F293" s="28"/>
      <c r="G293" s="28"/>
      <c r="H293" s="28" t="n">
        <v>5229</v>
      </c>
      <c r="I293" s="28"/>
      <c r="J293" s="28"/>
    </row>
    <row r="294" s="18" customFormat="true" ht="15" hidden="false" customHeight="false" outlineLevel="0" collapsed="false">
      <c r="A294" s="44"/>
      <c r="B294" s="25" t="s">
        <v>267</v>
      </c>
      <c r="C294" s="45" t="s">
        <v>301</v>
      </c>
      <c r="D294" s="27" t="n">
        <f aca="false">SUM(E294:J294)</f>
        <v>7767</v>
      </c>
      <c r="E294" s="28"/>
      <c r="F294" s="28"/>
      <c r="G294" s="28"/>
      <c r="H294" s="28" t="n">
        <v>7767</v>
      </c>
      <c r="I294" s="28"/>
      <c r="J294" s="28"/>
    </row>
    <row r="295" s="18" customFormat="true" ht="15" hidden="false" customHeight="false" outlineLevel="0" collapsed="false">
      <c r="A295" s="44"/>
      <c r="B295" s="25" t="s">
        <v>267</v>
      </c>
      <c r="C295" s="45" t="s">
        <v>302</v>
      </c>
      <c r="D295" s="27" t="n">
        <f aca="false">SUM(E295:J295)</f>
        <v>3076</v>
      </c>
      <c r="E295" s="28"/>
      <c r="F295" s="28"/>
      <c r="G295" s="28"/>
      <c r="H295" s="28" t="n">
        <v>3076</v>
      </c>
      <c r="I295" s="28"/>
      <c r="J295" s="28"/>
    </row>
    <row r="296" s="18" customFormat="true" ht="15" hidden="false" customHeight="false" outlineLevel="0" collapsed="false">
      <c r="A296" s="44"/>
      <c r="B296" s="25" t="s">
        <v>267</v>
      </c>
      <c r="C296" s="45" t="s">
        <v>303</v>
      </c>
      <c r="D296" s="27" t="n">
        <f aca="false">SUM(E296:J296)</f>
        <v>3230</v>
      </c>
      <c r="E296" s="28"/>
      <c r="F296" s="28"/>
      <c r="G296" s="28"/>
      <c r="H296" s="28" t="n">
        <v>3230</v>
      </c>
      <c r="I296" s="28"/>
      <c r="J296" s="28"/>
    </row>
    <row r="297" s="18" customFormat="true" ht="15" hidden="false" customHeight="false" outlineLevel="0" collapsed="false">
      <c r="A297" s="44"/>
      <c r="B297" s="25" t="s">
        <v>267</v>
      </c>
      <c r="C297" s="45" t="s">
        <v>304</v>
      </c>
      <c r="D297" s="27" t="n">
        <f aca="false">SUM(E297:J297)</f>
        <v>7229</v>
      </c>
      <c r="E297" s="28"/>
      <c r="F297" s="28"/>
      <c r="G297" s="28"/>
      <c r="H297" s="28" t="n">
        <v>7229</v>
      </c>
      <c r="I297" s="28"/>
      <c r="J297" s="28"/>
    </row>
    <row r="298" s="18" customFormat="true" ht="15" hidden="false" customHeight="false" outlineLevel="0" collapsed="false">
      <c r="A298" s="44"/>
      <c r="B298" s="25" t="s">
        <v>267</v>
      </c>
      <c r="C298" s="45" t="s">
        <v>305</v>
      </c>
      <c r="D298" s="27" t="n">
        <f aca="false">SUM(E298:J298)</f>
        <v>3153</v>
      </c>
      <c r="E298" s="28"/>
      <c r="F298" s="28"/>
      <c r="G298" s="28"/>
      <c r="H298" s="28" t="n">
        <v>3153</v>
      </c>
      <c r="I298" s="28"/>
      <c r="J298" s="28"/>
    </row>
    <row r="299" s="18" customFormat="true" ht="15" hidden="false" customHeight="false" outlineLevel="0" collapsed="false">
      <c r="A299" s="44"/>
      <c r="B299" s="25" t="s">
        <v>267</v>
      </c>
      <c r="C299" s="45" t="s">
        <v>306</v>
      </c>
      <c r="D299" s="27" t="n">
        <f aca="false">SUM(E299:J299)</f>
        <v>13584</v>
      </c>
      <c r="E299" s="28"/>
      <c r="F299" s="28"/>
      <c r="G299" s="28"/>
      <c r="H299" s="28" t="n">
        <v>9529</v>
      </c>
      <c r="I299" s="28" t="n">
        <v>4055</v>
      </c>
      <c r="J299" s="28"/>
    </row>
    <row r="300" s="18" customFormat="true" ht="15" hidden="false" customHeight="false" outlineLevel="0" collapsed="false">
      <c r="A300" s="44"/>
      <c r="B300" s="25" t="s">
        <v>267</v>
      </c>
      <c r="C300" s="45" t="s">
        <v>307</v>
      </c>
      <c r="D300" s="27" t="n">
        <f aca="false">SUM(E300:J300)</f>
        <v>13263</v>
      </c>
      <c r="E300" s="28"/>
      <c r="F300" s="28"/>
      <c r="G300" s="28"/>
      <c r="H300" s="28" t="n">
        <v>6805</v>
      </c>
      <c r="I300" s="28" t="n">
        <v>6458</v>
      </c>
      <c r="J300" s="28"/>
    </row>
    <row r="301" s="18" customFormat="true" ht="15" hidden="false" customHeight="false" outlineLevel="0" collapsed="false">
      <c r="A301" s="44"/>
      <c r="B301" s="25" t="s">
        <v>267</v>
      </c>
      <c r="C301" s="45" t="s">
        <v>308</v>
      </c>
      <c r="D301" s="27" t="n">
        <f aca="false">SUM(E301:J301)</f>
        <v>8783</v>
      </c>
      <c r="E301" s="28"/>
      <c r="F301" s="28"/>
      <c r="G301" s="28"/>
      <c r="H301" s="28" t="n">
        <v>6802</v>
      </c>
      <c r="I301" s="28" t="n">
        <v>1981</v>
      </c>
      <c r="J301" s="28"/>
    </row>
    <row r="302" s="18" customFormat="true" ht="15" hidden="false" customHeight="false" outlineLevel="0" collapsed="false">
      <c r="A302" s="44"/>
      <c r="B302" s="25" t="s">
        <v>267</v>
      </c>
      <c r="C302" s="45" t="s">
        <v>309</v>
      </c>
      <c r="D302" s="27" t="n">
        <f aca="false">SUM(E302:J302)</f>
        <v>1769</v>
      </c>
      <c r="E302" s="28"/>
      <c r="F302" s="28"/>
      <c r="G302" s="28"/>
      <c r="H302" s="28" t="n">
        <v>1769</v>
      </c>
      <c r="I302" s="28"/>
      <c r="J302" s="28"/>
    </row>
    <row r="303" s="18" customFormat="true" ht="15" hidden="false" customHeight="false" outlineLevel="0" collapsed="false">
      <c r="A303" s="44"/>
      <c r="B303" s="25" t="s">
        <v>267</v>
      </c>
      <c r="C303" s="45" t="s">
        <v>310</v>
      </c>
      <c r="D303" s="27" t="n">
        <f aca="false">SUM(E303:J303)</f>
        <v>13208</v>
      </c>
      <c r="E303" s="28"/>
      <c r="F303" s="28"/>
      <c r="G303" s="28"/>
      <c r="H303" s="28" t="n">
        <v>7264</v>
      </c>
      <c r="I303" s="28" t="n">
        <v>5944</v>
      </c>
      <c r="J303" s="28"/>
    </row>
    <row r="304" s="18" customFormat="true" ht="15" hidden="false" customHeight="false" outlineLevel="0" collapsed="false">
      <c r="A304" s="44"/>
      <c r="B304" s="25" t="s">
        <v>267</v>
      </c>
      <c r="C304" s="45" t="s">
        <v>311</v>
      </c>
      <c r="D304" s="27" t="n">
        <f aca="false">SUM(E304:J304)</f>
        <v>6075</v>
      </c>
      <c r="E304" s="28"/>
      <c r="F304" s="28"/>
      <c r="G304" s="28"/>
      <c r="H304" s="28" t="n">
        <v>6075</v>
      </c>
      <c r="I304" s="28"/>
      <c r="J304" s="28"/>
    </row>
    <row r="305" s="34" customFormat="true" ht="15" hidden="false" customHeight="false" outlineLevel="0" collapsed="false">
      <c r="A305" s="46"/>
      <c r="B305" s="30" t="s">
        <v>267</v>
      </c>
      <c r="C305" s="47" t="s">
        <v>312</v>
      </c>
      <c r="D305" s="32" t="n">
        <f aca="false">SUM(E305:J305)</f>
        <v>1415</v>
      </c>
      <c r="E305" s="33" t="n">
        <v>1415</v>
      </c>
      <c r="F305" s="33"/>
      <c r="G305" s="33"/>
      <c r="H305" s="33"/>
      <c r="I305" s="33"/>
      <c r="J305" s="33"/>
    </row>
    <row r="306" s="36" customFormat="true" ht="15" hidden="false" customHeight="false" outlineLevel="0" collapsed="false">
      <c r="A306" s="35"/>
      <c r="B306" s="25" t="s">
        <v>267</v>
      </c>
      <c r="C306" s="26" t="s">
        <v>265</v>
      </c>
      <c r="D306" s="27" t="n">
        <f aca="false">SUM(E306:J306)</f>
        <v>69021</v>
      </c>
      <c r="E306" s="28"/>
      <c r="F306" s="28"/>
      <c r="G306" s="28"/>
      <c r="H306" s="28"/>
      <c r="I306" s="28"/>
      <c r="J306" s="28" t="n">
        <v>69021</v>
      </c>
    </row>
    <row r="307" s="42" customFormat="true" ht="57.75" hidden="false" customHeight="false" outlineLevel="0" collapsed="false">
      <c r="A307" s="48"/>
      <c r="B307" s="38" t="s">
        <v>267</v>
      </c>
      <c r="C307" s="39" t="s">
        <v>266</v>
      </c>
      <c r="D307" s="40" t="n">
        <f aca="false">SUM(E307:J307)</f>
        <v>-3598</v>
      </c>
      <c r="E307" s="41" t="n">
        <v>-41</v>
      </c>
      <c r="F307" s="41"/>
      <c r="G307" s="41"/>
      <c r="H307" s="41" t="n">
        <v>-1862</v>
      </c>
      <c r="I307" s="41" t="n">
        <v>-1607</v>
      </c>
      <c r="J307" s="41" t="n">
        <v>-88</v>
      </c>
    </row>
    <row r="308" s="23" customFormat="true" ht="15" hidden="false" customHeight="false" outlineLevel="0" collapsed="false">
      <c r="A308" s="19" t="n">
        <v>3</v>
      </c>
      <c r="B308" s="20" t="s">
        <v>313</v>
      </c>
      <c r="C308" s="43"/>
      <c r="D308" s="22" t="n">
        <f aca="false">SUM(D309:D334)</f>
        <v>1089235</v>
      </c>
      <c r="E308" s="22" t="n">
        <f aca="false">SUM(E309:E334)</f>
        <v>783661</v>
      </c>
      <c r="F308" s="22" t="n">
        <f aca="false">SUM(F309:F334)</f>
        <v>0</v>
      </c>
      <c r="G308" s="22" t="n">
        <f aca="false">SUM(G309:G334)</f>
        <v>55036</v>
      </c>
      <c r="H308" s="22" t="n">
        <f aca="false">SUM(H309:H334)</f>
        <v>97562</v>
      </c>
      <c r="I308" s="22" t="n">
        <f aca="false">SUM(I309:I334)</f>
        <v>97979</v>
      </c>
      <c r="J308" s="22" t="n">
        <f aca="false">SUM(J309:J334)</f>
        <v>54997</v>
      </c>
    </row>
    <row r="309" s="18" customFormat="true" ht="15" hidden="false" customHeight="false" outlineLevel="0" collapsed="false">
      <c r="A309" s="49"/>
      <c r="B309" s="49" t="s">
        <v>313</v>
      </c>
      <c r="C309" s="50" t="s">
        <v>314</v>
      </c>
      <c r="D309" s="27" t="n">
        <f aca="false">SUM(E309:J309)</f>
        <v>78859</v>
      </c>
      <c r="E309" s="28" t="n">
        <v>78859</v>
      </c>
      <c r="F309" s="28"/>
      <c r="G309" s="28"/>
      <c r="H309" s="28"/>
      <c r="I309" s="28"/>
      <c r="J309" s="28"/>
    </row>
    <row r="310" s="18" customFormat="true" ht="15" hidden="false" customHeight="false" outlineLevel="0" collapsed="false">
      <c r="A310" s="49"/>
      <c r="B310" s="49" t="s">
        <v>313</v>
      </c>
      <c r="C310" s="50" t="s">
        <v>315</v>
      </c>
      <c r="D310" s="27" t="n">
        <f aca="false">SUM(E310:J310)</f>
        <v>109424</v>
      </c>
      <c r="E310" s="28" t="n">
        <v>109424</v>
      </c>
      <c r="F310" s="28"/>
      <c r="G310" s="28"/>
      <c r="H310" s="28"/>
      <c r="I310" s="28"/>
      <c r="J310" s="28"/>
    </row>
    <row r="311" s="18" customFormat="true" ht="15" hidden="false" customHeight="false" outlineLevel="0" collapsed="false">
      <c r="A311" s="49"/>
      <c r="B311" s="49" t="s">
        <v>313</v>
      </c>
      <c r="C311" s="50" t="s">
        <v>316</v>
      </c>
      <c r="D311" s="27" t="n">
        <f aca="false">SUM(E311:J311)</f>
        <v>142791</v>
      </c>
      <c r="E311" s="28" t="n">
        <v>142791</v>
      </c>
      <c r="F311" s="28"/>
      <c r="G311" s="28"/>
      <c r="H311" s="28"/>
      <c r="I311" s="28"/>
      <c r="J311" s="28"/>
    </row>
    <row r="312" s="18" customFormat="true" ht="15" hidden="false" customHeight="false" outlineLevel="0" collapsed="false">
      <c r="A312" s="49"/>
      <c r="B312" s="49" t="s">
        <v>313</v>
      </c>
      <c r="C312" s="50" t="s">
        <v>317</v>
      </c>
      <c r="D312" s="27" t="n">
        <f aca="false">SUM(E312:J312)</f>
        <v>83933</v>
      </c>
      <c r="E312" s="28" t="n">
        <v>83933</v>
      </c>
      <c r="F312" s="28"/>
      <c r="G312" s="28"/>
      <c r="H312" s="28"/>
      <c r="I312" s="28"/>
      <c r="J312" s="28"/>
    </row>
    <row r="313" s="18" customFormat="true" ht="15" hidden="false" customHeight="false" outlineLevel="0" collapsed="false">
      <c r="A313" s="49"/>
      <c r="B313" s="49" t="s">
        <v>313</v>
      </c>
      <c r="C313" s="50" t="s">
        <v>318</v>
      </c>
      <c r="D313" s="27" t="n">
        <f aca="false">SUM(E313:J313)</f>
        <v>66728</v>
      </c>
      <c r="E313" s="28" t="n">
        <v>11692</v>
      </c>
      <c r="F313" s="28"/>
      <c r="G313" s="28" t="n">
        <v>55036</v>
      </c>
      <c r="H313" s="28"/>
      <c r="I313" s="28"/>
      <c r="J313" s="28"/>
    </row>
    <row r="314" s="18" customFormat="true" ht="15" hidden="false" customHeight="false" outlineLevel="0" collapsed="false">
      <c r="A314" s="49"/>
      <c r="B314" s="49" t="s">
        <v>313</v>
      </c>
      <c r="C314" s="50" t="s">
        <v>319</v>
      </c>
      <c r="D314" s="27" t="n">
        <f aca="false">SUM(E314:J314)</f>
        <v>78547</v>
      </c>
      <c r="E314" s="28" t="n">
        <v>78547</v>
      </c>
      <c r="F314" s="28"/>
      <c r="G314" s="28"/>
      <c r="H314" s="28"/>
      <c r="I314" s="28"/>
      <c r="J314" s="28"/>
    </row>
    <row r="315" s="18" customFormat="true" ht="15" hidden="false" customHeight="false" outlineLevel="0" collapsed="false">
      <c r="A315" s="49"/>
      <c r="B315" s="49" t="s">
        <v>313</v>
      </c>
      <c r="C315" s="50" t="s">
        <v>320</v>
      </c>
      <c r="D315" s="27" t="n">
        <f aca="false">SUM(E315:J315)</f>
        <v>73341</v>
      </c>
      <c r="E315" s="28" t="n">
        <v>67036</v>
      </c>
      <c r="F315" s="28"/>
      <c r="G315" s="28"/>
      <c r="H315" s="28" t="n">
        <v>6305</v>
      </c>
      <c r="I315" s="28"/>
      <c r="J315" s="28"/>
    </row>
    <row r="316" s="18" customFormat="true" ht="15" hidden="false" customHeight="false" outlineLevel="0" collapsed="false">
      <c r="A316" s="49"/>
      <c r="B316" s="49" t="s">
        <v>313</v>
      </c>
      <c r="C316" s="50" t="s">
        <v>321</v>
      </c>
      <c r="D316" s="27" t="n">
        <f aca="false">SUM(E316:J316)</f>
        <v>112469</v>
      </c>
      <c r="E316" s="28" t="n">
        <v>112469</v>
      </c>
      <c r="F316" s="28"/>
      <c r="G316" s="28"/>
      <c r="H316" s="28"/>
      <c r="I316" s="28"/>
      <c r="J316" s="28"/>
    </row>
    <row r="317" s="18" customFormat="true" ht="15" hidden="false" customHeight="false" outlineLevel="0" collapsed="false">
      <c r="A317" s="49"/>
      <c r="B317" s="49" t="s">
        <v>313</v>
      </c>
      <c r="C317" s="50" t="s">
        <v>322</v>
      </c>
      <c r="D317" s="27" t="n">
        <f aca="false">SUM(E317:J317)</f>
        <v>97729</v>
      </c>
      <c r="E317" s="28" t="n">
        <v>95884</v>
      </c>
      <c r="F317" s="28"/>
      <c r="G317" s="28"/>
      <c r="H317" s="28" t="n">
        <v>1845</v>
      </c>
      <c r="I317" s="28"/>
      <c r="J317" s="28"/>
    </row>
    <row r="318" s="18" customFormat="true" ht="15" hidden="false" customHeight="false" outlineLevel="0" collapsed="false">
      <c r="A318" s="49"/>
      <c r="B318" s="49" t="s">
        <v>313</v>
      </c>
      <c r="C318" s="50" t="s">
        <v>323</v>
      </c>
      <c r="D318" s="27" t="n">
        <f aca="false">SUM(E318:J318)</f>
        <v>33598</v>
      </c>
      <c r="E318" s="28"/>
      <c r="F318" s="28"/>
      <c r="G318" s="28"/>
      <c r="H318" s="28"/>
      <c r="I318" s="28" t="n">
        <v>33598</v>
      </c>
      <c r="J318" s="28"/>
    </row>
    <row r="319" s="18" customFormat="true" ht="15" hidden="false" customHeight="false" outlineLevel="0" collapsed="false">
      <c r="A319" s="49"/>
      <c r="B319" s="49" t="s">
        <v>313</v>
      </c>
      <c r="C319" s="50" t="s">
        <v>324</v>
      </c>
      <c r="D319" s="27" t="n">
        <f aca="false">SUM(E319:J319)</f>
        <v>60331</v>
      </c>
      <c r="E319" s="28"/>
      <c r="F319" s="28"/>
      <c r="G319" s="28"/>
      <c r="H319" s="28"/>
      <c r="I319" s="28" t="n">
        <v>60331</v>
      </c>
      <c r="J319" s="28"/>
    </row>
    <row r="320" s="18" customFormat="true" ht="30" hidden="false" customHeight="false" outlineLevel="0" collapsed="false">
      <c r="A320" s="49"/>
      <c r="B320" s="49" t="s">
        <v>313</v>
      </c>
      <c r="C320" s="50" t="s">
        <v>325</v>
      </c>
      <c r="D320" s="27" t="n">
        <f aca="false">SUM(E320:J320)</f>
        <v>3306</v>
      </c>
      <c r="E320" s="28"/>
      <c r="F320" s="28"/>
      <c r="G320" s="28"/>
      <c r="H320" s="28" t="n">
        <v>3306</v>
      </c>
      <c r="I320" s="28"/>
      <c r="J320" s="28"/>
    </row>
    <row r="321" s="18" customFormat="true" ht="30" hidden="false" customHeight="false" outlineLevel="0" collapsed="false">
      <c r="A321" s="49"/>
      <c r="B321" s="49" t="s">
        <v>313</v>
      </c>
      <c r="C321" s="50" t="s">
        <v>326</v>
      </c>
      <c r="D321" s="27" t="n">
        <f aca="false">SUM(E321:J321)</f>
        <v>9695</v>
      </c>
      <c r="E321" s="28"/>
      <c r="F321" s="28"/>
      <c r="G321" s="28"/>
      <c r="H321" s="28" t="n">
        <v>9695</v>
      </c>
      <c r="I321" s="28"/>
      <c r="J321" s="28"/>
    </row>
    <row r="322" s="18" customFormat="true" ht="30" hidden="false" customHeight="false" outlineLevel="0" collapsed="false">
      <c r="A322" s="49"/>
      <c r="B322" s="49" t="s">
        <v>313</v>
      </c>
      <c r="C322" s="50" t="s">
        <v>327</v>
      </c>
      <c r="D322" s="27" t="n">
        <f aca="false">SUM(E322:J322)</f>
        <v>12798</v>
      </c>
      <c r="E322" s="28"/>
      <c r="F322" s="28"/>
      <c r="G322" s="28"/>
      <c r="H322" s="28" t="n">
        <v>12798</v>
      </c>
      <c r="I322" s="28"/>
      <c r="J322" s="28"/>
    </row>
    <row r="323" s="18" customFormat="true" ht="30" hidden="false" customHeight="false" outlineLevel="0" collapsed="false">
      <c r="A323" s="49"/>
      <c r="B323" s="49" t="s">
        <v>313</v>
      </c>
      <c r="C323" s="50" t="s">
        <v>328</v>
      </c>
      <c r="D323" s="27" t="n">
        <f aca="false">SUM(E323:J323)</f>
        <v>11717</v>
      </c>
      <c r="E323" s="28"/>
      <c r="F323" s="28"/>
      <c r="G323" s="28"/>
      <c r="H323" s="28" t="n">
        <v>10616</v>
      </c>
      <c r="I323" s="28" t="n">
        <v>1101</v>
      </c>
      <c r="J323" s="28"/>
    </row>
    <row r="324" s="18" customFormat="true" ht="30" hidden="false" customHeight="false" outlineLevel="0" collapsed="false">
      <c r="A324" s="49"/>
      <c r="B324" s="49" t="s">
        <v>313</v>
      </c>
      <c r="C324" s="50" t="s">
        <v>329</v>
      </c>
      <c r="D324" s="27" t="n">
        <f aca="false">SUM(E324:J324)</f>
        <v>5674</v>
      </c>
      <c r="E324" s="28"/>
      <c r="F324" s="28"/>
      <c r="G324" s="28"/>
      <c r="H324" s="28" t="n">
        <v>5674</v>
      </c>
      <c r="I324" s="28"/>
      <c r="J324" s="28"/>
    </row>
    <row r="325" s="18" customFormat="true" ht="30" hidden="false" customHeight="false" outlineLevel="0" collapsed="false">
      <c r="A325" s="49"/>
      <c r="B325" s="49" t="s">
        <v>313</v>
      </c>
      <c r="C325" s="50" t="s">
        <v>330</v>
      </c>
      <c r="D325" s="27" t="n">
        <f aca="false">SUM(E325:J325)</f>
        <v>8459</v>
      </c>
      <c r="E325" s="28"/>
      <c r="F325" s="28"/>
      <c r="G325" s="28"/>
      <c r="H325" s="28" t="n">
        <v>8459</v>
      </c>
      <c r="I325" s="28"/>
      <c r="J325" s="28"/>
    </row>
    <row r="326" s="18" customFormat="true" ht="30" hidden="false" customHeight="false" outlineLevel="0" collapsed="false">
      <c r="A326" s="49"/>
      <c r="B326" s="49" t="s">
        <v>313</v>
      </c>
      <c r="C326" s="50" t="s">
        <v>331</v>
      </c>
      <c r="D326" s="27" t="n">
        <f aca="false">SUM(E326:J326)</f>
        <v>11283</v>
      </c>
      <c r="E326" s="28"/>
      <c r="F326" s="28"/>
      <c r="G326" s="28"/>
      <c r="H326" s="28" t="n">
        <v>10177</v>
      </c>
      <c r="I326" s="28" t="n">
        <v>1106</v>
      </c>
      <c r="J326" s="28"/>
    </row>
    <row r="327" s="18" customFormat="true" ht="30" hidden="false" customHeight="false" outlineLevel="0" collapsed="false">
      <c r="A327" s="49"/>
      <c r="B327" s="49" t="s">
        <v>313</v>
      </c>
      <c r="C327" s="50" t="s">
        <v>332</v>
      </c>
      <c r="D327" s="27" t="n">
        <f aca="false">SUM(E327:J327)</f>
        <v>16125</v>
      </c>
      <c r="E327" s="28"/>
      <c r="F327" s="28"/>
      <c r="G327" s="28"/>
      <c r="H327" s="28" t="n">
        <v>14282</v>
      </c>
      <c r="I327" s="28" t="n">
        <v>1843</v>
      </c>
      <c r="J327" s="28"/>
    </row>
    <row r="328" s="18" customFormat="true" ht="30" hidden="false" customHeight="false" outlineLevel="0" collapsed="false">
      <c r="A328" s="49"/>
      <c r="B328" s="49" t="s">
        <v>313</v>
      </c>
      <c r="C328" s="50" t="s">
        <v>333</v>
      </c>
      <c r="D328" s="27" t="n">
        <f aca="false">SUM(E328:J328)</f>
        <v>4044</v>
      </c>
      <c r="E328" s="28"/>
      <c r="F328" s="28"/>
      <c r="G328" s="28"/>
      <c r="H328" s="28" t="n">
        <v>4044</v>
      </c>
      <c r="I328" s="28"/>
      <c r="J328" s="28"/>
    </row>
    <row r="329" s="18" customFormat="true" ht="30" hidden="false" customHeight="false" outlineLevel="0" collapsed="false">
      <c r="A329" s="49"/>
      <c r="B329" s="49" t="s">
        <v>313</v>
      </c>
      <c r="C329" s="50" t="s">
        <v>334</v>
      </c>
      <c r="D329" s="27" t="n">
        <f aca="false">SUM(E329:J329)</f>
        <v>4999</v>
      </c>
      <c r="E329" s="28"/>
      <c r="F329" s="28"/>
      <c r="G329" s="28"/>
      <c r="H329" s="28" t="n">
        <v>4999</v>
      </c>
      <c r="I329" s="28"/>
      <c r="J329" s="28"/>
    </row>
    <row r="330" s="18" customFormat="true" ht="30" hidden="false" customHeight="false" outlineLevel="0" collapsed="false">
      <c r="A330" s="49"/>
      <c r="B330" s="49" t="s">
        <v>313</v>
      </c>
      <c r="C330" s="50" t="s">
        <v>335</v>
      </c>
      <c r="D330" s="27" t="n">
        <f aca="false">SUM(E330:J330)</f>
        <v>5884</v>
      </c>
      <c r="E330" s="28"/>
      <c r="F330" s="28"/>
      <c r="G330" s="28"/>
      <c r="H330" s="28" t="n">
        <v>5884</v>
      </c>
      <c r="I330" s="28"/>
      <c r="J330" s="28"/>
    </row>
    <row r="331" s="34" customFormat="true" ht="15" hidden="false" customHeight="false" outlineLevel="0" collapsed="false">
      <c r="A331" s="51"/>
      <c r="B331" s="51" t="s">
        <v>313</v>
      </c>
      <c r="C331" s="52" t="s">
        <v>336</v>
      </c>
      <c r="D331" s="32" t="n">
        <f aca="false">SUM(E331:J331)</f>
        <v>2978</v>
      </c>
      <c r="E331" s="33" t="n">
        <v>2978</v>
      </c>
      <c r="F331" s="33"/>
      <c r="G331" s="33"/>
      <c r="H331" s="33"/>
      <c r="I331" s="33"/>
      <c r="J331" s="33"/>
    </row>
    <row r="332" s="36" customFormat="true" ht="15" hidden="false" customHeight="false" outlineLevel="0" collapsed="false">
      <c r="A332" s="53"/>
      <c r="B332" s="49" t="s">
        <v>313</v>
      </c>
      <c r="C332" s="26" t="s">
        <v>265</v>
      </c>
      <c r="D332" s="27" t="n">
        <f aca="false">SUM(E332:J332)</f>
        <v>54997</v>
      </c>
      <c r="E332" s="28"/>
      <c r="F332" s="28"/>
      <c r="G332" s="28"/>
      <c r="H332" s="28"/>
      <c r="I332" s="28"/>
      <c r="J332" s="28" t="n">
        <v>54997</v>
      </c>
    </row>
    <row r="333" s="58" customFormat="true" ht="15" hidden="false" customHeight="false" outlineLevel="0" collapsed="false">
      <c r="A333" s="54"/>
      <c r="B333" s="54" t="s">
        <v>313</v>
      </c>
      <c r="C333" s="55" t="s">
        <v>337</v>
      </c>
      <c r="D333" s="56" t="n">
        <f aca="false">SUM(E333:J333)</f>
        <v>48</v>
      </c>
      <c r="E333" s="57" t="n">
        <v>48</v>
      </c>
      <c r="F333" s="57"/>
      <c r="G333" s="57"/>
      <c r="H333" s="57"/>
      <c r="I333" s="57"/>
      <c r="J333" s="57"/>
    </row>
    <row r="334" s="42" customFormat="true" ht="57.75" hidden="false" customHeight="false" outlineLevel="0" collapsed="false">
      <c r="A334" s="59"/>
      <c r="B334" s="59" t="s">
        <v>313</v>
      </c>
      <c r="C334" s="39" t="s">
        <v>266</v>
      </c>
      <c r="D334" s="40" t="n">
        <f aca="false">SUM(E334:J334)</f>
        <v>-522</v>
      </c>
      <c r="E334" s="41"/>
      <c r="F334" s="41"/>
      <c r="G334" s="41"/>
      <c r="H334" s="41" t="n">
        <v>-522</v>
      </c>
      <c r="I334" s="41"/>
      <c r="J334" s="41"/>
    </row>
    <row r="335" s="23" customFormat="true" ht="15" hidden="false" customHeight="false" outlineLevel="0" collapsed="false">
      <c r="A335" s="19" t="n">
        <v>4</v>
      </c>
      <c r="B335" s="20" t="s">
        <v>338</v>
      </c>
      <c r="C335" s="43"/>
      <c r="D335" s="22" t="n">
        <f aca="false">SUM(D336:D362)</f>
        <v>646735</v>
      </c>
      <c r="E335" s="22" t="n">
        <f aca="false">SUM(E336:E362)</f>
        <v>495648</v>
      </c>
      <c r="F335" s="22" t="n">
        <f aca="false">SUM(F336:F362)</f>
        <v>0</v>
      </c>
      <c r="G335" s="22" t="n">
        <f aca="false">SUM(G336:G362)</f>
        <v>0</v>
      </c>
      <c r="H335" s="22" t="n">
        <f aca="false">SUM(H336:H362)</f>
        <v>75631</v>
      </c>
      <c r="I335" s="22" t="n">
        <f aca="false">SUM(I336:I362)</f>
        <v>45608</v>
      </c>
      <c r="J335" s="22" t="n">
        <f aca="false">SUM(J336:J362)</f>
        <v>29848</v>
      </c>
    </row>
    <row r="336" s="18" customFormat="true" ht="15" hidden="false" customHeight="false" outlineLevel="0" collapsed="false">
      <c r="A336" s="49"/>
      <c r="B336" s="49" t="s">
        <v>338</v>
      </c>
      <c r="C336" s="50" t="s">
        <v>339</v>
      </c>
      <c r="D336" s="27" t="n">
        <f aca="false">SUM(E336:J336)</f>
        <v>85526</v>
      </c>
      <c r="E336" s="28" t="n">
        <v>85526</v>
      </c>
      <c r="F336" s="28"/>
      <c r="G336" s="28"/>
      <c r="H336" s="28"/>
      <c r="I336" s="28"/>
      <c r="J336" s="28"/>
    </row>
    <row r="337" s="18" customFormat="true" ht="15" hidden="false" customHeight="false" outlineLevel="0" collapsed="false">
      <c r="A337" s="49"/>
      <c r="B337" s="49" t="s">
        <v>338</v>
      </c>
      <c r="C337" s="50" t="s">
        <v>340</v>
      </c>
      <c r="D337" s="27" t="n">
        <f aca="false">SUM(E337:J337)</f>
        <v>42950</v>
      </c>
      <c r="E337" s="28" t="n">
        <v>42950</v>
      </c>
      <c r="F337" s="28"/>
      <c r="G337" s="28"/>
      <c r="H337" s="28"/>
      <c r="I337" s="28"/>
      <c r="J337" s="28"/>
    </row>
    <row r="338" s="18" customFormat="true" ht="15" hidden="false" customHeight="false" outlineLevel="0" collapsed="false">
      <c r="A338" s="49"/>
      <c r="B338" s="49" t="s">
        <v>338</v>
      </c>
      <c r="C338" s="50" t="s">
        <v>341</v>
      </c>
      <c r="D338" s="27" t="n">
        <f aca="false">SUM(E338:J338)</f>
        <v>70204</v>
      </c>
      <c r="E338" s="28" t="n">
        <v>68589</v>
      </c>
      <c r="F338" s="28"/>
      <c r="G338" s="28"/>
      <c r="H338" s="28" t="n">
        <v>1615</v>
      </c>
      <c r="I338" s="28"/>
      <c r="J338" s="28"/>
    </row>
    <row r="339" s="18" customFormat="true" ht="15" hidden="false" customHeight="false" outlineLevel="0" collapsed="false">
      <c r="A339" s="49"/>
      <c r="B339" s="49" t="s">
        <v>338</v>
      </c>
      <c r="C339" s="50" t="s">
        <v>342</v>
      </c>
      <c r="D339" s="27" t="n">
        <f aca="false">SUM(E339:J339)</f>
        <v>50892</v>
      </c>
      <c r="E339" s="28" t="n">
        <v>48047</v>
      </c>
      <c r="F339" s="28"/>
      <c r="G339" s="28"/>
      <c r="H339" s="28" t="n">
        <v>2845</v>
      </c>
      <c r="I339" s="28"/>
      <c r="J339" s="28"/>
    </row>
    <row r="340" s="18" customFormat="true" ht="15" hidden="false" customHeight="false" outlineLevel="0" collapsed="false">
      <c r="A340" s="49"/>
      <c r="B340" s="49" t="s">
        <v>338</v>
      </c>
      <c r="C340" s="50" t="s">
        <v>343</v>
      </c>
      <c r="D340" s="27" t="n">
        <f aca="false">SUM(E340:J340)</f>
        <v>49210</v>
      </c>
      <c r="E340" s="28" t="n">
        <v>47441</v>
      </c>
      <c r="F340" s="28"/>
      <c r="G340" s="28"/>
      <c r="H340" s="28" t="n">
        <v>1769</v>
      </c>
      <c r="I340" s="28"/>
      <c r="J340" s="28"/>
    </row>
    <row r="341" s="18" customFormat="true" ht="15" hidden="false" customHeight="false" outlineLevel="0" collapsed="false">
      <c r="A341" s="49"/>
      <c r="B341" s="49" t="s">
        <v>338</v>
      </c>
      <c r="C341" s="50" t="s">
        <v>344</v>
      </c>
      <c r="D341" s="27" t="n">
        <f aca="false">SUM(E341:J341)</f>
        <v>93122</v>
      </c>
      <c r="E341" s="28" t="n">
        <v>91353</v>
      </c>
      <c r="F341" s="28"/>
      <c r="G341" s="28"/>
      <c r="H341" s="28" t="n">
        <v>1769</v>
      </c>
      <c r="I341" s="28"/>
      <c r="J341" s="28"/>
    </row>
    <row r="342" s="18" customFormat="true" ht="15" hidden="false" customHeight="false" outlineLevel="0" collapsed="false">
      <c r="A342" s="49"/>
      <c r="B342" s="49" t="s">
        <v>338</v>
      </c>
      <c r="C342" s="50" t="s">
        <v>345</v>
      </c>
      <c r="D342" s="27" t="n">
        <f aca="false">SUM(E342:J342)</f>
        <v>36127</v>
      </c>
      <c r="E342" s="28" t="n">
        <v>33666</v>
      </c>
      <c r="F342" s="28"/>
      <c r="G342" s="28"/>
      <c r="H342" s="28" t="n">
        <v>2461</v>
      </c>
      <c r="I342" s="28"/>
      <c r="J342" s="28"/>
    </row>
    <row r="343" s="18" customFormat="true" ht="15" hidden="false" customHeight="false" outlineLevel="0" collapsed="false">
      <c r="A343" s="49"/>
      <c r="B343" s="49" t="s">
        <v>338</v>
      </c>
      <c r="C343" s="50" t="s">
        <v>346</v>
      </c>
      <c r="D343" s="27" t="n">
        <f aca="false">SUM(E343:J343)</f>
        <v>10572</v>
      </c>
      <c r="E343" s="28" t="n">
        <v>10572</v>
      </c>
      <c r="F343" s="28"/>
      <c r="G343" s="28"/>
      <c r="H343" s="28"/>
      <c r="I343" s="28"/>
      <c r="J343" s="28"/>
    </row>
    <row r="344" s="18" customFormat="true" ht="15" hidden="false" customHeight="false" outlineLevel="0" collapsed="false">
      <c r="A344" s="49"/>
      <c r="B344" s="49" t="s">
        <v>338</v>
      </c>
      <c r="C344" s="50" t="s">
        <v>347</v>
      </c>
      <c r="D344" s="27" t="n">
        <f aca="false">SUM(E344:J344)</f>
        <v>27819</v>
      </c>
      <c r="E344" s="28" t="n">
        <v>27819</v>
      </c>
      <c r="F344" s="28"/>
      <c r="G344" s="28"/>
      <c r="H344" s="28"/>
      <c r="I344" s="28"/>
      <c r="J344" s="28"/>
    </row>
    <row r="345" s="18" customFormat="true" ht="15" hidden="false" customHeight="false" outlineLevel="0" collapsed="false">
      <c r="A345" s="49"/>
      <c r="B345" s="49" t="s">
        <v>338</v>
      </c>
      <c r="C345" s="50" t="s">
        <v>348</v>
      </c>
      <c r="D345" s="27" t="n">
        <f aca="false">SUM(E345:J345)</f>
        <v>26883</v>
      </c>
      <c r="E345" s="28" t="n">
        <v>25575</v>
      </c>
      <c r="F345" s="28"/>
      <c r="G345" s="28"/>
      <c r="H345" s="28" t="n">
        <v>1308</v>
      </c>
      <c r="I345" s="28"/>
      <c r="J345" s="28"/>
    </row>
    <row r="346" s="18" customFormat="true" ht="15" hidden="false" customHeight="false" outlineLevel="0" collapsed="false">
      <c r="A346" s="49"/>
      <c r="B346" s="49" t="s">
        <v>338</v>
      </c>
      <c r="C346" s="50" t="s">
        <v>349</v>
      </c>
      <c r="D346" s="27" t="n">
        <f aca="false">SUM(E346:J346)</f>
        <v>3076</v>
      </c>
      <c r="E346" s="28"/>
      <c r="F346" s="28"/>
      <c r="G346" s="28"/>
      <c r="H346" s="28" t="n">
        <v>3076</v>
      </c>
      <c r="I346" s="28"/>
      <c r="J346" s="28"/>
    </row>
    <row r="347" s="18" customFormat="true" ht="15" hidden="false" customHeight="false" outlineLevel="0" collapsed="false">
      <c r="A347" s="49"/>
      <c r="B347" s="49" t="s">
        <v>338</v>
      </c>
      <c r="C347" s="50" t="s">
        <v>350</v>
      </c>
      <c r="D347" s="27" t="n">
        <f aca="false">SUM(E347:J347)</f>
        <v>41241</v>
      </c>
      <c r="E347" s="28"/>
      <c r="F347" s="28"/>
      <c r="G347" s="28"/>
      <c r="H347" s="28"/>
      <c r="I347" s="28" t="n">
        <v>41241</v>
      </c>
      <c r="J347" s="28"/>
    </row>
    <row r="348" s="18" customFormat="true" ht="15" hidden="false" customHeight="false" outlineLevel="0" collapsed="false">
      <c r="A348" s="49"/>
      <c r="B348" s="49" t="s">
        <v>338</v>
      </c>
      <c r="C348" s="50" t="s">
        <v>351</v>
      </c>
      <c r="D348" s="27" t="n">
        <f aca="false">SUM(E348:J348)</f>
        <v>7846</v>
      </c>
      <c r="E348" s="28"/>
      <c r="F348" s="28"/>
      <c r="G348" s="28"/>
      <c r="H348" s="28" t="n">
        <v>7104</v>
      </c>
      <c r="I348" s="28" t="n">
        <v>742</v>
      </c>
      <c r="J348" s="28"/>
    </row>
    <row r="349" s="18" customFormat="true" ht="15" hidden="false" customHeight="false" outlineLevel="0" collapsed="false">
      <c r="A349" s="49"/>
      <c r="B349" s="49" t="s">
        <v>338</v>
      </c>
      <c r="C349" s="50" t="s">
        <v>352</v>
      </c>
      <c r="D349" s="27" t="n">
        <f aca="false">SUM(E349:J349)</f>
        <v>3153</v>
      </c>
      <c r="E349" s="28"/>
      <c r="F349" s="28"/>
      <c r="G349" s="28"/>
      <c r="H349" s="28" t="n">
        <v>3153</v>
      </c>
      <c r="I349" s="28"/>
      <c r="J349" s="28"/>
    </row>
    <row r="350" s="18" customFormat="true" ht="15" hidden="false" customHeight="false" outlineLevel="0" collapsed="false">
      <c r="A350" s="49"/>
      <c r="B350" s="49" t="s">
        <v>338</v>
      </c>
      <c r="C350" s="50" t="s">
        <v>353</v>
      </c>
      <c r="D350" s="27" t="n">
        <f aca="false">SUM(E350:J350)</f>
        <v>3153</v>
      </c>
      <c r="E350" s="28"/>
      <c r="F350" s="28"/>
      <c r="G350" s="28"/>
      <c r="H350" s="28" t="n">
        <v>3153</v>
      </c>
      <c r="I350" s="28"/>
      <c r="J350" s="28"/>
    </row>
    <row r="351" s="18" customFormat="true" ht="15" hidden="false" customHeight="false" outlineLevel="0" collapsed="false">
      <c r="A351" s="49"/>
      <c r="B351" s="49" t="s">
        <v>338</v>
      </c>
      <c r="C351" s="50" t="s">
        <v>354</v>
      </c>
      <c r="D351" s="27" t="n">
        <f aca="false">SUM(E351:J351)</f>
        <v>2615</v>
      </c>
      <c r="E351" s="28"/>
      <c r="F351" s="28"/>
      <c r="G351" s="28"/>
      <c r="H351" s="28" t="n">
        <v>2615</v>
      </c>
      <c r="I351" s="28"/>
      <c r="J351" s="28"/>
    </row>
    <row r="352" s="18" customFormat="true" ht="15" hidden="false" customHeight="false" outlineLevel="0" collapsed="false">
      <c r="A352" s="49"/>
      <c r="B352" s="49" t="s">
        <v>338</v>
      </c>
      <c r="C352" s="50" t="s">
        <v>355</v>
      </c>
      <c r="D352" s="27" t="n">
        <f aca="false">SUM(E352:J352)</f>
        <v>6767</v>
      </c>
      <c r="E352" s="28"/>
      <c r="F352" s="28"/>
      <c r="G352" s="28"/>
      <c r="H352" s="28" t="n">
        <v>6767</v>
      </c>
      <c r="I352" s="28"/>
      <c r="J352" s="28"/>
    </row>
    <row r="353" s="18" customFormat="true" ht="15" hidden="false" customHeight="false" outlineLevel="0" collapsed="false">
      <c r="A353" s="49"/>
      <c r="B353" s="49" t="s">
        <v>338</v>
      </c>
      <c r="C353" s="50" t="s">
        <v>356</v>
      </c>
      <c r="D353" s="27" t="n">
        <f aca="false">SUM(E353:J353)</f>
        <v>8311</v>
      </c>
      <c r="E353" s="28"/>
      <c r="F353" s="28"/>
      <c r="G353" s="28"/>
      <c r="H353" s="28" t="n">
        <v>8311</v>
      </c>
      <c r="I353" s="28"/>
      <c r="J353" s="28"/>
    </row>
    <row r="354" s="18" customFormat="true" ht="15" hidden="false" customHeight="false" outlineLevel="0" collapsed="false">
      <c r="A354" s="49"/>
      <c r="B354" s="49" t="s">
        <v>338</v>
      </c>
      <c r="C354" s="50" t="s">
        <v>357</v>
      </c>
      <c r="D354" s="27" t="n">
        <f aca="false">SUM(E354:J354)</f>
        <v>9141</v>
      </c>
      <c r="E354" s="28"/>
      <c r="F354" s="28"/>
      <c r="G354" s="28"/>
      <c r="H354" s="28" t="n">
        <v>8250</v>
      </c>
      <c r="I354" s="28" t="n">
        <v>891</v>
      </c>
      <c r="J354" s="28"/>
    </row>
    <row r="355" s="18" customFormat="true" ht="15" hidden="false" customHeight="false" outlineLevel="0" collapsed="false">
      <c r="A355" s="49"/>
      <c r="B355" s="49" t="s">
        <v>338</v>
      </c>
      <c r="C355" s="50" t="s">
        <v>358</v>
      </c>
      <c r="D355" s="27" t="n">
        <f aca="false">SUM(E355:J355)</f>
        <v>1691</v>
      </c>
      <c r="E355" s="28"/>
      <c r="F355" s="28"/>
      <c r="G355" s="28"/>
      <c r="H355" s="28" t="n">
        <v>1691</v>
      </c>
      <c r="I355" s="28"/>
      <c r="J355" s="28"/>
    </row>
    <row r="356" s="18" customFormat="true" ht="15" hidden="false" customHeight="false" outlineLevel="0" collapsed="false">
      <c r="A356" s="49"/>
      <c r="B356" s="49" t="s">
        <v>338</v>
      </c>
      <c r="C356" s="50" t="s">
        <v>359</v>
      </c>
      <c r="D356" s="27" t="n">
        <f aca="false">SUM(E356:J356)</f>
        <v>9759</v>
      </c>
      <c r="E356" s="28"/>
      <c r="F356" s="28"/>
      <c r="G356" s="28"/>
      <c r="H356" s="28" t="n">
        <v>7025</v>
      </c>
      <c r="I356" s="28" t="n">
        <v>2734</v>
      </c>
      <c r="J356" s="28"/>
    </row>
    <row r="357" s="18" customFormat="true" ht="15" hidden="false" customHeight="false" outlineLevel="0" collapsed="false">
      <c r="A357" s="49"/>
      <c r="B357" s="49" t="s">
        <v>338</v>
      </c>
      <c r="C357" s="50" t="s">
        <v>360</v>
      </c>
      <c r="D357" s="27" t="n">
        <f aca="false">SUM(E357:J357)</f>
        <v>7383</v>
      </c>
      <c r="E357" s="28"/>
      <c r="F357" s="28"/>
      <c r="G357" s="28"/>
      <c r="H357" s="28" t="n">
        <v>7383</v>
      </c>
      <c r="I357" s="28"/>
      <c r="J357" s="28"/>
    </row>
    <row r="358" s="18" customFormat="true" ht="15" hidden="false" customHeight="false" outlineLevel="0" collapsed="false">
      <c r="A358" s="49"/>
      <c r="B358" s="49" t="s">
        <v>338</v>
      </c>
      <c r="C358" s="50" t="s">
        <v>361</v>
      </c>
      <c r="D358" s="27" t="n">
        <f aca="false">SUM(E358:J358)</f>
        <v>6001</v>
      </c>
      <c r="E358" s="28"/>
      <c r="F358" s="28"/>
      <c r="G358" s="28"/>
      <c r="H358" s="28" t="n">
        <v>6001</v>
      </c>
      <c r="I358" s="28"/>
      <c r="J358" s="28"/>
    </row>
    <row r="359" s="18" customFormat="true" ht="15" hidden="false" customHeight="false" outlineLevel="0" collapsed="false">
      <c r="A359" s="49"/>
      <c r="B359" s="49" t="s">
        <v>338</v>
      </c>
      <c r="C359" s="50" t="s">
        <v>362</v>
      </c>
      <c r="D359" s="27" t="n">
        <f aca="false">SUM(E359:J359)</f>
        <v>3230</v>
      </c>
      <c r="E359" s="28"/>
      <c r="F359" s="28"/>
      <c r="G359" s="28"/>
      <c r="H359" s="28" t="n">
        <v>3230</v>
      </c>
      <c r="I359" s="28"/>
      <c r="J359" s="28"/>
    </row>
    <row r="360" s="34" customFormat="true" ht="15" hidden="false" customHeight="false" outlineLevel="0" collapsed="false">
      <c r="A360" s="51"/>
      <c r="B360" s="51" t="s">
        <v>338</v>
      </c>
      <c r="C360" s="52" t="s">
        <v>363</v>
      </c>
      <c r="D360" s="32" t="n">
        <f aca="false">SUM(E360:J360)</f>
        <v>17648</v>
      </c>
      <c r="E360" s="33" t="n">
        <v>17648</v>
      </c>
      <c r="F360" s="33"/>
      <c r="G360" s="33"/>
      <c r="H360" s="33"/>
      <c r="I360" s="33"/>
      <c r="J360" s="33"/>
    </row>
    <row r="361" s="36" customFormat="true" ht="15" hidden="false" customHeight="false" outlineLevel="0" collapsed="false">
      <c r="A361" s="53"/>
      <c r="B361" s="49" t="s">
        <v>338</v>
      </c>
      <c r="C361" s="26" t="s">
        <v>265</v>
      </c>
      <c r="D361" s="27" t="n">
        <f aca="false">SUM(E361:J361)</f>
        <v>33127</v>
      </c>
      <c r="E361" s="28"/>
      <c r="F361" s="28"/>
      <c r="G361" s="28"/>
      <c r="H361" s="28"/>
      <c r="I361" s="28"/>
      <c r="J361" s="28" t="n">
        <v>33127</v>
      </c>
    </row>
    <row r="362" s="42" customFormat="true" ht="57.75" hidden="false" customHeight="false" outlineLevel="0" collapsed="false">
      <c r="A362" s="59"/>
      <c r="B362" s="59" t="s">
        <v>338</v>
      </c>
      <c r="C362" s="39" t="s">
        <v>266</v>
      </c>
      <c r="D362" s="40" t="n">
        <f aca="false">SUM(E362:J362)</f>
        <v>-10712</v>
      </c>
      <c r="E362" s="41" t="n">
        <v>-3538</v>
      </c>
      <c r="F362" s="41"/>
      <c r="G362" s="41"/>
      <c r="H362" s="41" t="n">
        <v>-3895</v>
      </c>
      <c r="I362" s="41"/>
      <c r="J362" s="41" t="n">
        <v>-3279</v>
      </c>
    </row>
    <row r="363" s="23" customFormat="true" ht="15" hidden="false" customHeight="false" outlineLevel="0" collapsed="false">
      <c r="A363" s="19" t="n">
        <v>5</v>
      </c>
      <c r="B363" s="20" t="s">
        <v>364</v>
      </c>
      <c r="C363" s="43"/>
      <c r="D363" s="22" t="n">
        <f aca="false">SUM(D364:D398)</f>
        <v>1208328</v>
      </c>
      <c r="E363" s="22" t="n">
        <f aca="false">SUM(E364:E398)</f>
        <v>885783</v>
      </c>
      <c r="F363" s="22" t="n">
        <f aca="false">SUM(F364:F398)</f>
        <v>0</v>
      </c>
      <c r="G363" s="22" t="n">
        <f aca="false">SUM(G364:G398)</f>
        <v>0</v>
      </c>
      <c r="H363" s="22" t="n">
        <f aca="false">SUM(H364:H398)</f>
        <v>128289</v>
      </c>
      <c r="I363" s="22" t="n">
        <f aca="false">SUM(I364:I398)</f>
        <v>131533</v>
      </c>
      <c r="J363" s="22" t="n">
        <f aca="false">SUM(J364:J398)</f>
        <v>62723</v>
      </c>
    </row>
    <row r="364" s="18" customFormat="true" ht="15" hidden="false" customHeight="false" outlineLevel="0" collapsed="false">
      <c r="A364" s="49"/>
      <c r="B364" s="60" t="s">
        <v>364</v>
      </c>
      <c r="C364" s="61" t="s">
        <v>365</v>
      </c>
      <c r="D364" s="27" t="n">
        <f aca="false">SUM(E364:J364)</f>
        <v>88763</v>
      </c>
      <c r="E364" s="28" t="n">
        <v>88763</v>
      </c>
      <c r="F364" s="28"/>
      <c r="G364" s="28"/>
      <c r="H364" s="28"/>
      <c r="I364" s="28"/>
      <c r="J364" s="28"/>
    </row>
    <row r="365" s="18" customFormat="true" ht="15" hidden="false" customHeight="false" outlineLevel="0" collapsed="false">
      <c r="A365" s="49"/>
      <c r="B365" s="60" t="s">
        <v>364</v>
      </c>
      <c r="C365" s="61" t="s">
        <v>366</v>
      </c>
      <c r="D365" s="27" t="n">
        <f aca="false">SUM(E365:J365)</f>
        <v>148812</v>
      </c>
      <c r="E365" s="28" t="n">
        <v>148812</v>
      </c>
      <c r="F365" s="28"/>
      <c r="G365" s="28"/>
      <c r="H365" s="28"/>
      <c r="I365" s="28"/>
      <c r="J365" s="28"/>
    </row>
    <row r="366" s="18" customFormat="true" ht="15" hidden="false" customHeight="false" outlineLevel="0" collapsed="false">
      <c r="A366" s="49"/>
      <c r="B366" s="60" t="s">
        <v>364</v>
      </c>
      <c r="C366" s="61" t="s">
        <v>367</v>
      </c>
      <c r="D366" s="27" t="n">
        <f aca="false">SUM(E366:J366)</f>
        <v>88282</v>
      </c>
      <c r="E366" s="28" t="n">
        <v>88282</v>
      </c>
      <c r="F366" s="28"/>
      <c r="G366" s="28"/>
      <c r="H366" s="28"/>
      <c r="I366" s="28"/>
      <c r="J366" s="28"/>
    </row>
    <row r="367" s="18" customFormat="true" ht="15" hidden="false" customHeight="false" outlineLevel="0" collapsed="false">
      <c r="A367" s="49"/>
      <c r="B367" s="60" t="s">
        <v>364</v>
      </c>
      <c r="C367" s="61" t="s">
        <v>368</v>
      </c>
      <c r="D367" s="27" t="n">
        <f aca="false">SUM(E367:J367)</f>
        <v>81502</v>
      </c>
      <c r="E367" s="28" t="n">
        <v>81502</v>
      </c>
      <c r="F367" s="28"/>
      <c r="G367" s="28"/>
      <c r="H367" s="28"/>
      <c r="I367" s="28"/>
      <c r="J367" s="28"/>
    </row>
    <row r="368" s="18" customFormat="true" ht="15" hidden="false" customHeight="false" outlineLevel="0" collapsed="false">
      <c r="A368" s="49"/>
      <c r="B368" s="60" t="s">
        <v>364</v>
      </c>
      <c r="C368" s="61" t="s">
        <v>369</v>
      </c>
      <c r="D368" s="27" t="n">
        <f aca="false">SUM(E368:J368)</f>
        <v>67441</v>
      </c>
      <c r="E368" s="28" t="n">
        <v>67441</v>
      </c>
      <c r="F368" s="28"/>
      <c r="G368" s="28"/>
      <c r="H368" s="28"/>
      <c r="I368" s="28"/>
      <c r="J368" s="28"/>
    </row>
    <row r="369" s="18" customFormat="true" ht="15" hidden="false" customHeight="false" outlineLevel="0" collapsed="false">
      <c r="A369" s="49"/>
      <c r="B369" s="60" t="s">
        <v>364</v>
      </c>
      <c r="C369" s="61" t="s">
        <v>370</v>
      </c>
      <c r="D369" s="27" t="n">
        <f aca="false">SUM(E369:J369)</f>
        <v>97943</v>
      </c>
      <c r="E369" s="28" t="n">
        <v>97943</v>
      </c>
      <c r="F369" s="28"/>
      <c r="G369" s="28"/>
      <c r="H369" s="28"/>
      <c r="I369" s="28"/>
      <c r="J369" s="28"/>
    </row>
    <row r="370" s="18" customFormat="true" ht="15" hidden="false" customHeight="false" outlineLevel="0" collapsed="false">
      <c r="A370" s="49"/>
      <c r="B370" s="60" t="s">
        <v>364</v>
      </c>
      <c r="C370" s="61" t="s">
        <v>371</v>
      </c>
      <c r="D370" s="27" t="n">
        <f aca="false">SUM(E370:J370)</f>
        <v>88645</v>
      </c>
      <c r="E370" s="28" t="n">
        <v>88645</v>
      </c>
      <c r="F370" s="28"/>
      <c r="G370" s="28"/>
      <c r="H370" s="28"/>
      <c r="I370" s="28"/>
      <c r="J370" s="28"/>
    </row>
    <row r="371" s="18" customFormat="true" ht="15" hidden="false" customHeight="false" outlineLevel="0" collapsed="false">
      <c r="A371" s="49"/>
      <c r="B371" s="60" t="s">
        <v>364</v>
      </c>
      <c r="C371" s="61" t="s">
        <v>372</v>
      </c>
      <c r="D371" s="27" t="n">
        <f aca="false">SUM(E371:J371)</f>
        <v>108001</v>
      </c>
      <c r="E371" s="28" t="n">
        <v>108001</v>
      </c>
      <c r="F371" s="28"/>
      <c r="G371" s="28"/>
      <c r="H371" s="28"/>
      <c r="I371" s="28"/>
      <c r="J371" s="28"/>
    </row>
    <row r="372" s="18" customFormat="true" ht="15" hidden="false" customHeight="false" outlineLevel="0" collapsed="false">
      <c r="A372" s="49"/>
      <c r="B372" s="60" t="s">
        <v>364</v>
      </c>
      <c r="C372" s="61" t="s">
        <v>373</v>
      </c>
      <c r="D372" s="27" t="n">
        <f aca="false">SUM(E372:J372)</f>
        <v>40799</v>
      </c>
      <c r="E372" s="28" t="n">
        <v>40799</v>
      </c>
      <c r="F372" s="28"/>
      <c r="G372" s="28"/>
      <c r="H372" s="28"/>
      <c r="I372" s="28"/>
      <c r="J372" s="28"/>
    </row>
    <row r="373" s="18" customFormat="true" ht="15" hidden="false" customHeight="false" outlineLevel="0" collapsed="false">
      <c r="A373" s="49"/>
      <c r="B373" s="60" t="s">
        <v>364</v>
      </c>
      <c r="C373" s="61" t="s">
        <v>374</v>
      </c>
      <c r="D373" s="27" t="n">
        <f aca="false">SUM(E373:J373)</f>
        <v>49928</v>
      </c>
      <c r="E373" s="28" t="n">
        <v>49928</v>
      </c>
      <c r="F373" s="28"/>
      <c r="G373" s="28"/>
      <c r="H373" s="28"/>
      <c r="I373" s="28"/>
      <c r="J373" s="28"/>
    </row>
    <row r="374" s="18" customFormat="true" ht="15" hidden="false" customHeight="false" outlineLevel="0" collapsed="false">
      <c r="A374" s="49"/>
      <c r="B374" s="60" t="s">
        <v>364</v>
      </c>
      <c r="C374" s="61" t="s">
        <v>375</v>
      </c>
      <c r="D374" s="27" t="n">
        <f aca="false">SUM(E374:J374)</f>
        <v>25667</v>
      </c>
      <c r="E374" s="28" t="n">
        <v>25667</v>
      </c>
      <c r="F374" s="28"/>
      <c r="G374" s="28"/>
      <c r="H374" s="28"/>
      <c r="I374" s="28"/>
      <c r="J374" s="28"/>
    </row>
    <row r="375" s="18" customFormat="true" ht="15" hidden="false" customHeight="false" outlineLevel="0" collapsed="false">
      <c r="A375" s="49"/>
      <c r="B375" s="60" t="s">
        <v>364</v>
      </c>
      <c r="C375" s="61" t="s">
        <v>376</v>
      </c>
      <c r="D375" s="27" t="n">
        <f aca="false">SUM(E375:J375)</f>
        <v>128200</v>
      </c>
      <c r="E375" s="28"/>
      <c r="F375" s="28"/>
      <c r="G375" s="28"/>
      <c r="H375" s="28"/>
      <c r="I375" s="28" t="n">
        <v>128200</v>
      </c>
      <c r="J375" s="28"/>
    </row>
    <row r="376" s="18" customFormat="true" ht="15" hidden="false" customHeight="false" outlineLevel="0" collapsed="false">
      <c r="A376" s="49"/>
      <c r="B376" s="60" t="s">
        <v>364</v>
      </c>
      <c r="C376" s="61" t="s">
        <v>377</v>
      </c>
      <c r="D376" s="27" t="n">
        <f aca="false">SUM(E376:J376)</f>
        <v>5690</v>
      </c>
      <c r="E376" s="28"/>
      <c r="F376" s="28"/>
      <c r="G376" s="28"/>
      <c r="H376" s="28" t="n">
        <v>5690</v>
      </c>
      <c r="I376" s="28"/>
      <c r="J376" s="28"/>
    </row>
    <row r="377" s="18" customFormat="true" ht="15" hidden="false" customHeight="false" outlineLevel="0" collapsed="false">
      <c r="A377" s="49"/>
      <c r="B377" s="60" t="s">
        <v>364</v>
      </c>
      <c r="C377" s="61" t="s">
        <v>378</v>
      </c>
      <c r="D377" s="27" t="n">
        <f aca="false">SUM(E377:J377)</f>
        <v>9689</v>
      </c>
      <c r="E377" s="28"/>
      <c r="F377" s="28"/>
      <c r="G377" s="28"/>
      <c r="H377" s="28" t="n">
        <v>9689</v>
      </c>
      <c r="I377" s="28"/>
      <c r="J377" s="28"/>
    </row>
    <row r="378" s="18" customFormat="true" ht="15" hidden="false" customHeight="false" outlineLevel="0" collapsed="false">
      <c r="A378" s="49"/>
      <c r="B378" s="60" t="s">
        <v>364</v>
      </c>
      <c r="C378" s="61" t="s">
        <v>379</v>
      </c>
      <c r="D378" s="27" t="n">
        <f aca="false">SUM(E378:J378)</f>
        <v>8130</v>
      </c>
      <c r="E378" s="28"/>
      <c r="F378" s="28"/>
      <c r="G378" s="28"/>
      <c r="H378" s="28" t="n">
        <v>8130</v>
      </c>
      <c r="I378" s="28"/>
      <c r="J378" s="28"/>
    </row>
    <row r="379" s="18" customFormat="true" ht="15" hidden="false" customHeight="false" outlineLevel="0" collapsed="false">
      <c r="A379" s="49"/>
      <c r="B379" s="60" t="s">
        <v>364</v>
      </c>
      <c r="C379" s="61" t="s">
        <v>380</v>
      </c>
      <c r="D379" s="27" t="n">
        <f aca="false">SUM(E379:J379)</f>
        <v>2461</v>
      </c>
      <c r="E379" s="28"/>
      <c r="F379" s="28"/>
      <c r="G379" s="28"/>
      <c r="H379" s="28" t="n">
        <v>2461</v>
      </c>
      <c r="I379" s="28"/>
      <c r="J379" s="28"/>
    </row>
    <row r="380" s="18" customFormat="true" ht="15" hidden="false" customHeight="false" outlineLevel="0" collapsed="false">
      <c r="A380" s="49"/>
      <c r="B380" s="60" t="s">
        <v>364</v>
      </c>
      <c r="C380" s="61" t="s">
        <v>381</v>
      </c>
      <c r="D380" s="27" t="n">
        <f aca="false">SUM(E380:J380)</f>
        <v>4075</v>
      </c>
      <c r="E380" s="28"/>
      <c r="F380" s="28"/>
      <c r="G380" s="28"/>
      <c r="H380" s="28" t="n">
        <v>4075</v>
      </c>
      <c r="I380" s="28"/>
      <c r="J380" s="28"/>
    </row>
    <row r="381" s="18" customFormat="true" ht="15" hidden="false" customHeight="false" outlineLevel="0" collapsed="false">
      <c r="A381" s="49"/>
      <c r="B381" s="60" t="s">
        <v>364</v>
      </c>
      <c r="C381" s="61" t="s">
        <v>382</v>
      </c>
      <c r="D381" s="27" t="n">
        <f aca="false">SUM(E381:J381)</f>
        <v>3076</v>
      </c>
      <c r="E381" s="28"/>
      <c r="F381" s="28"/>
      <c r="G381" s="28"/>
      <c r="H381" s="28" t="n">
        <v>3076</v>
      </c>
      <c r="I381" s="28"/>
      <c r="J381" s="28"/>
    </row>
    <row r="382" s="18" customFormat="true" ht="15" hidden="false" customHeight="false" outlineLevel="0" collapsed="false">
      <c r="A382" s="49"/>
      <c r="B382" s="60" t="s">
        <v>364</v>
      </c>
      <c r="C382" s="61" t="s">
        <v>383</v>
      </c>
      <c r="D382" s="27" t="n">
        <f aca="false">SUM(E382:J382)</f>
        <v>6088</v>
      </c>
      <c r="E382" s="28"/>
      <c r="F382" s="28"/>
      <c r="G382" s="28"/>
      <c r="H382" s="28" t="n">
        <v>4752</v>
      </c>
      <c r="I382" s="28" t="n">
        <v>1336</v>
      </c>
      <c r="J382" s="28"/>
    </row>
    <row r="383" s="18" customFormat="true" ht="15" hidden="false" customHeight="false" outlineLevel="0" collapsed="false">
      <c r="A383" s="49"/>
      <c r="B383" s="60" t="s">
        <v>364</v>
      </c>
      <c r="C383" s="61" t="s">
        <v>384</v>
      </c>
      <c r="D383" s="27" t="n">
        <f aca="false">SUM(E383:J383)</f>
        <v>10375</v>
      </c>
      <c r="E383" s="28"/>
      <c r="F383" s="28"/>
      <c r="G383" s="28"/>
      <c r="H383" s="28" t="n">
        <v>9714</v>
      </c>
      <c r="I383" s="28" t="n">
        <v>661</v>
      </c>
      <c r="J383" s="28"/>
    </row>
    <row r="384" s="18" customFormat="true" ht="15" hidden="false" customHeight="false" outlineLevel="0" collapsed="false">
      <c r="A384" s="49"/>
      <c r="B384" s="60" t="s">
        <v>364</v>
      </c>
      <c r="C384" s="61" t="s">
        <v>385</v>
      </c>
      <c r="D384" s="27" t="n">
        <f aca="false">SUM(E384:J384)</f>
        <v>3384</v>
      </c>
      <c r="E384" s="28"/>
      <c r="F384" s="28"/>
      <c r="G384" s="28"/>
      <c r="H384" s="28" t="n">
        <v>3384</v>
      </c>
      <c r="I384" s="28"/>
      <c r="J384" s="28"/>
    </row>
    <row r="385" s="18" customFormat="true" ht="15" hidden="false" customHeight="false" outlineLevel="0" collapsed="false">
      <c r="A385" s="49"/>
      <c r="B385" s="60" t="s">
        <v>364</v>
      </c>
      <c r="C385" s="61" t="s">
        <v>386</v>
      </c>
      <c r="D385" s="27" t="n">
        <f aca="false">SUM(E385:J385)</f>
        <v>3384</v>
      </c>
      <c r="E385" s="28"/>
      <c r="F385" s="28"/>
      <c r="G385" s="28"/>
      <c r="H385" s="28" t="n">
        <v>3384</v>
      </c>
      <c r="I385" s="28"/>
      <c r="J385" s="28"/>
    </row>
    <row r="386" s="18" customFormat="true" ht="15" hidden="false" customHeight="false" outlineLevel="0" collapsed="false">
      <c r="A386" s="49"/>
      <c r="B386" s="60" t="s">
        <v>364</v>
      </c>
      <c r="C386" s="61" t="s">
        <v>387</v>
      </c>
      <c r="D386" s="27" t="n">
        <f aca="false">SUM(E386:J386)</f>
        <v>10525</v>
      </c>
      <c r="E386" s="28"/>
      <c r="F386" s="28"/>
      <c r="G386" s="28"/>
      <c r="H386" s="28" t="n">
        <v>10525</v>
      </c>
      <c r="I386" s="28"/>
      <c r="J386" s="28"/>
    </row>
    <row r="387" s="18" customFormat="true" ht="15" hidden="false" customHeight="false" outlineLevel="0" collapsed="false">
      <c r="A387" s="49"/>
      <c r="B387" s="60" t="s">
        <v>364</v>
      </c>
      <c r="C387" s="61" t="s">
        <v>388</v>
      </c>
      <c r="D387" s="27" t="n">
        <f aca="false">SUM(E387:J387)</f>
        <v>7844</v>
      </c>
      <c r="E387" s="28"/>
      <c r="F387" s="28"/>
      <c r="G387" s="28"/>
      <c r="H387" s="28" t="n">
        <v>7844</v>
      </c>
      <c r="I387" s="28"/>
      <c r="J387" s="28"/>
    </row>
    <row r="388" s="18" customFormat="true" ht="15" hidden="false" customHeight="false" outlineLevel="0" collapsed="false">
      <c r="A388" s="49"/>
      <c r="B388" s="60" t="s">
        <v>364</v>
      </c>
      <c r="C388" s="61" t="s">
        <v>389</v>
      </c>
      <c r="D388" s="27" t="n">
        <f aca="false">SUM(E388:J388)</f>
        <v>5306</v>
      </c>
      <c r="E388" s="28"/>
      <c r="F388" s="28"/>
      <c r="G388" s="28"/>
      <c r="H388" s="28" t="n">
        <v>5306</v>
      </c>
      <c r="I388" s="28"/>
      <c r="J388" s="28"/>
    </row>
    <row r="389" s="18" customFormat="true" ht="15" hidden="false" customHeight="false" outlineLevel="0" collapsed="false">
      <c r="A389" s="49"/>
      <c r="B389" s="60" t="s">
        <v>364</v>
      </c>
      <c r="C389" s="61" t="s">
        <v>390</v>
      </c>
      <c r="D389" s="27" t="n">
        <f aca="false">SUM(E389:J389)</f>
        <v>5844</v>
      </c>
      <c r="E389" s="28"/>
      <c r="F389" s="28"/>
      <c r="G389" s="28"/>
      <c r="H389" s="28" t="n">
        <v>5844</v>
      </c>
      <c r="I389" s="28"/>
      <c r="J389" s="28"/>
    </row>
    <row r="390" s="18" customFormat="true" ht="15" hidden="false" customHeight="false" outlineLevel="0" collapsed="false">
      <c r="A390" s="49"/>
      <c r="B390" s="60" t="s">
        <v>364</v>
      </c>
      <c r="C390" s="61" t="s">
        <v>391</v>
      </c>
      <c r="D390" s="27" t="n">
        <f aca="false">SUM(E390:J390)</f>
        <v>3384</v>
      </c>
      <c r="E390" s="28"/>
      <c r="F390" s="28"/>
      <c r="G390" s="28"/>
      <c r="H390" s="28" t="n">
        <v>3384</v>
      </c>
      <c r="I390" s="28"/>
      <c r="J390" s="28"/>
    </row>
    <row r="391" s="18" customFormat="true" ht="15" hidden="false" customHeight="false" outlineLevel="0" collapsed="false">
      <c r="A391" s="49"/>
      <c r="B391" s="60" t="s">
        <v>364</v>
      </c>
      <c r="C391" s="61" t="s">
        <v>392</v>
      </c>
      <c r="D391" s="27" t="n">
        <f aca="false">SUM(E391:J391)</f>
        <v>3384</v>
      </c>
      <c r="E391" s="28"/>
      <c r="F391" s="28"/>
      <c r="G391" s="28"/>
      <c r="H391" s="28" t="n">
        <v>3384</v>
      </c>
      <c r="I391" s="28"/>
      <c r="J391" s="28"/>
    </row>
    <row r="392" s="18" customFormat="true" ht="15" hidden="false" customHeight="false" outlineLevel="0" collapsed="false">
      <c r="A392" s="49"/>
      <c r="B392" s="60" t="s">
        <v>364</v>
      </c>
      <c r="C392" s="61" t="s">
        <v>393</v>
      </c>
      <c r="D392" s="27" t="n">
        <f aca="false">SUM(E392:J392)</f>
        <v>3384</v>
      </c>
      <c r="E392" s="28"/>
      <c r="F392" s="28"/>
      <c r="G392" s="28"/>
      <c r="H392" s="28" t="n">
        <v>3384</v>
      </c>
      <c r="I392" s="28"/>
      <c r="J392" s="28"/>
    </row>
    <row r="393" s="18" customFormat="true" ht="15" hidden="false" customHeight="false" outlineLevel="0" collapsed="false">
      <c r="A393" s="49"/>
      <c r="B393" s="60" t="s">
        <v>364</v>
      </c>
      <c r="C393" s="61" t="s">
        <v>394</v>
      </c>
      <c r="D393" s="27" t="n">
        <f aca="false">SUM(E393:J393)</f>
        <v>14284</v>
      </c>
      <c r="E393" s="28"/>
      <c r="F393" s="28"/>
      <c r="G393" s="28"/>
      <c r="H393" s="28" t="n">
        <v>13690</v>
      </c>
      <c r="I393" s="28" t="n">
        <v>594</v>
      </c>
      <c r="J393" s="28"/>
    </row>
    <row r="394" s="18" customFormat="true" ht="15" hidden="false" customHeight="false" outlineLevel="0" collapsed="false">
      <c r="A394" s="49"/>
      <c r="B394" s="60" t="s">
        <v>364</v>
      </c>
      <c r="C394" s="61" t="s">
        <v>395</v>
      </c>
      <c r="D394" s="27" t="n">
        <f aca="false">SUM(E394:J394)</f>
        <v>3384</v>
      </c>
      <c r="E394" s="28"/>
      <c r="F394" s="28"/>
      <c r="G394" s="28"/>
      <c r="H394" s="28" t="n">
        <v>3384</v>
      </c>
      <c r="I394" s="28"/>
      <c r="J394" s="28"/>
    </row>
    <row r="395" s="18" customFormat="true" ht="15" hidden="false" customHeight="false" outlineLevel="0" collapsed="false">
      <c r="A395" s="49"/>
      <c r="B395" s="60" t="s">
        <v>364</v>
      </c>
      <c r="C395" s="61" t="s">
        <v>396</v>
      </c>
      <c r="D395" s="27" t="n">
        <f aca="false">SUM(E395:J395)</f>
        <v>10234</v>
      </c>
      <c r="E395" s="28"/>
      <c r="F395" s="28"/>
      <c r="G395" s="28"/>
      <c r="H395" s="28" t="n">
        <v>9640</v>
      </c>
      <c r="I395" s="28" t="n">
        <v>594</v>
      </c>
      <c r="J395" s="28"/>
    </row>
    <row r="396" s="18" customFormat="true" ht="15" hidden="false" customHeight="false" outlineLevel="0" collapsed="false">
      <c r="A396" s="49"/>
      <c r="B396" s="60" t="s">
        <v>364</v>
      </c>
      <c r="C396" s="61" t="s">
        <v>397</v>
      </c>
      <c r="D396" s="27" t="n">
        <f aca="false">SUM(E396:J396)</f>
        <v>7697</v>
      </c>
      <c r="E396" s="28"/>
      <c r="F396" s="28"/>
      <c r="G396" s="28"/>
      <c r="H396" s="28" t="n">
        <v>7549</v>
      </c>
      <c r="I396" s="28" t="n">
        <v>148</v>
      </c>
      <c r="J396" s="28"/>
    </row>
    <row r="397" s="36" customFormat="true" ht="15" hidden="false" customHeight="false" outlineLevel="0" collapsed="false">
      <c r="A397" s="53"/>
      <c r="B397" s="60" t="s">
        <v>364</v>
      </c>
      <c r="C397" s="26" t="s">
        <v>265</v>
      </c>
      <c r="D397" s="27" t="n">
        <f aca="false">SUM(E397:J397)</f>
        <v>62925</v>
      </c>
      <c r="E397" s="28"/>
      <c r="F397" s="28"/>
      <c r="G397" s="28"/>
      <c r="H397" s="28"/>
      <c r="I397" s="28"/>
      <c r="J397" s="28" t="n">
        <v>62925</v>
      </c>
    </row>
    <row r="398" s="42" customFormat="true" ht="57.75" hidden="false" customHeight="false" outlineLevel="0" collapsed="false">
      <c r="A398" s="59"/>
      <c r="B398" s="62" t="s">
        <v>364</v>
      </c>
      <c r="C398" s="39" t="s">
        <v>266</v>
      </c>
      <c r="D398" s="40" t="n">
        <f aca="false">SUM(E398:J398)</f>
        <v>-202</v>
      </c>
      <c r="E398" s="41"/>
      <c r="F398" s="41"/>
      <c r="G398" s="41"/>
      <c r="H398" s="41"/>
      <c r="I398" s="41"/>
      <c r="J398" s="41" t="n">
        <v>-202</v>
      </c>
    </row>
    <row r="399" s="23" customFormat="true" ht="15" hidden="false" customHeight="false" outlineLevel="0" collapsed="false">
      <c r="A399" s="19" t="n">
        <v>6</v>
      </c>
      <c r="B399" s="20" t="s">
        <v>398</v>
      </c>
      <c r="C399" s="43"/>
      <c r="D399" s="22" t="n">
        <f aca="false">SUM(D400:D419)</f>
        <v>588783</v>
      </c>
      <c r="E399" s="22" t="n">
        <f aca="false">SUM(E400:E419)</f>
        <v>417201</v>
      </c>
      <c r="F399" s="22" t="n">
        <f aca="false">SUM(F400:F419)</f>
        <v>0</v>
      </c>
      <c r="G399" s="22" t="n">
        <f aca="false">SUM(G400:G419)</f>
        <v>0</v>
      </c>
      <c r="H399" s="22" t="n">
        <f aca="false">SUM(H400:H419)</f>
        <v>55528</v>
      </c>
      <c r="I399" s="22" t="n">
        <f aca="false">SUM(I400:I419)</f>
        <v>84924</v>
      </c>
      <c r="J399" s="22" t="n">
        <f aca="false">SUM(J400:J419)</f>
        <v>31130</v>
      </c>
    </row>
    <row r="400" s="18" customFormat="true" ht="15" hidden="false" customHeight="false" outlineLevel="0" collapsed="false">
      <c r="A400" s="44"/>
      <c r="B400" s="60" t="s">
        <v>398</v>
      </c>
      <c r="C400" s="26" t="s">
        <v>399</v>
      </c>
      <c r="D400" s="27" t="n">
        <f aca="false">SUM(E400:J400)</f>
        <v>64282</v>
      </c>
      <c r="E400" s="28" t="n">
        <v>64282</v>
      </c>
      <c r="F400" s="28"/>
      <c r="G400" s="28"/>
      <c r="H400" s="28"/>
      <c r="I400" s="28"/>
      <c r="J400" s="28"/>
    </row>
    <row r="401" s="18" customFormat="true" ht="15" hidden="false" customHeight="false" outlineLevel="0" collapsed="false">
      <c r="A401" s="44"/>
      <c r="B401" s="60" t="s">
        <v>398</v>
      </c>
      <c r="C401" s="26" t="s">
        <v>400</v>
      </c>
      <c r="D401" s="27" t="n">
        <f aca="false">SUM(E401:J401)</f>
        <v>52613</v>
      </c>
      <c r="E401" s="28" t="n">
        <v>52613</v>
      </c>
      <c r="F401" s="28"/>
      <c r="G401" s="28"/>
      <c r="H401" s="28"/>
      <c r="I401" s="28"/>
      <c r="J401" s="28"/>
    </row>
    <row r="402" s="18" customFormat="true" ht="15" hidden="false" customHeight="false" outlineLevel="0" collapsed="false">
      <c r="A402" s="44"/>
      <c r="B402" s="60" t="s">
        <v>398</v>
      </c>
      <c r="C402" s="26" t="s">
        <v>401</v>
      </c>
      <c r="D402" s="27" t="n">
        <f aca="false">SUM(E402:J402)</f>
        <v>39962</v>
      </c>
      <c r="E402" s="28" t="n">
        <v>39962</v>
      </c>
      <c r="F402" s="28"/>
      <c r="G402" s="28"/>
      <c r="H402" s="28"/>
      <c r="I402" s="28"/>
      <c r="J402" s="28"/>
    </row>
    <row r="403" s="18" customFormat="true" ht="15" hidden="false" customHeight="false" outlineLevel="0" collapsed="false">
      <c r="A403" s="44"/>
      <c r="B403" s="60" t="s">
        <v>398</v>
      </c>
      <c r="C403" s="26" t="s">
        <v>402</v>
      </c>
      <c r="D403" s="27" t="n">
        <f aca="false">SUM(E403:J403)</f>
        <v>36065</v>
      </c>
      <c r="E403" s="28" t="n">
        <v>36065</v>
      </c>
      <c r="F403" s="28"/>
      <c r="G403" s="28"/>
      <c r="H403" s="28"/>
      <c r="I403" s="28"/>
      <c r="J403" s="28"/>
    </row>
    <row r="404" s="18" customFormat="true" ht="15" hidden="false" customHeight="false" outlineLevel="0" collapsed="false">
      <c r="A404" s="44"/>
      <c r="B404" s="60" t="s">
        <v>398</v>
      </c>
      <c r="C404" s="26" t="s">
        <v>403</v>
      </c>
      <c r="D404" s="27" t="n">
        <f aca="false">SUM(E404:J404)</f>
        <v>50950</v>
      </c>
      <c r="E404" s="28" t="n">
        <v>50950</v>
      </c>
      <c r="F404" s="28"/>
      <c r="G404" s="28"/>
      <c r="H404" s="28"/>
      <c r="I404" s="28"/>
      <c r="J404" s="28"/>
    </row>
    <row r="405" s="18" customFormat="true" ht="15" hidden="false" customHeight="false" outlineLevel="0" collapsed="false">
      <c r="A405" s="44"/>
      <c r="B405" s="60" t="s">
        <v>398</v>
      </c>
      <c r="C405" s="26" t="s">
        <v>404</v>
      </c>
      <c r="D405" s="27" t="n">
        <f aca="false">SUM(E405:J405)</f>
        <v>58525</v>
      </c>
      <c r="E405" s="28" t="n">
        <v>58525</v>
      </c>
      <c r="F405" s="28"/>
      <c r="G405" s="28"/>
      <c r="H405" s="28"/>
      <c r="I405" s="28"/>
      <c r="J405" s="28"/>
    </row>
    <row r="406" s="18" customFormat="true" ht="15" hidden="false" customHeight="false" outlineLevel="0" collapsed="false">
      <c r="A406" s="44"/>
      <c r="B406" s="60" t="s">
        <v>398</v>
      </c>
      <c r="C406" s="26" t="s">
        <v>405</v>
      </c>
      <c r="D406" s="27" t="n">
        <f aca="false">SUM(E406:J406)</f>
        <v>74229</v>
      </c>
      <c r="E406" s="28" t="n">
        <v>70769</v>
      </c>
      <c r="F406" s="28"/>
      <c r="G406" s="28"/>
      <c r="H406" s="28" t="n">
        <v>3460</v>
      </c>
      <c r="I406" s="28"/>
      <c r="J406" s="28"/>
    </row>
    <row r="407" s="18" customFormat="true" ht="15" hidden="false" customHeight="false" outlineLevel="0" collapsed="false">
      <c r="A407" s="44"/>
      <c r="B407" s="60" t="s">
        <v>398</v>
      </c>
      <c r="C407" s="26" t="s">
        <v>406</v>
      </c>
      <c r="D407" s="27" t="n">
        <f aca="false">SUM(E407:J407)</f>
        <v>44035</v>
      </c>
      <c r="E407" s="28" t="n">
        <v>44035</v>
      </c>
      <c r="F407" s="28"/>
      <c r="G407" s="28"/>
      <c r="H407" s="28"/>
      <c r="I407" s="28"/>
      <c r="J407" s="28"/>
    </row>
    <row r="408" s="18" customFormat="true" ht="15" hidden="false" customHeight="false" outlineLevel="0" collapsed="false">
      <c r="A408" s="44"/>
      <c r="B408" s="60" t="s">
        <v>398</v>
      </c>
      <c r="C408" s="26" t="s">
        <v>407</v>
      </c>
      <c r="D408" s="27" t="n">
        <f aca="false">SUM(E408:J408)</f>
        <v>79389</v>
      </c>
      <c r="E408" s="28"/>
      <c r="F408" s="28"/>
      <c r="G408" s="28"/>
      <c r="H408" s="28"/>
      <c r="I408" s="28" t="n">
        <v>79389</v>
      </c>
      <c r="J408" s="28"/>
    </row>
    <row r="409" s="18" customFormat="true" ht="15" hidden="false" customHeight="false" outlineLevel="0" collapsed="false">
      <c r="A409" s="44"/>
      <c r="B409" s="60" t="s">
        <v>398</v>
      </c>
      <c r="C409" s="26" t="s">
        <v>408</v>
      </c>
      <c r="D409" s="27" t="n">
        <f aca="false">SUM(E409:J409)</f>
        <v>3460</v>
      </c>
      <c r="E409" s="28"/>
      <c r="F409" s="28"/>
      <c r="G409" s="28"/>
      <c r="H409" s="28" t="n">
        <v>3460</v>
      </c>
      <c r="I409" s="28"/>
      <c r="J409" s="28"/>
    </row>
    <row r="410" s="18" customFormat="true" ht="30" hidden="false" customHeight="false" outlineLevel="0" collapsed="false">
      <c r="A410" s="44"/>
      <c r="B410" s="60" t="s">
        <v>398</v>
      </c>
      <c r="C410" s="26" t="s">
        <v>409</v>
      </c>
      <c r="D410" s="27" t="n">
        <f aca="false">SUM(E410:J410)</f>
        <v>3614</v>
      </c>
      <c r="E410" s="28"/>
      <c r="F410" s="28"/>
      <c r="G410" s="28"/>
      <c r="H410" s="28" t="n">
        <v>3614</v>
      </c>
      <c r="I410" s="28"/>
      <c r="J410" s="28"/>
    </row>
    <row r="411" s="18" customFormat="true" ht="15" hidden="false" customHeight="false" outlineLevel="0" collapsed="false">
      <c r="A411" s="44"/>
      <c r="B411" s="60" t="s">
        <v>398</v>
      </c>
      <c r="C411" s="26" t="s">
        <v>410</v>
      </c>
      <c r="D411" s="27" t="n">
        <f aca="false">SUM(E411:J411)</f>
        <v>5383</v>
      </c>
      <c r="E411" s="28"/>
      <c r="F411" s="28"/>
      <c r="G411" s="28"/>
      <c r="H411" s="28" t="n">
        <v>5383</v>
      </c>
      <c r="I411" s="28"/>
      <c r="J411" s="28"/>
    </row>
    <row r="412" s="18" customFormat="true" ht="15" hidden="false" customHeight="false" outlineLevel="0" collapsed="false">
      <c r="A412" s="44"/>
      <c r="B412" s="60" t="s">
        <v>398</v>
      </c>
      <c r="C412" s="26" t="s">
        <v>411</v>
      </c>
      <c r="D412" s="27" t="n">
        <f aca="false">SUM(E412:J412)</f>
        <v>9304</v>
      </c>
      <c r="E412" s="28"/>
      <c r="F412" s="28"/>
      <c r="G412" s="28"/>
      <c r="H412" s="28" t="n">
        <v>9304</v>
      </c>
      <c r="I412" s="28"/>
      <c r="J412" s="28"/>
    </row>
    <row r="413" s="18" customFormat="true" ht="15" hidden="false" customHeight="false" outlineLevel="0" collapsed="false">
      <c r="A413" s="44"/>
      <c r="B413" s="60" t="s">
        <v>398</v>
      </c>
      <c r="C413" s="26" t="s">
        <v>412</v>
      </c>
      <c r="D413" s="27" t="n">
        <f aca="false">SUM(E413:J413)</f>
        <v>2615</v>
      </c>
      <c r="E413" s="28"/>
      <c r="F413" s="28"/>
      <c r="G413" s="28"/>
      <c r="H413" s="28" t="n">
        <v>2615</v>
      </c>
      <c r="I413" s="28"/>
      <c r="J413" s="28"/>
    </row>
    <row r="414" s="18" customFormat="true" ht="15" hidden="false" customHeight="false" outlineLevel="0" collapsed="false">
      <c r="A414" s="44"/>
      <c r="B414" s="60" t="s">
        <v>398</v>
      </c>
      <c r="C414" s="26" t="s">
        <v>413</v>
      </c>
      <c r="D414" s="27" t="n">
        <f aca="false">SUM(E414:J414)</f>
        <v>3230</v>
      </c>
      <c r="E414" s="28"/>
      <c r="F414" s="28"/>
      <c r="G414" s="28"/>
      <c r="H414" s="28" t="n">
        <v>3230</v>
      </c>
      <c r="I414" s="28"/>
      <c r="J414" s="28"/>
    </row>
    <row r="415" s="18" customFormat="true" ht="15" hidden="false" customHeight="false" outlineLevel="0" collapsed="false">
      <c r="A415" s="44"/>
      <c r="B415" s="60" t="s">
        <v>398</v>
      </c>
      <c r="C415" s="26" t="s">
        <v>414</v>
      </c>
      <c r="D415" s="27" t="n">
        <f aca="false">SUM(E415:J415)</f>
        <v>18504</v>
      </c>
      <c r="E415" s="28"/>
      <c r="F415" s="28"/>
      <c r="G415" s="28"/>
      <c r="H415" s="28" t="n">
        <v>12969</v>
      </c>
      <c r="I415" s="28" t="n">
        <v>5535</v>
      </c>
      <c r="J415" s="28"/>
    </row>
    <row r="416" s="18" customFormat="true" ht="30" hidden="false" customHeight="false" outlineLevel="0" collapsed="false">
      <c r="A416" s="44"/>
      <c r="B416" s="60" t="s">
        <v>398</v>
      </c>
      <c r="C416" s="26" t="s">
        <v>415</v>
      </c>
      <c r="D416" s="27" t="n">
        <f aca="false">SUM(E416:J416)</f>
        <v>3460</v>
      </c>
      <c r="E416" s="28"/>
      <c r="F416" s="28"/>
      <c r="G416" s="28"/>
      <c r="H416" s="28" t="n">
        <v>3460</v>
      </c>
      <c r="I416" s="28"/>
      <c r="J416" s="28"/>
    </row>
    <row r="417" s="18" customFormat="true" ht="30" hidden="false" customHeight="false" outlineLevel="0" collapsed="false">
      <c r="A417" s="44"/>
      <c r="B417" s="60" t="s">
        <v>398</v>
      </c>
      <c r="C417" s="26" t="s">
        <v>416</v>
      </c>
      <c r="D417" s="27" t="n">
        <f aca="false">SUM(E417:J417)</f>
        <v>3230</v>
      </c>
      <c r="E417" s="28"/>
      <c r="F417" s="28"/>
      <c r="G417" s="28"/>
      <c r="H417" s="28" t="n">
        <v>3230</v>
      </c>
      <c r="I417" s="28"/>
      <c r="J417" s="28"/>
    </row>
    <row r="418" s="18" customFormat="true" ht="15" hidden="false" customHeight="false" outlineLevel="0" collapsed="false">
      <c r="A418" s="44"/>
      <c r="B418" s="60" t="s">
        <v>398</v>
      </c>
      <c r="C418" s="26" t="s">
        <v>417</v>
      </c>
      <c r="D418" s="27" t="n">
        <f aca="false">SUM(E418:J418)</f>
        <v>4803</v>
      </c>
      <c r="E418" s="28"/>
      <c r="F418" s="28"/>
      <c r="G418" s="28"/>
      <c r="H418" s="28" t="n">
        <v>4803</v>
      </c>
      <c r="I418" s="28"/>
      <c r="J418" s="28"/>
    </row>
    <row r="419" s="36" customFormat="true" ht="15" hidden="false" customHeight="false" outlineLevel="0" collapsed="false">
      <c r="A419" s="63"/>
      <c r="B419" s="60" t="s">
        <v>398</v>
      </c>
      <c r="C419" s="26" t="s">
        <v>265</v>
      </c>
      <c r="D419" s="27" t="n">
        <f aca="false">SUM(E419:J419)</f>
        <v>31130</v>
      </c>
      <c r="E419" s="28"/>
      <c r="F419" s="28"/>
      <c r="G419" s="28"/>
      <c r="H419" s="28"/>
      <c r="I419" s="28"/>
      <c r="J419" s="28" t="n">
        <v>31130</v>
      </c>
    </row>
    <row r="420" s="23" customFormat="true" ht="15" hidden="false" customHeight="false" outlineLevel="0" collapsed="false">
      <c r="A420" s="19" t="n">
        <v>7</v>
      </c>
      <c r="B420" s="20" t="s">
        <v>418</v>
      </c>
      <c r="C420" s="43"/>
      <c r="D420" s="22" t="n">
        <f aca="false">SUM(D421:D440)</f>
        <v>546775</v>
      </c>
      <c r="E420" s="22" t="n">
        <f aca="false">SUM(E421:E440)</f>
        <v>454826</v>
      </c>
      <c r="F420" s="22" t="n">
        <f aca="false">SUM(F421:F440)</f>
        <v>0</v>
      </c>
      <c r="G420" s="22" t="n">
        <f aca="false">SUM(G421:G440)</f>
        <v>0</v>
      </c>
      <c r="H420" s="22" t="n">
        <f aca="false">SUM(H421:H440)</f>
        <v>63482</v>
      </c>
      <c r="I420" s="22" t="n">
        <f aca="false">SUM(I421:I440)</f>
        <v>1030</v>
      </c>
      <c r="J420" s="22" t="n">
        <f aca="false">SUM(J421:J440)</f>
        <v>27437</v>
      </c>
    </row>
    <row r="421" s="18" customFormat="true" ht="15" hidden="false" customHeight="false" outlineLevel="0" collapsed="false">
      <c r="A421" s="44"/>
      <c r="B421" s="60" t="s">
        <v>418</v>
      </c>
      <c r="C421" s="61" t="s">
        <v>419</v>
      </c>
      <c r="D421" s="27" t="n">
        <f aca="false">SUM(E421:J421)</f>
        <v>57173</v>
      </c>
      <c r="E421" s="28" t="n">
        <v>57173</v>
      </c>
      <c r="F421" s="28"/>
      <c r="G421" s="28"/>
      <c r="H421" s="28"/>
      <c r="I421" s="28"/>
      <c r="J421" s="28"/>
    </row>
    <row r="422" s="18" customFormat="true" ht="15" hidden="false" customHeight="false" outlineLevel="0" collapsed="false">
      <c r="A422" s="44"/>
      <c r="B422" s="60" t="s">
        <v>418</v>
      </c>
      <c r="C422" s="61" t="s">
        <v>420</v>
      </c>
      <c r="D422" s="27" t="n">
        <f aca="false">SUM(E422:J422)</f>
        <v>53200</v>
      </c>
      <c r="E422" s="28" t="n">
        <v>53200</v>
      </c>
      <c r="F422" s="28"/>
      <c r="G422" s="28"/>
      <c r="H422" s="28"/>
      <c r="I422" s="28"/>
      <c r="J422" s="28"/>
    </row>
    <row r="423" s="18" customFormat="true" ht="15" hidden="false" customHeight="false" outlineLevel="0" collapsed="false">
      <c r="A423" s="44"/>
      <c r="B423" s="60" t="s">
        <v>418</v>
      </c>
      <c r="C423" s="61" t="s">
        <v>421</v>
      </c>
      <c r="D423" s="27" t="n">
        <f aca="false">SUM(E423:J423)</f>
        <v>70474</v>
      </c>
      <c r="E423" s="28" t="n">
        <v>70474</v>
      </c>
      <c r="F423" s="28"/>
      <c r="G423" s="28"/>
      <c r="H423" s="28"/>
      <c r="I423" s="28"/>
      <c r="J423" s="28"/>
    </row>
    <row r="424" s="18" customFormat="true" ht="15" hidden="false" customHeight="false" outlineLevel="0" collapsed="false">
      <c r="A424" s="44"/>
      <c r="B424" s="60" t="s">
        <v>418</v>
      </c>
      <c r="C424" s="61" t="s">
        <v>422</v>
      </c>
      <c r="D424" s="27" t="n">
        <f aca="false">SUM(E424:J424)</f>
        <v>67334</v>
      </c>
      <c r="E424" s="28" t="n">
        <v>67334</v>
      </c>
      <c r="F424" s="28"/>
      <c r="G424" s="28"/>
      <c r="H424" s="28"/>
      <c r="I424" s="28"/>
      <c r="J424" s="28"/>
    </row>
    <row r="425" s="18" customFormat="true" ht="15" hidden="false" customHeight="false" outlineLevel="0" collapsed="false">
      <c r="A425" s="44"/>
      <c r="B425" s="60" t="s">
        <v>418</v>
      </c>
      <c r="C425" s="61" t="s">
        <v>423</v>
      </c>
      <c r="D425" s="27" t="n">
        <f aca="false">SUM(E425:J425)</f>
        <v>48136</v>
      </c>
      <c r="E425" s="28" t="n">
        <v>48136</v>
      </c>
      <c r="F425" s="28"/>
      <c r="G425" s="28"/>
      <c r="H425" s="28"/>
      <c r="I425" s="28"/>
      <c r="J425" s="28"/>
    </row>
    <row r="426" s="18" customFormat="true" ht="15" hidden="false" customHeight="false" outlineLevel="0" collapsed="false">
      <c r="A426" s="44"/>
      <c r="B426" s="60" t="s">
        <v>418</v>
      </c>
      <c r="C426" s="61" t="s">
        <v>424</v>
      </c>
      <c r="D426" s="27" t="n">
        <f aca="false">SUM(E426:J426)</f>
        <v>57567</v>
      </c>
      <c r="E426" s="28" t="n">
        <v>57567</v>
      </c>
      <c r="F426" s="28"/>
      <c r="G426" s="28"/>
      <c r="H426" s="28"/>
      <c r="I426" s="28"/>
      <c r="J426" s="28"/>
    </row>
    <row r="427" s="18" customFormat="true" ht="15" hidden="false" customHeight="false" outlineLevel="0" collapsed="false">
      <c r="A427" s="44"/>
      <c r="B427" s="60" t="s">
        <v>418</v>
      </c>
      <c r="C427" s="61" t="s">
        <v>425</v>
      </c>
      <c r="D427" s="27" t="n">
        <f aca="false">SUM(E427:J427)</f>
        <v>31146</v>
      </c>
      <c r="E427" s="28" t="n">
        <v>31146</v>
      </c>
      <c r="F427" s="28"/>
      <c r="G427" s="28"/>
      <c r="H427" s="28"/>
      <c r="I427" s="28"/>
      <c r="J427" s="28"/>
    </row>
    <row r="428" s="18" customFormat="true" ht="15" hidden="false" customHeight="false" outlineLevel="0" collapsed="false">
      <c r="A428" s="44"/>
      <c r="B428" s="60" t="s">
        <v>418</v>
      </c>
      <c r="C428" s="61" t="s">
        <v>426</v>
      </c>
      <c r="D428" s="27" t="n">
        <f aca="false">SUM(E428:J428)</f>
        <v>39533</v>
      </c>
      <c r="E428" s="28" t="n">
        <v>38703</v>
      </c>
      <c r="F428" s="28"/>
      <c r="G428" s="28"/>
      <c r="H428" s="28" t="n">
        <v>830</v>
      </c>
      <c r="I428" s="28"/>
      <c r="J428" s="28"/>
    </row>
    <row r="429" s="18" customFormat="true" ht="15" hidden="false" customHeight="false" outlineLevel="0" collapsed="false">
      <c r="A429" s="44"/>
      <c r="B429" s="60" t="s">
        <v>418</v>
      </c>
      <c r="C429" s="61" t="s">
        <v>427</v>
      </c>
      <c r="D429" s="27" t="n">
        <f aca="false">SUM(E429:J429)</f>
        <v>32590</v>
      </c>
      <c r="E429" s="28" t="n">
        <v>32590</v>
      </c>
      <c r="F429" s="28"/>
      <c r="G429" s="28"/>
      <c r="H429" s="28"/>
      <c r="I429" s="28"/>
      <c r="J429" s="28"/>
    </row>
    <row r="430" s="18" customFormat="true" ht="15" hidden="false" customHeight="false" outlineLevel="0" collapsed="false">
      <c r="A430" s="44"/>
      <c r="B430" s="60" t="s">
        <v>418</v>
      </c>
      <c r="C430" s="61" t="s">
        <v>428</v>
      </c>
      <c r="D430" s="27" t="n">
        <f aca="false">SUM(E430:J430)</f>
        <v>4690</v>
      </c>
      <c r="E430" s="28"/>
      <c r="F430" s="28"/>
      <c r="G430" s="28"/>
      <c r="H430" s="28" t="n">
        <v>4690</v>
      </c>
      <c r="I430" s="28"/>
      <c r="J430" s="28"/>
    </row>
    <row r="431" s="18" customFormat="true" ht="15" hidden="false" customHeight="false" outlineLevel="0" collapsed="false">
      <c r="A431" s="44"/>
      <c r="B431" s="60" t="s">
        <v>418</v>
      </c>
      <c r="C431" s="61" t="s">
        <v>429</v>
      </c>
      <c r="D431" s="27" t="n">
        <f aca="false">SUM(E431:J431)</f>
        <v>7637</v>
      </c>
      <c r="E431" s="28"/>
      <c r="F431" s="28"/>
      <c r="G431" s="28"/>
      <c r="H431" s="28" t="n">
        <v>7637</v>
      </c>
      <c r="I431" s="28"/>
      <c r="J431" s="28"/>
    </row>
    <row r="432" s="18" customFormat="true" ht="15" hidden="false" customHeight="false" outlineLevel="0" collapsed="false">
      <c r="A432" s="44"/>
      <c r="B432" s="60" t="s">
        <v>418</v>
      </c>
      <c r="C432" s="61" t="s">
        <v>430</v>
      </c>
      <c r="D432" s="27" t="n">
        <f aca="false">SUM(E432:J432)</f>
        <v>5921</v>
      </c>
      <c r="E432" s="28"/>
      <c r="F432" s="28"/>
      <c r="G432" s="28"/>
      <c r="H432" s="28" t="n">
        <v>5921</v>
      </c>
      <c r="I432" s="28"/>
      <c r="J432" s="28"/>
    </row>
    <row r="433" s="18" customFormat="true" ht="15" hidden="false" customHeight="false" outlineLevel="0" collapsed="false">
      <c r="A433" s="44"/>
      <c r="B433" s="60" t="s">
        <v>418</v>
      </c>
      <c r="C433" s="61" t="s">
        <v>431</v>
      </c>
      <c r="D433" s="27" t="n">
        <f aca="false">SUM(E433:J433)</f>
        <v>5460</v>
      </c>
      <c r="E433" s="28"/>
      <c r="F433" s="28"/>
      <c r="G433" s="28"/>
      <c r="H433" s="28" t="n">
        <v>5460</v>
      </c>
      <c r="I433" s="28"/>
      <c r="J433" s="28"/>
    </row>
    <row r="434" s="18" customFormat="true" ht="15" hidden="false" customHeight="false" outlineLevel="0" collapsed="false">
      <c r="A434" s="44"/>
      <c r="B434" s="60" t="s">
        <v>418</v>
      </c>
      <c r="C434" s="61" t="s">
        <v>432</v>
      </c>
      <c r="D434" s="27" t="n">
        <f aca="false">SUM(E434:J434)</f>
        <v>9709</v>
      </c>
      <c r="E434" s="28"/>
      <c r="F434" s="28"/>
      <c r="G434" s="28"/>
      <c r="H434" s="28" t="n">
        <v>9488</v>
      </c>
      <c r="I434" s="28" t="n">
        <v>221</v>
      </c>
      <c r="J434" s="28"/>
    </row>
    <row r="435" s="18" customFormat="true" ht="15" hidden="false" customHeight="false" outlineLevel="0" collapsed="false">
      <c r="A435" s="44"/>
      <c r="B435" s="60" t="s">
        <v>418</v>
      </c>
      <c r="C435" s="61" t="s">
        <v>433</v>
      </c>
      <c r="D435" s="27" t="n">
        <f aca="false">SUM(E435:J435)</f>
        <v>8191</v>
      </c>
      <c r="E435" s="28"/>
      <c r="F435" s="28"/>
      <c r="G435" s="28"/>
      <c r="H435" s="28" t="n">
        <v>8191</v>
      </c>
      <c r="I435" s="28"/>
      <c r="J435" s="28"/>
    </row>
    <row r="436" s="18" customFormat="true" ht="15" hidden="false" customHeight="false" outlineLevel="0" collapsed="false">
      <c r="A436" s="44"/>
      <c r="B436" s="60" t="s">
        <v>418</v>
      </c>
      <c r="C436" s="61" t="s">
        <v>434</v>
      </c>
      <c r="D436" s="27" t="n">
        <f aca="false">SUM(E436:J436)</f>
        <v>7505</v>
      </c>
      <c r="E436" s="28"/>
      <c r="F436" s="28"/>
      <c r="G436" s="28"/>
      <c r="H436" s="28" t="n">
        <v>7505</v>
      </c>
      <c r="I436" s="28"/>
      <c r="J436" s="28"/>
    </row>
    <row r="437" s="18" customFormat="true" ht="15" hidden="false" customHeight="false" outlineLevel="0" collapsed="false">
      <c r="A437" s="44"/>
      <c r="B437" s="60" t="s">
        <v>418</v>
      </c>
      <c r="C437" s="61" t="s">
        <v>435</v>
      </c>
      <c r="D437" s="27" t="n">
        <f aca="false">SUM(E437:J437)</f>
        <v>5998</v>
      </c>
      <c r="E437" s="28"/>
      <c r="F437" s="28"/>
      <c r="G437" s="28"/>
      <c r="H437" s="28" t="n">
        <v>5998</v>
      </c>
      <c r="I437" s="28"/>
      <c r="J437" s="28"/>
    </row>
    <row r="438" s="18" customFormat="true" ht="15" hidden="false" customHeight="false" outlineLevel="0" collapsed="false">
      <c r="A438" s="44"/>
      <c r="B438" s="60" t="s">
        <v>418</v>
      </c>
      <c r="C438" s="61" t="s">
        <v>436</v>
      </c>
      <c r="D438" s="27" t="n">
        <f aca="false">SUM(E438:J438)</f>
        <v>9666</v>
      </c>
      <c r="E438" s="28"/>
      <c r="F438" s="28"/>
      <c r="G438" s="28"/>
      <c r="H438" s="28" t="n">
        <v>8857</v>
      </c>
      <c r="I438" s="28" t="n">
        <v>809</v>
      </c>
      <c r="J438" s="28"/>
    </row>
    <row r="439" s="36" customFormat="true" ht="15" hidden="false" customHeight="false" outlineLevel="0" collapsed="false">
      <c r="A439" s="63"/>
      <c r="B439" s="60" t="s">
        <v>418</v>
      </c>
      <c r="C439" s="26" t="s">
        <v>265</v>
      </c>
      <c r="D439" s="27" t="n">
        <f aca="false">SUM(E439:J439)</f>
        <v>29656</v>
      </c>
      <c r="E439" s="28"/>
      <c r="F439" s="28"/>
      <c r="G439" s="28"/>
      <c r="H439" s="28"/>
      <c r="I439" s="28"/>
      <c r="J439" s="28" t="n">
        <v>29656</v>
      </c>
    </row>
    <row r="440" s="42" customFormat="true" ht="57.75" hidden="false" customHeight="false" outlineLevel="0" collapsed="false">
      <c r="A440" s="48"/>
      <c r="B440" s="62" t="s">
        <v>418</v>
      </c>
      <c r="C440" s="39" t="s">
        <v>266</v>
      </c>
      <c r="D440" s="40" t="n">
        <f aca="false">SUM(E440:J440)</f>
        <v>-4811</v>
      </c>
      <c r="E440" s="41" t="n">
        <v>-1497</v>
      </c>
      <c r="F440" s="41"/>
      <c r="G440" s="41"/>
      <c r="H440" s="41" t="n">
        <v>-1095</v>
      </c>
      <c r="I440" s="41"/>
      <c r="J440" s="41" t="n">
        <v>-2219</v>
      </c>
    </row>
    <row r="441" s="23" customFormat="true" ht="15" hidden="false" customHeight="false" outlineLevel="0" collapsed="false">
      <c r="A441" s="19" t="n">
        <v>8</v>
      </c>
      <c r="B441" s="64" t="s">
        <v>437</v>
      </c>
      <c r="C441" s="43"/>
      <c r="D441" s="22" t="n">
        <f aca="false">SUM(D442:D468)</f>
        <v>604876</v>
      </c>
      <c r="E441" s="22" t="n">
        <f aca="false">SUM(E442:E468)</f>
        <v>433124</v>
      </c>
      <c r="F441" s="22" t="n">
        <f aca="false">SUM(F442:F468)</f>
        <v>0</v>
      </c>
      <c r="G441" s="22" t="n">
        <f aca="false">SUM(G442:G468)</f>
        <v>0</v>
      </c>
      <c r="H441" s="22" t="n">
        <f aca="false">SUM(H442:H468)</f>
        <v>70006</v>
      </c>
      <c r="I441" s="22" t="n">
        <f aca="false">SUM(I442:I468)</f>
        <v>80268</v>
      </c>
      <c r="J441" s="22" t="n">
        <f aca="false">SUM(J442:J468)</f>
        <v>21478</v>
      </c>
    </row>
    <row r="442" s="18" customFormat="true" ht="15" hidden="false" customHeight="false" outlineLevel="0" collapsed="false">
      <c r="A442" s="44"/>
      <c r="B442" s="60" t="s">
        <v>437</v>
      </c>
      <c r="C442" s="26" t="s">
        <v>438</v>
      </c>
      <c r="D442" s="27" t="n">
        <f aca="false">SUM(E442:J442)</f>
        <v>115869</v>
      </c>
      <c r="E442" s="28" t="n">
        <v>115869</v>
      </c>
      <c r="F442" s="28"/>
      <c r="G442" s="28"/>
      <c r="H442" s="28"/>
      <c r="I442" s="28"/>
      <c r="J442" s="28"/>
    </row>
    <row r="443" s="18" customFormat="true" ht="15" hidden="false" customHeight="false" outlineLevel="0" collapsed="false">
      <c r="A443" s="44"/>
      <c r="B443" s="60" t="s">
        <v>437</v>
      </c>
      <c r="C443" s="26" t="s">
        <v>439</v>
      </c>
      <c r="D443" s="27" t="n">
        <f aca="false">SUM(E443:J443)</f>
        <v>63787</v>
      </c>
      <c r="E443" s="28" t="n">
        <v>63787</v>
      </c>
      <c r="F443" s="28"/>
      <c r="G443" s="28"/>
      <c r="H443" s="28"/>
      <c r="I443" s="28"/>
      <c r="J443" s="28"/>
    </row>
    <row r="444" s="18" customFormat="true" ht="15" hidden="false" customHeight="false" outlineLevel="0" collapsed="false">
      <c r="A444" s="44"/>
      <c r="B444" s="60" t="s">
        <v>437</v>
      </c>
      <c r="C444" s="26" t="s">
        <v>440</v>
      </c>
      <c r="D444" s="27" t="n">
        <f aca="false">SUM(E444:J444)</f>
        <v>60095</v>
      </c>
      <c r="E444" s="28" t="n">
        <v>60095</v>
      </c>
      <c r="F444" s="28"/>
      <c r="G444" s="28"/>
      <c r="H444" s="28"/>
      <c r="I444" s="28"/>
      <c r="J444" s="28"/>
    </row>
    <row r="445" s="18" customFormat="true" ht="15" hidden="false" customHeight="false" outlineLevel="0" collapsed="false">
      <c r="A445" s="44"/>
      <c r="B445" s="60" t="s">
        <v>437</v>
      </c>
      <c r="C445" s="26" t="s">
        <v>441</v>
      </c>
      <c r="D445" s="27" t="n">
        <f aca="false">SUM(E445:J445)</f>
        <v>33871</v>
      </c>
      <c r="E445" s="28" t="n">
        <v>33871</v>
      </c>
      <c r="F445" s="28"/>
      <c r="G445" s="28"/>
      <c r="H445" s="28"/>
      <c r="I445" s="28"/>
      <c r="J445" s="28"/>
    </row>
    <row r="446" s="18" customFormat="true" ht="15" hidden="false" customHeight="false" outlineLevel="0" collapsed="false">
      <c r="A446" s="44"/>
      <c r="B446" s="60" t="s">
        <v>437</v>
      </c>
      <c r="C446" s="26" t="s">
        <v>442</v>
      </c>
      <c r="D446" s="27" t="n">
        <f aca="false">SUM(E446:J446)</f>
        <v>29054</v>
      </c>
      <c r="E446" s="28" t="n">
        <v>29054</v>
      </c>
      <c r="F446" s="28"/>
      <c r="G446" s="28"/>
      <c r="H446" s="28"/>
      <c r="I446" s="28"/>
      <c r="J446" s="28"/>
    </row>
    <row r="447" s="18" customFormat="true" ht="15" hidden="false" customHeight="false" outlineLevel="0" collapsed="false">
      <c r="A447" s="44"/>
      <c r="B447" s="60" t="s">
        <v>437</v>
      </c>
      <c r="C447" s="26" t="s">
        <v>443</v>
      </c>
      <c r="D447" s="27" t="n">
        <f aca="false">SUM(E447:J447)</f>
        <v>58683</v>
      </c>
      <c r="E447" s="28" t="n">
        <v>58683</v>
      </c>
      <c r="F447" s="28"/>
      <c r="G447" s="28"/>
      <c r="H447" s="28"/>
      <c r="I447" s="28"/>
      <c r="J447" s="28"/>
    </row>
    <row r="448" s="18" customFormat="true" ht="15" hidden="false" customHeight="false" outlineLevel="0" collapsed="false">
      <c r="A448" s="44"/>
      <c r="B448" s="60" t="s">
        <v>437</v>
      </c>
      <c r="C448" s="26" t="s">
        <v>444</v>
      </c>
      <c r="D448" s="27" t="n">
        <f aca="false">SUM(E448:J448)</f>
        <v>14299</v>
      </c>
      <c r="E448" s="28" t="n">
        <v>14299</v>
      </c>
      <c r="F448" s="28"/>
      <c r="G448" s="28"/>
      <c r="H448" s="28"/>
      <c r="I448" s="28"/>
      <c r="J448" s="28"/>
    </row>
    <row r="449" s="18" customFormat="true" ht="15" hidden="false" customHeight="false" outlineLevel="0" collapsed="false">
      <c r="A449" s="44"/>
      <c r="B449" s="60" t="s">
        <v>437</v>
      </c>
      <c r="C449" s="26" t="s">
        <v>445</v>
      </c>
      <c r="D449" s="27" t="n">
        <f aca="false">SUM(E449:J449)</f>
        <v>16657</v>
      </c>
      <c r="E449" s="28" t="n">
        <v>16657</v>
      </c>
      <c r="F449" s="28"/>
      <c r="G449" s="28"/>
      <c r="H449" s="28"/>
      <c r="I449" s="28"/>
      <c r="J449" s="28"/>
    </row>
    <row r="450" s="18" customFormat="true" ht="15" hidden="false" customHeight="false" outlineLevel="0" collapsed="false">
      <c r="A450" s="44"/>
      <c r="B450" s="60" t="s">
        <v>437</v>
      </c>
      <c r="C450" s="26" t="s">
        <v>446</v>
      </c>
      <c r="D450" s="27" t="n">
        <f aca="false">SUM(E450:J450)</f>
        <v>13635</v>
      </c>
      <c r="E450" s="28" t="n">
        <v>11542</v>
      </c>
      <c r="F450" s="28"/>
      <c r="G450" s="28"/>
      <c r="H450" s="28" t="n">
        <v>2093</v>
      </c>
      <c r="I450" s="28"/>
      <c r="J450" s="28"/>
    </row>
    <row r="451" s="18" customFormat="true" ht="15" hidden="false" customHeight="false" outlineLevel="0" collapsed="false">
      <c r="A451" s="44"/>
      <c r="B451" s="60" t="s">
        <v>437</v>
      </c>
      <c r="C451" s="26" t="s">
        <v>447</v>
      </c>
      <c r="D451" s="27" t="n">
        <f aca="false">SUM(E451:J451)</f>
        <v>12539</v>
      </c>
      <c r="E451" s="28" t="n">
        <v>12539</v>
      </c>
      <c r="F451" s="28"/>
      <c r="G451" s="28"/>
      <c r="H451" s="28"/>
      <c r="I451" s="28"/>
      <c r="J451" s="28"/>
    </row>
    <row r="452" s="18" customFormat="true" ht="15" hidden="false" customHeight="false" outlineLevel="0" collapsed="false">
      <c r="A452" s="44"/>
      <c r="B452" s="60" t="s">
        <v>437</v>
      </c>
      <c r="C452" s="26" t="s">
        <v>448</v>
      </c>
      <c r="D452" s="27" t="n">
        <f aca="false">SUM(E452:J452)</f>
        <v>14537</v>
      </c>
      <c r="E452" s="28" t="n">
        <v>13010</v>
      </c>
      <c r="F452" s="28"/>
      <c r="G452" s="28"/>
      <c r="H452" s="28" t="n">
        <v>1527</v>
      </c>
      <c r="I452" s="28"/>
      <c r="J452" s="28"/>
    </row>
    <row r="453" s="18" customFormat="true" ht="15" hidden="false" customHeight="false" outlineLevel="0" collapsed="false">
      <c r="A453" s="44"/>
      <c r="B453" s="60" t="s">
        <v>437</v>
      </c>
      <c r="C453" s="26" t="s">
        <v>449</v>
      </c>
      <c r="D453" s="27" t="n">
        <f aca="false">SUM(E453:J453)</f>
        <v>4329</v>
      </c>
      <c r="E453" s="28" t="n">
        <v>3718</v>
      </c>
      <c r="F453" s="28"/>
      <c r="G453" s="28"/>
      <c r="H453" s="28" t="n">
        <v>611</v>
      </c>
      <c r="I453" s="28"/>
      <c r="J453" s="28"/>
    </row>
    <row r="454" s="18" customFormat="true" ht="15" hidden="false" customHeight="false" outlineLevel="0" collapsed="false">
      <c r="A454" s="44"/>
      <c r="B454" s="60" t="s">
        <v>437</v>
      </c>
      <c r="C454" s="26" t="s">
        <v>450</v>
      </c>
      <c r="D454" s="27" t="n">
        <f aca="false">SUM(E454:J454)</f>
        <v>75904</v>
      </c>
      <c r="E454" s="28"/>
      <c r="F454" s="28"/>
      <c r="G454" s="28"/>
      <c r="H454" s="28"/>
      <c r="I454" s="28" t="n">
        <v>75904</v>
      </c>
      <c r="J454" s="28"/>
    </row>
    <row r="455" s="18" customFormat="true" ht="30" hidden="false" customHeight="false" outlineLevel="0" collapsed="false">
      <c r="A455" s="44"/>
      <c r="B455" s="60" t="s">
        <v>437</v>
      </c>
      <c r="C455" s="26" t="s">
        <v>451</v>
      </c>
      <c r="D455" s="27" t="n">
        <f aca="false">SUM(E455:J455)</f>
        <v>6613</v>
      </c>
      <c r="E455" s="28"/>
      <c r="F455" s="28"/>
      <c r="G455" s="28"/>
      <c r="H455" s="28" t="n">
        <v>6613</v>
      </c>
      <c r="I455" s="28"/>
      <c r="J455" s="28"/>
    </row>
    <row r="456" s="18" customFormat="true" ht="15" hidden="false" customHeight="false" outlineLevel="0" collapsed="false">
      <c r="A456" s="44"/>
      <c r="B456" s="60" t="s">
        <v>437</v>
      </c>
      <c r="C456" s="26" t="s">
        <v>452</v>
      </c>
      <c r="D456" s="27" t="n">
        <f aca="false">SUM(E456:J456)</f>
        <v>10665</v>
      </c>
      <c r="E456" s="28"/>
      <c r="F456" s="28"/>
      <c r="G456" s="28"/>
      <c r="H456" s="28" t="n">
        <v>6301</v>
      </c>
      <c r="I456" s="28" t="n">
        <v>4364</v>
      </c>
      <c r="J456" s="28"/>
    </row>
    <row r="457" s="18" customFormat="true" ht="15" hidden="false" customHeight="false" outlineLevel="0" collapsed="false">
      <c r="A457" s="44"/>
      <c r="B457" s="60" t="s">
        <v>437</v>
      </c>
      <c r="C457" s="26" t="s">
        <v>453</v>
      </c>
      <c r="D457" s="27" t="n">
        <f aca="false">SUM(E457:J457)</f>
        <v>7617</v>
      </c>
      <c r="E457" s="28"/>
      <c r="F457" s="28"/>
      <c r="G457" s="28"/>
      <c r="H457" s="28" t="n">
        <v>7617</v>
      </c>
      <c r="I457" s="28"/>
      <c r="J457" s="28"/>
    </row>
    <row r="458" s="18" customFormat="true" ht="15" hidden="false" customHeight="false" outlineLevel="0" collapsed="false">
      <c r="A458" s="44"/>
      <c r="B458" s="60" t="s">
        <v>437</v>
      </c>
      <c r="C458" s="26" t="s">
        <v>454</v>
      </c>
      <c r="D458" s="27" t="n">
        <f aca="false">SUM(E458:J458)</f>
        <v>3156</v>
      </c>
      <c r="E458" s="28"/>
      <c r="F458" s="28"/>
      <c r="G458" s="28"/>
      <c r="H458" s="28" t="n">
        <v>3156</v>
      </c>
      <c r="I458" s="28"/>
      <c r="J458" s="28"/>
    </row>
    <row r="459" s="18" customFormat="true" ht="30" hidden="false" customHeight="false" outlineLevel="0" collapsed="false">
      <c r="A459" s="44"/>
      <c r="B459" s="60" t="s">
        <v>437</v>
      </c>
      <c r="C459" s="26" t="s">
        <v>455</v>
      </c>
      <c r="D459" s="27" t="n">
        <f aca="false">SUM(E459:J459)</f>
        <v>2093</v>
      </c>
      <c r="E459" s="28"/>
      <c r="F459" s="28"/>
      <c r="G459" s="28"/>
      <c r="H459" s="28" t="n">
        <v>2093</v>
      </c>
      <c r="I459" s="28"/>
      <c r="J459" s="28"/>
    </row>
    <row r="460" s="18" customFormat="true" ht="15" hidden="false" customHeight="false" outlineLevel="0" collapsed="false">
      <c r="A460" s="44"/>
      <c r="B460" s="60" t="s">
        <v>437</v>
      </c>
      <c r="C460" s="26" t="s">
        <v>456</v>
      </c>
      <c r="D460" s="27" t="n">
        <f aca="false">SUM(E460:J460)</f>
        <v>5465</v>
      </c>
      <c r="E460" s="28"/>
      <c r="F460" s="28"/>
      <c r="G460" s="28"/>
      <c r="H460" s="28" t="n">
        <v>5465</v>
      </c>
      <c r="I460" s="28"/>
      <c r="J460" s="28"/>
    </row>
    <row r="461" s="18" customFormat="true" ht="15" hidden="false" customHeight="false" outlineLevel="0" collapsed="false">
      <c r="A461" s="44"/>
      <c r="B461" s="60" t="s">
        <v>437</v>
      </c>
      <c r="C461" s="26" t="s">
        <v>457</v>
      </c>
      <c r="D461" s="27" t="n">
        <f aca="false">SUM(E461:J461)</f>
        <v>1512</v>
      </c>
      <c r="E461" s="28"/>
      <c r="F461" s="28"/>
      <c r="G461" s="28"/>
      <c r="H461" s="28" t="n">
        <v>1512</v>
      </c>
      <c r="I461" s="28"/>
      <c r="J461" s="28"/>
    </row>
    <row r="462" s="18" customFormat="true" ht="15" hidden="false" customHeight="false" outlineLevel="0" collapsed="false">
      <c r="A462" s="44"/>
      <c r="B462" s="60" t="s">
        <v>437</v>
      </c>
      <c r="C462" s="26" t="s">
        <v>458</v>
      </c>
      <c r="D462" s="27" t="n">
        <f aca="false">SUM(E462:J462)</f>
        <v>8348</v>
      </c>
      <c r="E462" s="28"/>
      <c r="F462" s="28"/>
      <c r="G462" s="28"/>
      <c r="H462" s="28" t="n">
        <v>8348</v>
      </c>
      <c r="I462" s="28"/>
      <c r="J462" s="28"/>
    </row>
    <row r="463" s="18" customFormat="true" ht="15" hidden="false" customHeight="false" outlineLevel="0" collapsed="false">
      <c r="A463" s="44"/>
      <c r="B463" s="60" t="s">
        <v>437</v>
      </c>
      <c r="C463" s="26" t="s">
        <v>459</v>
      </c>
      <c r="D463" s="27" t="n">
        <f aca="false">SUM(E463:J463)</f>
        <v>4419</v>
      </c>
      <c r="E463" s="28"/>
      <c r="F463" s="28"/>
      <c r="G463" s="28"/>
      <c r="H463" s="28" t="n">
        <v>4419</v>
      </c>
      <c r="I463" s="28"/>
      <c r="J463" s="28"/>
    </row>
    <row r="464" s="18" customFormat="true" ht="15" hidden="false" customHeight="false" outlineLevel="0" collapsed="false">
      <c r="A464" s="44"/>
      <c r="B464" s="60" t="s">
        <v>437</v>
      </c>
      <c r="C464" s="26" t="s">
        <v>460</v>
      </c>
      <c r="D464" s="27" t="n">
        <f aca="false">SUM(E464:J464)</f>
        <v>9672</v>
      </c>
      <c r="E464" s="28"/>
      <c r="F464" s="28"/>
      <c r="G464" s="28"/>
      <c r="H464" s="28" t="n">
        <v>9672</v>
      </c>
      <c r="I464" s="28"/>
      <c r="J464" s="28"/>
    </row>
    <row r="465" s="18" customFormat="true" ht="15" hidden="false" customHeight="false" outlineLevel="0" collapsed="false">
      <c r="A465" s="44"/>
      <c r="B465" s="60" t="s">
        <v>437</v>
      </c>
      <c r="C465" s="26" t="s">
        <v>461</v>
      </c>
      <c r="D465" s="27" t="n">
        <f aca="false">SUM(E465:J465)</f>
        <v>2342</v>
      </c>
      <c r="E465" s="28"/>
      <c r="F465" s="28"/>
      <c r="G465" s="28"/>
      <c r="H465" s="28" t="n">
        <v>2342</v>
      </c>
      <c r="I465" s="28"/>
      <c r="J465" s="28"/>
    </row>
    <row r="466" s="18" customFormat="true" ht="15" hidden="false" customHeight="false" outlineLevel="0" collapsed="false">
      <c r="A466" s="44"/>
      <c r="B466" s="60" t="s">
        <v>437</v>
      </c>
      <c r="C466" s="26" t="s">
        <v>462</v>
      </c>
      <c r="D466" s="27" t="n">
        <f aca="false">SUM(E466:J466)</f>
        <v>8237</v>
      </c>
      <c r="E466" s="28"/>
      <c r="F466" s="28"/>
      <c r="G466" s="28"/>
      <c r="H466" s="28" t="n">
        <v>8237</v>
      </c>
      <c r="I466" s="28"/>
      <c r="J466" s="28"/>
    </row>
    <row r="467" s="36" customFormat="true" ht="15" hidden="false" customHeight="false" outlineLevel="0" collapsed="false">
      <c r="A467" s="63"/>
      <c r="B467" s="60" t="s">
        <v>437</v>
      </c>
      <c r="C467" s="26" t="s">
        <v>265</v>
      </c>
      <c r="D467" s="27" t="n">
        <f aca="false">SUM(E467:J467)</f>
        <v>21638</v>
      </c>
      <c r="E467" s="28"/>
      <c r="F467" s="28"/>
      <c r="G467" s="28"/>
      <c r="H467" s="28"/>
      <c r="I467" s="28"/>
      <c r="J467" s="28" t="n">
        <v>21638</v>
      </c>
    </row>
    <row r="468" s="42" customFormat="true" ht="57.75" hidden="false" customHeight="false" outlineLevel="0" collapsed="false">
      <c r="A468" s="48"/>
      <c r="B468" s="62" t="s">
        <v>437</v>
      </c>
      <c r="C468" s="39" t="s">
        <v>266</v>
      </c>
      <c r="D468" s="40" t="n">
        <f aca="false">SUM(E468:J468)</f>
        <v>-160</v>
      </c>
      <c r="E468" s="41"/>
      <c r="F468" s="41"/>
      <c r="G468" s="41"/>
      <c r="H468" s="41"/>
      <c r="I468" s="41"/>
      <c r="J468" s="41" t="n">
        <v>-160</v>
      </c>
    </row>
    <row r="469" s="23" customFormat="true" ht="15" hidden="false" customHeight="false" outlineLevel="0" collapsed="false">
      <c r="A469" s="19" t="n">
        <v>9</v>
      </c>
      <c r="B469" s="64" t="s">
        <v>463</v>
      </c>
      <c r="C469" s="43"/>
      <c r="D469" s="22" t="n">
        <f aca="false">SUM(D470:D487)</f>
        <v>249830</v>
      </c>
      <c r="E469" s="22" t="n">
        <f aca="false">SUM(E470:E487)</f>
        <v>199722</v>
      </c>
      <c r="F469" s="22" t="n">
        <f aca="false">SUM(F470:F487)</f>
        <v>0</v>
      </c>
      <c r="G469" s="22" t="n">
        <f aca="false">SUM(G470:G487)</f>
        <v>0</v>
      </c>
      <c r="H469" s="22" t="n">
        <f aca="false">SUM(H470:H487)</f>
        <v>33398</v>
      </c>
      <c r="I469" s="22" t="n">
        <f aca="false">SUM(I470:I487)</f>
        <v>6361</v>
      </c>
      <c r="J469" s="22" t="n">
        <f aca="false">SUM(J470:J487)</f>
        <v>10349</v>
      </c>
    </row>
    <row r="470" s="18" customFormat="true" ht="15" hidden="false" customHeight="false" outlineLevel="0" collapsed="false">
      <c r="A470" s="44"/>
      <c r="B470" s="60" t="s">
        <v>463</v>
      </c>
      <c r="C470" s="26" t="s">
        <v>464</v>
      </c>
      <c r="D470" s="27" t="n">
        <f aca="false">SUM(E470:J470)</f>
        <v>41715</v>
      </c>
      <c r="E470" s="28" t="n">
        <v>41715</v>
      </c>
      <c r="F470" s="28"/>
      <c r="G470" s="28"/>
      <c r="H470" s="28"/>
      <c r="I470" s="28"/>
      <c r="J470" s="28"/>
    </row>
    <row r="471" s="18" customFormat="true" ht="15" hidden="false" customHeight="false" outlineLevel="0" collapsed="false">
      <c r="A471" s="44"/>
      <c r="B471" s="60" t="s">
        <v>463</v>
      </c>
      <c r="C471" s="26" t="s">
        <v>465</v>
      </c>
      <c r="D471" s="27" t="n">
        <f aca="false">SUM(E471:J471)</f>
        <v>44614</v>
      </c>
      <c r="E471" s="28" t="n">
        <v>43526</v>
      </c>
      <c r="F471" s="28"/>
      <c r="G471" s="28"/>
      <c r="H471" s="28" t="n">
        <v>1088</v>
      </c>
      <c r="I471" s="28"/>
      <c r="J471" s="28"/>
    </row>
    <row r="472" s="18" customFormat="true" ht="15" hidden="false" customHeight="false" outlineLevel="0" collapsed="false">
      <c r="A472" s="44"/>
      <c r="B472" s="60" t="s">
        <v>463</v>
      </c>
      <c r="C472" s="26" t="s">
        <v>466</v>
      </c>
      <c r="D472" s="27" t="n">
        <f aca="false">SUM(E472:J472)</f>
        <v>14219</v>
      </c>
      <c r="E472" s="28" t="n">
        <v>13775</v>
      </c>
      <c r="F472" s="28"/>
      <c r="G472" s="28"/>
      <c r="H472" s="28" t="n">
        <v>444</v>
      </c>
      <c r="I472" s="28"/>
      <c r="J472" s="28"/>
    </row>
    <row r="473" s="18" customFormat="true" ht="15" hidden="false" customHeight="false" outlineLevel="0" collapsed="false">
      <c r="A473" s="44"/>
      <c r="B473" s="60" t="s">
        <v>463</v>
      </c>
      <c r="C473" s="26" t="s">
        <v>467</v>
      </c>
      <c r="D473" s="27" t="n">
        <f aca="false">SUM(E473:J473)</f>
        <v>8043</v>
      </c>
      <c r="E473" s="28" t="n">
        <v>7599</v>
      </c>
      <c r="F473" s="28"/>
      <c r="G473" s="28"/>
      <c r="H473" s="28" t="n">
        <v>444</v>
      </c>
      <c r="I473" s="28"/>
      <c r="J473" s="28"/>
    </row>
    <row r="474" s="18" customFormat="true" ht="15" hidden="false" customHeight="false" outlineLevel="0" collapsed="false">
      <c r="A474" s="44"/>
      <c r="B474" s="60" t="s">
        <v>463</v>
      </c>
      <c r="C474" s="26" t="s">
        <v>468</v>
      </c>
      <c r="D474" s="27" t="n">
        <f aca="false">SUM(E474:J474)</f>
        <v>7772</v>
      </c>
      <c r="E474" s="28" t="n">
        <v>7328</v>
      </c>
      <c r="F474" s="28"/>
      <c r="G474" s="28"/>
      <c r="H474" s="28" t="n">
        <v>444</v>
      </c>
      <c r="I474" s="28"/>
      <c r="J474" s="28"/>
    </row>
    <row r="475" s="18" customFormat="true" ht="15" hidden="false" customHeight="false" outlineLevel="0" collapsed="false">
      <c r="A475" s="44"/>
      <c r="B475" s="60" t="s">
        <v>463</v>
      </c>
      <c r="C475" s="26" t="s">
        <v>469</v>
      </c>
      <c r="D475" s="27" t="n">
        <f aca="false">SUM(E475:J475)</f>
        <v>9906</v>
      </c>
      <c r="E475" s="28" t="n">
        <v>9906</v>
      </c>
      <c r="F475" s="28"/>
      <c r="G475" s="28"/>
      <c r="H475" s="28"/>
      <c r="I475" s="28"/>
      <c r="J475" s="28"/>
    </row>
    <row r="476" s="18" customFormat="true" ht="15" hidden="false" customHeight="false" outlineLevel="0" collapsed="false">
      <c r="A476" s="44"/>
      <c r="B476" s="60" t="s">
        <v>463</v>
      </c>
      <c r="C476" s="26" t="s">
        <v>470</v>
      </c>
      <c r="D476" s="27" t="n">
        <f aca="false">SUM(E476:J476)</f>
        <v>8043</v>
      </c>
      <c r="E476" s="28" t="n">
        <v>7599</v>
      </c>
      <c r="F476" s="28"/>
      <c r="G476" s="28"/>
      <c r="H476" s="28" t="n">
        <v>444</v>
      </c>
      <c r="I476" s="28"/>
      <c r="J476" s="28"/>
    </row>
    <row r="477" s="18" customFormat="true" ht="15" hidden="false" customHeight="false" outlineLevel="0" collapsed="false">
      <c r="A477" s="44"/>
      <c r="B477" s="60" t="s">
        <v>463</v>
      </c>
      <c r="C477" s="26" t="s">
        <v>471</v>
      </c>
      <c r="D477" s="27" t="n">
        <f aca="false">SUM(E477:J477)</f>
        <v>16985</v>
      </c>
      <c r="E477" s="28" t="n">
        <v>15431</v>
      </c>
      <c r="F477" s="28"/>
      <c r="G477" s="28"/>
      <c r="H477" s="28" t="n">
        <v>1554</v>
      </c>
      <c r="I477" s="28"/>
      <c r="J477" s="28"/>
    </row>
    <row r="478" s="18" customFormat="true" ht="15" hidden="false" customHeight="false" outlineLevel="0" collapsed="false">
      <c r="A478" s="44"/>
      <c r="B478" s="60" t="s">
        <v>463</v>
      </c>
      <c r="C478" s="26" t="s">
        <v>472</v>
      </c>
      <c r="D478" s="27" t="n">
        <f aca="false">SUM(E478:J478)</f>
        <v>14274</v>
      </c>
      <c r="E478" s="28" t="n">
        <v>13164</v>
      </c>
      <c r="F478" s="28"/>
      <c r="G478" s="28"/>
      <c r="H478" s="28" t="n">
        <v>1110</v>
      </c>
      <c r="I478" s="28"/>
      <c r="J478" s="28"/>
    </row>
    <row r="479" s="18" customFormat="true" ht="15" hidden="false" customHeight="false" outlineLevel="0" collapsed="false">
      <c r="A479" s="44"/>
      <c r="B479" s="60" t="s">
        <v>463</v>
      </c>
      <c r="C479" s="26" t="s">
        <v>473</v>
      </c>
      <c r="D479" s="27" t="n">
        <f aca="false">SUM(E479:J479)</f>
        <v>39679</v>
      </c>
      <c r="E479" s="28" t="n">
        <v>39679</v>
      </c>
      <c r="F479" s="28"/>
      <c r="G479" s="28"/>
      <c r="H479" s="28"/>
      <c r="I479" s="28"/>
      <c r="J479" s="28"/>
    </row>
    <row r="480" s="18" customFormat="true" ht="15" hidden="false" customHeight="false" outlineLevel="0" collapsed="false">
      <c r="A480" s="44"/>
      <c r="B480" s="60" t="s">
        <v>463</v>
      </c>
      <c r="C480" s="26" t="s">
        <v>474</v>
      </c>
      <c r="D480" s="27" t="n">
        <f aca="false">SUM(E480:J480)</f>
        <v>8626</v>
      </c>
      <c r="E480" s="28"/>
      <c r="F480" s="28"/>
      <c r="G480" s="28"/>
      <c r="H480" s="28" t="n">
        <v>4401</v>
      </c>
      <c r="I480" s="28" t="n">
        <v>4225</v>
      </c>
      <c r="J480" s="28"/>
    </row>
    <row r="481" s="18" customFormat="true" ht="15" hidden="false" customHeight="false" outlineLevel="0" collapsed="false">
      <c r="A481" s="44"/>
      <c r="B481" s="60" t="s">
        <v>463</v>
      </c>
      <c r="C481" s="26" t="s">
        <v>475</v>
      </c>
      <c r="D481" s="27" t="n">
        <f aca="false">SUM(E481:J481)</f>
        <v>6802</v>
      </c>
      <c r="E481" s="28"/>
      <c r="F481" s="28"/>
      <c r="G481" s="28"/>
      <c r="H481" s="28" t="n">
        <v>6273</v>
      </c>
      <c r="I481" s="28" t="n">
        <v>529</v>
      </c>
      <c r="J481" s="28"/>
    </row>
    <row r="482" s="18" customFormat="true" ht="15" hidden="false" customHeight="false" outlineLevel="0" collapsed="false">
      <c r="A482" s="44"/>
      <c r="B482" s="60" t="s">
        <v>463</v>
      </c>
      <c r="C482" s="26" t="s">
        <v>476</v>
      </c>
      <c r="D482" s="27" t="n">
        <f aca="false">SUM(E482:J482)</f>
        <v>10184</v>
      </c>
      <c r="E482" s="28"/>
      <c r="F482" s="28"/>
      <c r="G482" s="28"/>
      <c r="H482" s="28" t="n">
        <v>9655</v>
      </c>
      <c r="I482" s="28" t="n">
        <v>529</v>
      </c>
      <c r="J482" s="28"/>
    </row>
    <row r="483" s="18" customFormat="true" ht="15" hidden="false" customHeight="false" outlineLevel="0" collapsed="false">
      <c r="A483" s="44"/>
      <c r="B483" s="60" t="s">
        <v>463</v>
      </c>
      <c r="C483" s="26" t="s">
        <v>477</v>
      </c>
      <c r="D483" s="27" t="n">
        <f aca="false">SUM(E483:J483)</f>
        <v>1332</v>
      </c>
      <c r="E483" s="28"/>
      <c r="F483" s="28"/>
      <c r="G483" s="28"/>
      <c r="H483" s="28" t="n">
        <v>1332</v>
      </c>
      <c r="I483" s="28"/>
      <c r="J483" s="28"/>
    </row>
    <row r="484" s="18" customFormat="true" ht="15" hidden="false" customHeight="false" outlineLevel="0" collapsed="false">
      <c r="A484" s="44"/>
      <c r="B484" s="60" t="s">
        <v>463</v>
      </c>
      <c r="C484" s="26" t="s">
        <v>478</v>
      </c>
      <c r="D484" s="27" t="n">
        <f aca="false">SUM(E484:J484)</f>
        <v>1998</v>
      </c>
      <c r="E484" s="28"/>
      <c r="F484" s="28"/>
      <c r="G484" s="28"/>
      <c r="H484" s="28" t="n">
        <v>1998</v>
      </c>
      <c r="I484" s="28"/>
      <c r="J484" s="28"/>
    </row>
    <row r="485" s="18" customFormat="true" ht="15" hidden="false" customHeight="false" outlineLevel="0" collapsed="false">
      <c r="A485" s="44"/>
      <c r="B485" s="60" t="s">
        <v>463</v>
      </c>
      <c r="C485" s="26" t="s">
        <v>479</v>
      </c>
      <c r="D485" s="27" t="n">
        <f aca="false">SUM(E485:J485)</f>
        <v>5296</v>
      </c>
      <c r="E485" s="28"/>
      <c r="F485" s="28"/>
      <c r="G485" s="28"/>
      <c r="H485" s="28" t="n">
        <v>4218</v>
      </c>
      <c r="I485" s="28" t="n">
        <v>1078</v>
      </c>
      <c r="J485" s="28"/>
    </row>
    <row r="486" s="36" customFormat="true" ht="15" hidden="false" customHeight="false" outlineLevel="0" collapsed="false">
      <c r="A486" s="63"/>
      <c r="B486" s="60" t="s">
        <v>463</v>
      </c>
      <c r="C486" s="26" t="s">
        <v>265</v>
      </c>
      <c r="D486" s="27" t="n">
        <f aca="false">SUM(E486:J486)</f>
        <v>10367</v>
      </c>
      <c r="E486" s="28"/>
      <c r="F486" s="28"/>
      <c r="G486" s="28"/>
      <c r="H486" s="28"/>
      <c r="I486" s="28"/>
      <c r="J486" s="28" t="n">
        <v>10367</v>
      </c>
    </row>
    <row r="487" s="42" customFormat="true" ht="57.75" hidden="false" customHeight="false" outlineLevel="0" collapsed="false">
      <c r="A487" s="48"/>
      <c r="B487" s="62" t="s">
        <v>463</v>
      </c>
      <c r="C487" s="39" t="s">
        <v>266</v>
      </c>
      <c r="D487" s="40" t="n">
        <f aca="false">SUM(E487:J487)</f>
        <v>-25</v>
      </c>
      <c r="E487" s="41"/>
      <c r="F487" s="41"/>
      <c r="G487" s="41"/>
      <c r="H487" s="41" t="n">
        <v>-7</v>
      </c>
      <c r="I487" s="41"/>
      <c r="J487" s="41" t="n">
        <v>-18</v>
      </c>
    </row>
    <row r="488" s="23" customFormat="true" ht="15" hidden="false" customHeight="false" outlineLevel="0" collapsed="false">
      <c r="A488" s="19" t="n">
        <v>10</v>
      </c>
      <c r="B488" s="64" t="s">
        <v>480</v>
      </c>
      <c r="C488" s="43"/>
      <c r="D488" s="22" t="n">
        <f aca="false">SUM(D489:D508)</f>
        <v>386698</v>
      </c>
      <c r="E488" s="22" t="n">
        <f aca="false">SUM(E489:E508)</f>
        <v>264254</v>
      </c>
      <c r="F488" s="22" t="n">
        <f aca="false">SUM(F489:F508)</f>
        <v>0</v>
      </c>
      <c r="G488" s="22" t="n">
        <f aca="false">SUM(G489:G508)</f>
        <v>22597</v>
      </c>
      <c r="H488" s="22" t="n">
        <f aca="false">SUM(H489:H508)</f>
        <v>30813</v>
      </c>
      <c r="I488" s="22" t="n">
        <f aca="false">SUM(I489:I508)</f>
        <v>53904</v>
      </c>
      <c r="J488" s="22" t="n">
        <f aca="false">SUM(J489:J508)</f>
        <v>15130</v>
      </c>
    </row>
    <row r="489" s="18" customFormat="true" ht="15" hidden="false" customHeight="false" outlineLevel="0" collapsed="false">
      <c r="A489" s="44"/>
      <c r="B489" s="60" t="s">
        <v>480</v>
      </c>
      <c r="C489" s="26" t="s">
        <v>481</v>
      </c>
      <c r="D489" s="27" t="n">
        <f aca="false">SUM(E489:J489)</f>
        <v>62114</v>
      </c>
      <c r="E489" s="28" t="n">
        <v>62114</v>
      </c>
      <c r="F489" s="28"/>
      <c r="G489" s="28"/>
      <c r="H489" s="28"/>
      <c r="I489" s="28"/>
      <c r="J489" s="28"/>
    </row>
    <row r="490" s="18" customFormat="true" ht="15" hidden="false" customHeight="false" outlineLevel="0" collapsed="false">
      <c r="A490" s="44"/>
      <c r="B490" s="60" t="s">
        <v>480</v>
      </c>
      <c r="C490" s="26" t="s">
        <v>482</v>
      </c>
      <c r="D490" s="27" t="n">
        <f aca="false">SUM(E490:J490)</f>
        <v>17204</v>
      </c>
      <c r="E490" s="28" t="n">
        <v>15575</v>
      </c>
      <c r="F490" s="28"/>
      <c r="G490" s="28"/>
      <c r="H490" s="28" t="n">
        <v>1629</v>
      </c>
      <c r="I490" s="28"/>
      <c r="J490" s="28"/>
    </row>
    <row r="491" s="18" customFormat="true" ht="15" hidden="false" customHeight="false" outlineLevel="0" collapsed="false">
      <c r="A491" s="44"/>
      <c r="B491" s="60" t="s">
        <v>480</v>
      </c>
      <c r="C491" s="26" t="s">
        <v>483</v>
      </c>
      <c r="D491" s="27" t="n">
        <f aca="false">SUM(E491:J491)</f>
        <v>28535</v>
      </c>
      <c r="E491" s="28" t="n">
        <v>28026</v>
      </c>
      <c r="F491" s="28"/>
      <c r="G491" s="28"/>
      <c r="H491" s="28" t="n">
        <v>509</v>
      </c>
      <c r="I491" s="28"/>
      <c r="J491" s="28"/>
    </row>
    <row r="492" s="18" customFormat="true" ht="15" hidden="false" customHeight="false" outlineLevel="0" collapsed="false">
      <c r="A492" s="44"/>
      <c r="B492" s="60" t="s">
        <v>480</v>
      </c>
      <c r="C492" s="26" t="s">
        <v>484</v>
      </c>
      <c r="D492" s="27" t="n">
        <f aca="false">SUM(E492:J492)</f>
        <v>46191</v>
      </c>
      <c r="E492" s="28" t="n">
        <v>42933</v>
      </c>
      <c r="F492" s="28"/>
      <c r="G492" s="28"/>
      <c r="H492" s="28" t="n">
        <v>3258</v>
      </c>
      <c r="I492" s="28"/>
      <c r="J492" s="28"/>
    </row>
    <row r="493" s="18" customFormat="true" ht="15" hidden="false" customHeight="false" outlineLevel="0" collapsed="false">
      <c r="A493" s="44"/>
      <c r="B493" s="60" t="s">
        <v>480</v>
      </c>
      <c r="C493" s="26" t="s">
        <v>485</v>
      </c>
      <c r="D493" s="27" t="n">
        <f aca="false">SUM(E493:J493)</f>
        <v>12918</v>
      </c>
      <c r="E493" s="28" t="n">
        <v>12205</v>
      </c>
      <c r="F493" s="28"/>
      <c r="G493" s="28"/>
      <c r="H493" s="28" t="n">
        <v>713</v>
      </c>
      <c r="I493" s="28"/>
      <c r="J493" s="28"/>
    </row>
    <row r="494" s="18" customFormat="true" ht="15" hidden="false" customHeight="false" outlineLevel="0" collapsed="false">
      <c r="A494" s="44"/>
      <c r="B494" s="60" t="s">
        <v>480</v>
      </c>
      <c r="C494" s="26" t="s">
        <v>486</v>
      </c>
      <c r="D494" s="27" t="n">
        <f aca="false">SUM(E494:J494)</f>
        <v>20447</v>
      </c>
      <c r="E494" s="28" t="n">
        <v>18920</v>
      </c>
      <c r="F494" s="28"/>
      <c r="G494" s="28"/>
      <c r="H494" s="28" t="n">
        <v>1527</v>
      </c>
      <c r="I494" s="28"/>
      <c r="J494" s="28"/>
    </row>
    <row r="495" s="18" customFormat="true" ht="15" hidden="false" customHeight="false" outlineLevel="0" collapsed="false">
      <c r="A495" s="44"/>
      <c r="B495" s="60" t="s">
        <v>480</v>
      </c>
      <c r="C495" s="26" t="s">
        <v>487</v>
      </c>
      <c r="D495" s="27" t="n">
        <f aca="false">SUM(E495:J495)</f>
        <v>30701</v>
      </c>
      <c r="E495" s="28" t="n">
        <v>8104</v>
      </c>
      <c r="F495" s="28"/>
      <c r="G495" s="28" t="n">
        <v>22597</v>
      </c>
      <c r="H495" s="28"/>
      <c r="I495" s="28"/>
      <c r="J495" s="28"/>
    </row>
    <row r="496" s="18" customFormat="true" ht="15" hidden="false" customHeight="false" outlineLevel="0" collapsed="false">
      <c r="A496" s="44"/>
      <c r="B496" s="60" t="s">
        <v>480</v>
      </c>
      <c r="C496" s="26" t="s">
        <v>488</v>
      </c>
      <c r="D496" s="27" t="n">
        <f aca="false">SUM(E496:J496)</f>
        <v>13949</v>
      </c>
      <c r="E496" s="28" t="n">
        <v>12626</v>
      </c>
      <c r="F496" s="28"/>
      <c r="G496" s="28"/>
      <c r="H496" s="28" t="n">
        <v>1323</v>
      </c>
      <c r="I496" s="28"/>
      <c r="J496" s="28"/>
    </row>
    <row r="497" s="18" customFormat="true" ht="15" hidden="false" customHeight="false" outlineLevel="0" collapsed="false">
      <c r="A497" s="44"/>
      <c r="B497" s="60" t="s">
        <v>480</v>
      </c>
      <c r="C497" s="26" t="s">
        <v>489</v>
      </c>
      <c r="D497" s="27" t="n">
        <f aca="false">SUM(E497:J497)</f>
        <v>10582</v>
      </c>
      <c r="E497" s="28" t="n">
        <v>9665</v>
      </c>
      <c r="F497" s="28"/>
      <c r="G497" s="28"/>
      <c r="H497" s="28" t="n">
        <v>917</v>
      </c>
      <c r="I497" s="28"/>
      <c r="J497" s="28"/>
    </row>
    <row r="498" s="18" customFormat="true" ht="15" hidden="false" customHeight="false" outlineLevel="0" collapsed="false">
      <c r="A498" s="44"/>
      <c r="B498" s="60" t="s">
        <v>480</v>
      </c>
      <c r="C498" s="26" t="s">
        <v>490</v>
      </c>
      <c r="D498" s="27" t="n">
        <f aca="false">SUM(E498:J498)</f>
        <v>10188</v>
      </c>
      <c r="E498" s="28" t="n">
        <v>9169</v>
      </c>
      <c r="F498" s="28"/>
      <c r="G498" s="28"/>
      <c r="H498" s="28" t="n">
        <v>1019</v>
      </c>
      <c r="I498" s="28"/>
      <c r="J498" s="28"/>
    </row>
    <row r="499" s="18" customFormat="true" ht="15" hidden="false" customHeight="false" outlineLevel="0" collapsed="false">
      <c r="A499" s="44"/>
      <c r="B499" s="60" t="s">
        <v>480</v>
      </c>
      <c r="C499" s="26" t="s">
        <v>491</v>
      </c>
      <c r="D499" s="27" t="n">
        <f aca="false">SUM(E499:J499)</f>
        <v>18771</v>
      </c>
      <c r="E499" s="28" t="n">
        <v>17854</v>
      </c>
      <c r="F499" s="28"/>
      <c r="G499" s="28"/>
      <c r="H499" s="28" t="n">
        <v>917</v>
      </c>
      <c r="I499" s="28"/>
      <c r="J499" s="28"/>
    </row>
    <row r="500" s="18" customFormat="true" ht="15" hidden="false" customHeight="false" outlineLevel="0" collapsed="false">
      <c r="A500" s="44"/>
      <c r="B500" s="60" t="s">
        <v>480</v>
      </c>
      <c r="C500" s="26" t="s">
        <v>492</v>
      </c>
      <c r="D500" s="27" t="n">
        <f aca="false">SUM(E500:J500)</f>
        <v>14547</v>
      </c>
      <c r="E500" s="28" t="n">
        <v>14547</v>
      </c>
      <c r="F500" s="28"/>
      <c r="G500" s="28"/>
      <c r="H500" s="28"/>
      <c r="I500" s="28"/>
      <c r="J500" s="28"/>
    </row>
    <row r="501" s="18" customFormat="true" ht="15" hidden="false" customHeight="false" outlineLevel="0" collapsed="false">
      <c r="A501" s="44"/>
      <c r="B501" s="60" t="s">
        <v>480</v>
      </c>
      <c r="C501" s="26" t="s">
        <v>493</v>
      </c>
      <c r="D501" s="27" t="n">
        <f aca="false">SUM(E501:J501)</f>
        <v>6807</v>
      </c>
      <c r="E501" s="28" t="n">
        <v>6196</v>
      </c>
      <c r="F501" s="28"/>
      <c r="G501" s="28"/>
      <c r="H501" s="28" t="n">
        <v>611</v>
      </c>
      <c r="I501" s="28"/>
      <c r="J501" s="28"/>
    </row>
    <row r="502" s="18" customFormat="true" ht="15" hidden="false" customHeight="false" outlineLevel="0" collapsed="false">
      <c r="A502" s="44"/>
      <c r="B502" s="60" t="s">
        <v>480</v>
      </c>
      <c r="C502" s="26" t="s">
        <v>494</v>
      </c>
      <c r="D502" s="27" t="n">
        <f aca="false">SUM(E502:J502)</f>
        <v>7339</v>
      </c>
      <c r="E502" s="28" t="n">
        <v>6320</v>
      </c>
      <c r="F502" s="28"/>
      <c r="G502" s="28"/>
      <c r="H502" s="28" t="n">
        <v>1019</v>
      </c>
      <c r="I502" s="28"/>
      <c r="J502" s="28"/>
    </row>
    <row r="503" s="18" customFormat="true" ht="15" hidden="false" customHeight="false" outlineLevel="0" collapsed="false">
      <c r="A503" s="44"/>
      <c r="B503" s="60" t="s">
        <v>480</v>
      </c>
      <c r="C503" s="26" t="s">
        <v>495</v>
      </c>
      <c r="D503" s="27" t="n">
        <f aca="false">SUM(E503:J503)</f>
        <v>53904</v>
      </c>
      <c r="E503" s="28"/>
      <c r="F503" s="28"/>
      <c r="G503" s="28"/>
      <c r="H503" s="28"/>
      <c r="I503" s="28" t="n">
        <v>53904</v>
      </c>
      <c r="J503" s="28"/>
    </row>
    <row r="504" s="18" customFormat="true" ht="15" hidden="false" customHeight="false" outlineLevel="0" collapsed="false">
      <c r="A504" s="44"/>
      <c r="B504" s="60" t="s">
        <v>480</v>
      </c>
      <c r="C504" s="26" t="s">
        <v>496</v>
      </c>
      <c r="D504" s="27" t="n">
        <f aca="false">SUM(E504:J504)</f>
        <v>7191</v>
      </c>
      <c r="E504" s="28"/>
      <c r="F504" s="28"/>
      <c r="G504" s="28"/>
      <c r="H504" s="28" t="n">
        <v>7191</v>
      </c>
      <c r="I504" s="28"/>
      <c r="J504" s="28"/>
    </row>
    <row r="505" s="18" customFormat="true" ht="15" hidden="false" customHeight="false" outlineLevel="0" collapsed="false">
      <c r="A505" s="44"/>
      <c r="B505" s="60" t="s">
        <v>480</v>
      </c>
      <c r="C505" s="26" t="s">
        <v>497</v>
      </c>
      <c r="D505" s="27" t="n">
        <f aca="false">SUM(E505:J505)</f>
        <v>1221</v>
      </c>
      <c r="E505" s="28"/>
      <c r="F505" s="28"/>
      <c r="G505" s="28"/>
      <c r="H505" s="28" t="n">
        <v>1221</v>
      </c>
      <c r="I505" s="28"/>
      <c r="J505" s="28"/>
    </row>
    <row r="506" s="18" customFormat="true" ht="15" hidden="false" customHeight="false" outlineLevel="0" collapsed="false">
      <c r="A506" s="44"/>
      <c r="B506" s="60" t="s">
        <v>480</v>
      </c>
      <c r="C506" s="26" t="s">
        <v>498</v>
      </c>
      <c r="D506" s="27" t="n">
        <f aca="false">SUM(E506:J506)</f>
        <v>8959</v>
      </c>
      <c r="E506" s="28"/>
      <c r="F506" s="28"/>
      <c r="G506" s="28"/>
      <c r="H506" s="28" t="n">
        <v>8959</v>
      </c>
      <c r="I506" s="28"/>
      <c r="J506" s="28"/>
    </row>
    <row r="507" s="36" customFormat="true" ht="15" hidden="false" customHeight="false" outlineLevel="0" collapsed="false">
      <c r="A507" s="63"/>
      <c r="B507" s="60" t="s">
        <v>480</v>
      </c>
      <c r="C507" s="26" t="s">
        <v>265</v>
      </c>
      <c r="D507" s="27" t="n">
        <f aca="false">SUM(E507:J507)</f>
        <v>15168</v>
      </c>
      <c r="E507" s="28"/>
      <c r="F507" s="28"/>
      <c r="G507" s="28"/>
      <c r="H507" s="28"/>
      <c r="I507" s="28"/>
      <c r="J507" s="28" t="n">
        <v>15168</v>
      </c>
    </row>
    <row r="508" s="42" customFormat="true" ht="57.75" hidden="false" customHeight="false" outlineLevel="0" collapsed="false">
      <c r="A508" s="48"/>
      <c r="B508" s="62" t="s">
        <v>480</v>
      </c>
      <c r="C508" s="39" t="s">
        <v>266</v>
      </c>
      <c r="D508" s="40" t="n">
        <f aca="false">SUM(E508:J508)</f>
        <v>-38</v>
      </c>
      <c r="E508" s="41"/>
      <c r="F508" s="41"/>
      <c r="G508" s="41"/>
      <c r="H508" s="41"/>
      <c r="I508" s="41"/>
      <c r="J508" s="41" t="n">
        <v>-38</v>
      </c>
    </row>
    <row r="509" s="23" customFormat="true" ht="15" hidden="false" customHeight="false" outlineLevel="0" collapsed="false">
      <c r="A509" s="19" t="n">
        <v>11</v>
      </c>
      <c r="B509" s="64" t="s">
        <v>499</v>
      </c>
      <c r="C509" s="43"/>
      <c r="D509" s="22" t="n">
        <f aca="false">SUM(D510:D518)</f>
        <v>312738</v>
      </c>
      <c r="E509" s="22" t="n">
        <f aca="false">SUM(E510:E518)</f>
        <v>267242</v>
      </c>
      <c r="F509" s="22" t="n">
        <f aca="false">SUM(F510:F518)</f>
        <v>0</v>
      </c>
      <c r="G509" s="22" t="n">
        <f aca="false">SUM(G510:G518)</f>
        <v>0</v>
      </c>
      <c r="H509" s="22" t="n">
        <f aca="false">SUM(H510:H518)</f>
        <v>42660</v>
      </c>
      <c r="I509" s="22" t="n">
        <f aca="false">SUM(I510:I518)</f>
        <v>0</v>
      </c>
      <c r="J509" s="22" t="n">
        <f aca="false">SUM(J510:J518)</f>
        <v>2836</v>
      </c>
    </row>
    <row r="510" s="18" customFormat="true" ht="15" hidden="false" customHeight="false" outlineLevel="0" collapsed="false">
      <c r="A510" s="44"/>
      <c r="B510" s="60" t="s">
        <v>499</v>
      </c>
      <c r="C510" s="26" t="s">
        <v>500</v>
      </c>
      <c r="D510" s="27" t="n">
        <f aca="false">SUM(E510:J510)</f>
        <v>220053</v>
      </c>
      <c r="E510" s="28" t="n">
        <v>217516</v>
      </c>
      <c r="F510" s="28"/>
      <c r="G510" s="28"/>
      <c r="H510" s="28" t="n">
        <v>2537</v>
      </c>
      <c r="I510" s="28"/>
      <c r="J510" s="28"/>
    </row>
    <row r="511" s="18" customFormat="true" ht="15" hidden="false" customHeight="false" outlineLevel="0" collapsed="false">
      <c r="A511" s="44"/>
      <c r="B511" s="60" t="s">
        <v>499</v>
      </c>
      <c r="C511" s="26" t="s">
        <v>501</v>
      </c>
      <c r="D511" s="27" t="n">
        <f aca="false">SUM(E511:J511)</f>
        <v>49099</v>
      </c>
      <c r="E511" s="28" t="n">
        <v>49099</v>
      </c>
      <c r="F511" s="28"/>
      <c r="G511" s="28"/>
      <c r="H511" s="28"/>
      <c r="I511" s="28"/>
      <c r="J511" s="28"/>
    </row>
    <row r="512" s="18" customFormat="true" ht="15" hidden="false" customHeight="false" outlineLevel="0" collapsed="false">
      <c r="A512" s="44"/>
      <c r="B512" s="60" t="s">
        <v>499</v>
      </c>
      <c r="C512" s="26" t="s">
        <v>502</v>
      </c>
      <c r="D512" s="27" t="n">
        <f aca="false">SUM(E512:J512)</f>
        <v>17760</v>
      </c>
      <c r="E512" s="28"/>
      <c r="F512" s="28"/>
      <c r="G512" s="28"/>
      <c r="H512" s="28" t="n">
        <v>17760</v>
      </c>
      <c r="I512" s="28"/>
      <c r="J512" s="28"/>
    </row>
    <row r="513" s="18" customFormat="true" ht="15" hidden="false" customHeight="false" outlineLevel="0" collapsed="false">
      <c r="A513" s="44"/>
      <c r="B513" s="60" t="s">
        <v>499</v>
      </c>
      <c r="C513" s="26" t="s">
        <v>503</v>
      </c>
      <c r="D513" s="27" t="n">
        <f aca="false">SUM(E513:J513)</f>
        <v>8541</v>
      </c>
      <c r="E513" s="28"/>
      <c r="F513" s="28"/>
      <c r="G513" s="28"/>
      <c r="H513" s="28" t="n">
        <v>8541</v>
      </c>
      <c r="I513" s="28"/>
      <c r="J513" s="28"/>
    </row>
    <row r="514" s="18" customFormat="true" ht="15" hidden="false" customHeight="false" outlineLevel="0" collapsed="false">
      <c r="A514" s="44"/>
      <c r="B514" s="60" t="s">
        <v>499</v>
      </c>
      <c r="C514" s="26" t="s">
        <v>504</v>
      </c>
      <c r="D514" s="27" t="n">
        <f aca="false">SUM(E514:J514)</f>
        <v>10862</v>
      </c>
      <c r="E514" s="28"/>
      <c r="F514" s="28"/>
      <c r="G514" s="28"/>
      <c r="H514" s="28" t="n">
        <v>10862</v>
      </c>
      <c r="I514" s="28"/>
      <c r="J514" s="28"/>
    </row>
    <row r="515" s="18" customFormat="true" ht="15" hidden="false" customHeight="false" outlineLevel="0" collapsed="false">
      <c r="A515" s="44"/>
      <c r="B515" s="60" t="s">
        <v>499</v>
      </c>
      <c r="C515" s="26" t="s">
        <v>505</v>
      </c>
      <c r="D515" s="27" t="n">
        <f aca="false">SUM(E515:J515)</f>
        <v>2960</v>
      </c>
      <c r="E515" s="28"/>
      <c r="F515" s="28"/>
      <c r="G515" s="28"/>
      <c r="H515" s="28" t="n">
        <v>2960</v>
      </c>
      <c r="I515" s="28"/>
      <c r="J515" s="28"/>
    </row>
    <row r="516" s="36" customFormat="true" ht="15" hidden="false" customHeight="false" outlineLevel="0" collapsed="false">
      <c r="A516" s="63"/>
      <c r="B516" s="60" t="s">
        <v>499</v>
      </c>
      <c r="C516" s="26" t="s">
        <v>265</v>
      </c>
      <c r="D516" s="27" t="n">
        <f aca="false">SUM(E516:J516)</f>
        <v>20516</v>
      </c>
      <c r="E516" s="28"/>
      <c r="F516" s="28"/>
      <c r="G516" s="28"/>
      <c r="H516" s="28"/>
      <c r="I516" s="28"/>
      <c r="J516" s="28" t="n">
        <v>20516</v>
      </c>
    </row>
    <row r="517" s="58" customFormat="true" ht="15" hidden="false" customHeight="false" outlineLevel="0" collapsed="false">
      <c r="A517" s="65"/>
      <c r="B517" s="66" t="s">
        <v>499</v>
      </c>
      <c r="C517" s="55" t="s">
        <v>337</v>
      </c>
      <c r="D517" s="56" t="n">
        <f aca="false">SUM(E517:J517)</f>
        <v>627</v>
      </c>
      <c r="E517" s="57" t="n">
        <v>627</v>
      </c>
      <c r="F517" s="57"/>
      <c r="G517" s="57"/>
      <c r="H517" s="57"/>
      <c r="I517" s="57"/>
      <c r="J517" s="57"/>
    </row>
    <row r="518" s="42" customFormat="true" ht="57.75" hidden="false" customHeight="false" outlineLevel="0" collapsed="false">
      <c r="A518" s="48"/>
      <c r="B518" s="62" t="s">
        <v>499</v>
      </c>
      <c r="C518" s="39" t="s">
        <v>266</v>
      </c>
      <c r="D518" s="40" t="n">
        <f aca="false">SUM(E518:J518)</f>
        <v>-17680</v>
      </c>
      <c r="E518" s="41"/>
      <c r="F518" s="41"/>
      <c r="G518" s="41"/>
      <c r="H518" s="41"/>
      <c r="I518" s="41"/>
      <c r="J518" s="41" t="n">
        <v>-17680</v>
      </c>
    </row>
    <row r="519" s="23" customFormat="true" ht="15" hidden="false" customHeight="false" outlineLevel="0" collapsed="false">
      <c r="A519" s="19" t="n">
        <v>12</v>
      </c>
      <c r="B519" s="64" t="s">
        <v>506</v>
      </c>
      <c r="C519" s="43"/>
      <c r="D519" s="22" t="n">
        <f aca="false">SUM(D520:D540)</f>
        <v>342633</v>
      </c>
      <c r="E519" s="22" t="n">
        <f aca="false">SUM(E520:E540)</f>
        <v>282025</v>
      </c>
      <c r="F519" s="22" t="n">
        <f aca="false">SUM(F520:F540)</f>
        <v>0</v>
      </c>
      <c r="G519" s="22" t="n">
        <f aca="false">SUM(G520:G540)</f>
        <v>13013</v>
      </c>
      <c r="H519" s="22" t="n">
        <f aca="false">SUM(H520:H540)</f>
        <v>34531</v>
      </c>
      <c r="I519" s="22" t="n">
        <f aca="false">SUM(I520:I540)</f>
        <v>0</v>
      </c>
      <c r="J519" s="22" t="n">
        <f aca="false">SUM(J520:J540)</f>
        <v>13064</v>
      </c>
    </row>
    <row r="520" s="18" customFormat="true" ht="15" hidden="false" customHeight="false" outlineLevel="0" collapsed="false">
      <c r="A520" s="44"/>
      <c r="B520" s="60" t="s">
        <v>506</v>
      </c>
      <c r="C520" s="26" t="s">
        <v>507</v>
      </c>
      <c r="D520" s="27" t="n">
        <f aca="false">SUM(E520:J520)</f>
        <v>44935</v>
      </c>
      <c r="E520" s="28" t="n">
        <v>44935</v>
      </c>
      <c r="F520" s="28"/>
      <c r="G520" s="28"/>
      <c r="H520" s="28"/>
      <c r="I520" s="28"/>
      <c r="J520" s="28"/>
    </row>
    <row r="521" s="18" customFormat="true" ht="15" hidden="false" customHeight="false" outlineLevel="0" collapsed="false">
      <c r="A521" s="44"/>
      <c r="B521" s="60" t="s">
        <v>506</v>
      </c>
      <c r="C521" s="26" t="s">
        <v>508</v>
      </c>
      <c r="D521" s="27" t="n">
        <f aca="false">SUM(E521:J521)</f>
        <v>23986</v>
      </c>
      <c r="E521" s="28" t="n">
        <v>23986</v>
      </c>
      <c r="F521" s="28"/>
      <c r="G521" s="28"/>
      <c r="H521" s="28"/>
      <c r="I521" s="28"/>
      <c r="J521" s="28"/>
    </row>
    <row r="522" s="18" customFormat="true" ht="15" hidden="false" customHeight="false" outlineLevel="0" collapsed="false">
      <c r="A522" s="44"/>
      <c r="B522" s="60" t="s">
        <v>506</v>
      </c>
      <c r="C522" s="26" t="s">
        <v>509</v>
      </c>
      <c r="D522" s="27" t="n">
        <f aca="false">SUM(E522:J522)</f>
        <v>16477</v>
      </c>
      <c r="E522" s="28" t="n">
        <v>14645</v>
      </c>
      <c r="F522" s="28"/>
      <c r="G522" s="28"/>
      <c r="H522" s="28" t="n">
        <v>1832</v>
      </c>
      <c r="I522" s="28"/>
      <c r="J522" s="28"/>
    </row>
    <row r="523" s="18" customFormat="true" ht="15" hidden="false" customHeight="false" outlineLevel="0" collapsed="false">
      <c r="A523" s="44"/>
      <c r="B523" s="60" t="s">
        <v>506</v>
      </c>
      <c r="C523" s="26" t="s">
        <v>510</v>
      </c>
      <c r="D523" s="27" t="n">
        <f aca="false">SUM(E523:J523)</f>
        <v>20052</v>
      </c>
      <c r="E523" s="28" t="n">
        <v>18525</v>
      </c>
      <c r="F523" s="28"/>
      <c r="G523" s="28"/>
      <c r="H523" s="28" t="n">
        <v>1527</v>
      </c>
      <c r="I523" s="28"/>
      <c r="J523" s="28"/>
    </row>
    <row r="524" s="18" customFormat="true" ht="15" hidden="false" customHeight="false" outlineLevel="0" collapsed="false">
      <c r="A524" s="44"/>
      <c r="B524" s="60" t="s">
        <v>506</v>
      </c>
      <c r="C524" s="26" t="s">
        <v>511</v>
      </c>
      <c r="D524" s="27" t="n">
        <f aca="false">SUM(E524:J524)</f>
        <v>29555</v>
      </c>
      <c r="E524" s="28" t="n">
        <v>28043</v>
      </c>
      <c r="F524" s="28"/>
      <c r="G524" s="28"/>
      <c r="H524" s="28" t="n">
        <v>1512</v>
      </c>
      <c r="I524" s="28"/>
      <c r="J524" s="28"/>
    </row>
    <row r="525" s="18" customFormat="true" ht="15" hidden="false" customHeight="false" outlineLevel="0" collapsed="false">
      <c r="A525" s="44"/>
      <c r="B525" s="60" t="s">
        <v>506</v>
      </c>
      <c r="C525" s="26" t="s">
        <v>512</v>
      </c>
      <c r="D525" s="27" t="n">
        <f aca="false">SUM(E525:J525)</f>
        <v>24004</v>
      </c>
      <c r="E525" s="28" t="n">
        <v>21340</v>
      </c>
      <c r="F525" s="28"/>
      <c r="G525" s="28"/>
      <c r="H525" s="28" t="n">
        <v>2664</v>
      </c>
      <c r="I525" s="28"/>
      <c r="J525" s="28"/>
    </row>
    <row r="526" s="18" customFormat="true" ht="15" hidden="false" customHeight="false" outlineLevel="0" collapsed="false">
      <c r="A526" s="44"/>
      <c r="B526" s="60" t="s">
        <v>506</v>
      </c>
      <c r="C526" s="26" t="s">
        <v>513</v>
      </c>
      <c r="D526" s="27" t="n">
        <f aca="false">SUM(E526:J526)</f>
        <v>35007</v>
      </c>
      <c r="E526" s="28" t="n">
        <v>21994</v>
      </c>
      <c r="F526" s="28"/>
      <c r="G526" s="28" t="n">
        <v>13013</v>
      </c>
      <c r="H526" s="28"/>
      <c r="I526" s="28"/>
      <c r="J526" s="28"/>
    </row>
    <row r="527" s="18" customFormat="true" ht="15" hidden="false" customHeight="false" outlineLevel="0" collapsed="false">
      <c r="A527" s="44"/>
      <c r="B527" s="60" t="s">
        <v>506</v>
      </c>
      <c r="C527" s="26" t="s">
        <v>514</v>
      </c>
      <c r="D527" s="27" t="n">
        <f aca="false">SUM(E527:J527)</f>
        <v>9450</v>
      </c>
      <c r="E527" s="28" t="n">
        <v>8007</v>
      </c>
      <c r="F527" s="28"/>
      <c r="G527" s="28"/>
      <c r="H527" s="28" t="n">
        <v>1443</v>
      </c>
      <c r="I527" s="28"/>
      <c r="J527" s="28"/>
    </row>
    <row r="528" s="18" customFormat="true" ht="15" hidden="false" customHeight="false" outlineLevel="0" collapsed="false">
      <c r="A528" s="44"/>
      <c r="B528" s="60" t="s">
        <v>506</v>
      </c>
      <c r="C528" s="26" t="s">
        <v>515</v>
      </c>
      <c r="D528" s="27" t="n">
        <f aca="false">SUM(E528:J528)</f>
        <v>18955</v>
      </c>
      <c r="E528" s="28" t="n">
        <v>16672</v>
      </c>
      <c r="F528" s="28"/>
      <c r="G528" s="28"/>
      <c r="H528" s="28" t="n">
        <v>2283</v>
      </c>
      <c r="I528" s="28"/>
      <c r="J528" s="28"/>
    </row>
    <row r="529" s="18" customFormat="true" ht="15" hidden="false" customHeight="false" outlineLevel="0" collapsed="false">
      <c r="A529" s="44"/>
      <c r="B529" s="60" t="s">
        <v>506</v>
      </c>
      <c r="C529" s="26" t="s">
        <v>516</v>
      </c>
      <c r="D529" s="27" t="n">
        <f aca="false">SUM(E529:J529)</f>
        <v>17968</v>
      </c>
      <c r="E529" s="28" t="n">
        <v>17968</v>
      </c>
      <c r="F529" s="28"/>
      <c r="G529" s="28"/>
      <c r="H529" s="28"/>
      <c r="I529" s="28"/>
      <c r="J529" s="28"/>
    </row>
    <row r="530" s="18" customFormat="true" ht="15" hidden="false" customHeight="false" outlineLevel="0" collapsed="false">
      <c r="A530" s="44"/>
      <c r="B530" s="60" t="s">
        <v>506</v>
      </c>
      <c r="C530" s="26" t="s">
        <v>517</v>
      </c>
      <c r="D530" s="27" t="n">
        <f aca="false">SUM(E530:J530)</f>
        <v>10074</v>
      </c>
      <c r="E530" s="28" t="n">
        <v>10074</v>
      </c>
      <c r="F530" s="28"/>
      <c r="G530" s="28"/>
      <c r="H530" s="28"/>
      <c r="I530" s="28"/>
      <c r="J530" s="28"/>
    </row>
    <row r="531" s="18" customFormat="true" ht="15" hidden="false" customHeight="false" outlineLevel="0" collapsed="false">
      <c r="A531" s="44"/>
      <c r="B531" s="60" t="s">
        <v>506</v>
      </c>
      <c r="C531" s="26" t="s">
        <v>518</v>
      </c>
      <c r="D531" s="27" t="n">
        <f aca="false">SUM(E531:J531)</f>
        <v>6515</v>
      </c>
      <c r="E531" s="28" t="n">
        <v>5700</v>
      </c>
      <c r="F531" s="28"/>
      <c r="G531" s="28"/>
      <c r="H531" s="28" t="n">
        <v>815</v>
      </c>
      <c r="I531" s="28"/>
      <c r="J531" s="28"/>
    </row>
    <row r="532" s="18" customFormat="true" ht="15" hidden="false" customHeight="false" outlineLevel="0" collapsed="false">
      <c r="A532" s="44"/>
      <c r="B532" s="60" t="s">
        <v>506</v>
      </c>
      <c r="C532" s="26" t="s">
        <v>519</v>
      </c>
      <c r="D532" s="27" t="n">
        <f aca="false">SUM(E532:J532)</f>
        <v>50136</v>
      </c>
      <c r="E532" s="28" t="n">
        <v>50136</v>
      </c>
      <c r="F532" s="28"/>
      <c r="G532" s="28"/>
      <c r="H532" s="28"/>
      <c r="I532" s="28"/>
      <c r="J532" s="28"/>
    </row>
    <row r="533" s="18" customFormat="true" ht="15" hidden="false" customHeight="false" outlineLevel="0" collapsed="false">
      <c r="A533" s="44"/>
      <c r="B533" s="60" t="s">
        <v>506</v>
      </c>
      <c r="C533" s="26" t="s">
        <v>520</v>
      </c>
      <c r="D533" s="27" t="n">
        <f aca="false">SUM(E533:J533)</f>
        <v>10237</v>
      </c>
      <c r="E533" s="28"/>
      <c r="F533" s="28"/>
      <c r="G533" s="28"/>
      <c r="H533" s="28" t="n">
        <v>10237</v>
      </c>
      <c r="I533" s="28"/>
      <c r="J533" s="28"/>
    </row>
    <row r="534" s="18" customFormat="true" ht="15" hidden="false" customHeight="false" outlineLevel="0" collapsed="false">
      <c r="A534" s="44"/>
      <c r="B534" s="60" t="s">
        <v>506</v>
      </c>
      <c r="C534" s="26" t="s">
        <v>521</v>
      </c>
      <c r="D534" s="27" t="n">
        <f aca="false">SUM(E534:J534)</f>
        <v>4261</v>
      </c>
      <c r="E534" s="28"/>
      <c r="F534" s="28"/>
      <c r="G534" s="28"/>
      <c r="H534" s="28" t="n">
        <v>4261</v>
      </c>
      <c r="I534" s="28"/>
      <c r="J534" s="28"/>
    </row>
    <row r="535" s="18" customFormat="true" ht="15" hidden="false" customHeight="false" outlineLevel="0" collapsed="false">
      <c r="A535" s="44"/>
      <c r="B535" s="60" t="s">
        <v>506</v>
      </c>
      <c r="C535" s="26" t="s">
        <v>522</v>
      </c>
      <c r="D535" s="27" t="n">
        <f aca="false">SUM(E535:J535)</f>
        <v>888</v>
      </c>
      <c r="E535" s="28"/>
      <c r="F535" s="28"/>
      <c r="G535" s="28"/>
      <c r="H535" s="28" t="n">
        <v>888</v>
      </c>
      <c r="I535" s="28"/>
      <c r="J535" s="28"/>
    </row>
    <row r="536" s="18" customFormat="true" ht="15" hidden="false" customHeight="false" outlineLevel="0" collapsed="false">
      <c r="A536" s="44"/>
      <c r="B536" s="60" t="s">
        <v>506</v>
      </c>
      <c r="C536" s="26" t="s">
        <v>523</v>
      </c>
      <c r="D536" s="27" t="n">
        <f aca="false">SUM(E536:J536)</f>
        <v>2997</v>
      </c>
      <c r="E536" s="28"/>
      <c r="F536" s="28"/>
      <c r="G536" s="28"/>
      <c r="H536" s="28" t="n">
        <v>2997</v>
      </c>
      <c r="I536" s="28"/>
      <c r="J536" s="28"/>
    </row>
    <row r="537" s="18" customFormat="true" ht="15" hidden="false" customHeight="false" outlineLevel="0" collapsed="false">
      <c r="A537" s="44"/>
      <c r="B537" s="60" t="s">
        <v>506</v>
      </c>
      <c r="C537" s="26" t="s">
        <v>524</v>
      </c>
      <c r="D537" s="27" t="n">
        <f aca="false">SUM(E537:J537)</f>
        <v>1425</v>
      </c>
      <c r="E537" s="28"/>
      <c r="F537" s="28"/>
      <c r="G537" s="28"/>
      <c r="H537" s="28" t="n">
        <v>1425</v>
      </c>
      <c r="I537" s="28"/>
      <c r="J537" s="28"/>
    </row>
    <row r="538" s="18" customFormat="true" ht="15" hidden="false" customHeight="false" outlineLevel="0" collapsed="false">
      <c r="A538" s="44"/>
      <c r="B538" s="60" t="s">
        <v>506</v>
      </c>
      <c r="C538" s="26" t="s">
        <v>525</v>
      </c>
      <c r="D538" s="27" t="n">
        <f aca="false">SUM(E538:J538)</f>
        <v>2647</v>
      </c>
      <c r="E538" s="28"/>
      <c r="F538" s="28"/>
      <c r="G538" s="28"/>
      <c r="H538" s="28" t="n">
        <v>2647</v>
      </c>
      <c r="I538" s="28"/>
      <c r="J538" s="28"/>
    </row>
    <row r="539" s="36" customFormat="true" ht="15" hidden="false" customHeight="false" outlineLevel="0" collapsed="false">
      <c r="A539" s="63"/>
      <c r="B539" s="60" t="s">
        <v>506</v>
      </c>
      <c r="C539" s="26" t="s">
        <v>265</v>
      </c>
      <c r="D539" s="27" t="n">
        <f aca="false">SUM(E539:J539)</f>
        <v>13964</v>
      </c>
      <c r="E539" s="28"/>
      <c r="F539" s="28"/>
      <c r="G539" s="28"/>
      <c r="H539" s="28"/>
      <c r="I539" s="28"/>
      <c r="J539" s="28" t="n">
        <v>13964</v>
      </c>
    </row>
    <row r="540" s="42" customFormat="true" ht="57.75" hidden="false" customHeight="false" outlineLevel="0" collapsed="false">
      <c r="A540" s="48"/>
      <c r="B540" s="62" t="s">
        <v>506</v>
      </c>
      <c r="C540" s="39" t="s">
        <v>266</v>
      </c>
      <c r="D540" s="40" t="n">
        <f aca="false">SUM(E540:J540)</f>
        <v>-900</v>
      </c>
      <c r="E540" s="41"/>
      <c r="F540" s="41"/>
      <c r="G540" s="41"/>
      <c r="H540" s="41"/>
      <c r="I540" s="41"/>
      <c r="J540" s="41" t="n">
        <v>-900</v>
      </c>
    </row>
    <row r="541" s="23" customFormat="true" ht="15" hidden="false" customHeight="false" outlineLevel="0" collapsed="false">
      <c r="A541" s="19" t="n">
        <v>13</v>
      </c>
      <c r="B541" s="64" t="s">
        <v>526</v>
      </c>
      <c r="C541" s="43"/>
      <c r="D541" s="22" t="n">
        <f aca="false">SUM(D542:D569)</f>
        <v>917290</v>
      </c>
      <c r="E541" s="22" t="n">
        <f aca="false">SUM(E542:E569)</f>
        <v>654974</v>
      </c>
      <c r="F541" s="22" t="n">
        <f aca="false">SUM(F542:F569)</f>
        <v>0</v>
      </c>
      <c r="G541" s="22" t="n">
        <f aca="false">SUM(G542:G569)</f>
        <v>0</v>
      </c>
      <c r="H541" s="22" t="n">
        <f aca="false">SUM(H542:H569)</f>
        <v>119222</v>
      </c>
      <c r="I541" s="22" t="n">
        <f aca="false">SUM(I542:I569)</f>
        <v>91602</v>
      </c>
      <c r="J541" s="22" t="n">
        <f aca="false">SUM(J542:J569)</f>
        <v>51492</v>
      </c>
    </row>
    <row r="542" s="18" customFormat="true" ht="15" hidden="false" customHeight="false" outlineLevel="0" collapsed="false">
      <c r="A542" s="44"/>
      <c r="B542" s="60" t="s">
        <v>526</v>
      </c>
      <c r="C542" s="26" t="s">
        <v>527</v>
      </c>
      <c r="D542" s="27" t="n">
        <f aca="false">SUM(E542:J542)</f>
        <v>108398</v>
      </c>
      <c r="E542" s="28" t="n">
        <v>108398</v>
      </c>
      <c r="F542" s="28"/>
      <c r="G542" s="28"/>
      <c r="H542" s="28"/>
      <c r="I542" s="28"/>
      <c r="J542" s="28"/>
    </row>
    <row r="543" s="18" customFormat="true" ht="15" hidden="false" customHeight="false" outlineLevel="0" collapsed="false">
      <c r="A543" s="44"/>
      <c r="B543" s="60" t="s">
        <v>526</v>
      </c>
      <c r="C543" s="26" t="s">
        <v>528</v>
      </c>
      <c r="D543" s="27" t="n">
        <f aca="false">SUM(E543:J543)</f>
        <v>98650</v>
      </c>
      <c r="E543" s="28" t="n">
        <v>98650</v>
      </c>
      <c r="F543" s="28"/>
      <c r="G543" s="28"/>
      <c r="H543" s="28"/>
      <c r="I543" s="28"/>
      <c r="J543" s="28"/>
    </row>
    <row r="544" s="18" customFormat="true" ht="15" hidden="false" customHeight="false" outlineLevel="0" collapsed="false">
      <c r="A544" s="44"/>
      <c r="B544" s="60" t="s">
        <v>526</v>
      </c>
      <c r="C544" s="26" t="s">
        <v>529</v>
      </c>
      <c r="D544" s="27" t="n">
        <f aca="false">SUM(E544:J544)</f>
        <v>111776</v>
      </c>
      <c r="E544" s="28" t="n">
        <v>111776</v>
      </c>
      <c r="F544" s="28"/>
      <c r="G544" s="28"/>
      <c r="H544" s="28"/>
      <c r="I544" s="28"/>
      <c r="J544" s="28"/>
    </row>
    <row r="545" s="18" customFormat="true" ht="15" hidden="false" customHeight="false" outlineLevel="0" collapsed="false">
      <c r="A545" s="44"/>
      <c r="B545" s="60" t="s">
        <v>526</v>
      </c>
      <c r="C545" s="26" t="s">
        <v>530</v>
      </c>
      <c r="D545" s="27" t="n">
        <f aca="false">SUM(E545:J545)</f>
        <v>42732</v>
      </c>
      <c r="E545" s="28" t="n">
        <v>40289</v>
      </c>
      <c r="F545" s="28"/>
      <c r="G545" s="28"/>
      <c r="H545" s="28" t="n">
        <v>2443</v>
      </c>
      <c r="I545" s="28"/>
      <c r="J545" s="28"/>
    </row>
    <row r="546" s="18" customFormat="true" ht="15" hidden="false" customHeight="false" outlineLevel="0" collapsed="false">
      <c r="A546" s="44"/>
      <c r="B546" s="60" t="s">
        <v>526</v>
      </c>
      <c r="C546" s="26" t="s">
        <v>531</v>
      </c>
      <c r="D546" s="27" t="n">
        <f aca="false">SUM(E546:J546)</f>
        <v>32238</v>
      </c>
      <c r="E546" s="28" t="n">
        <v>29998</v>
      </c>
      <c r="F546" s="28"/>
      <c r="G546" s="28"/>
      <c r="H546" s="28" t="n">
        <v>2240</v>
      </c>
      <c r="I546" s="28"/>
      <c r="J546" s="28"/>
    </row>
    <row r="547" s="18" customFormat="true" ht="15" hidden="false" customHeight="false" outlineLevel="0" collapsed="false">
      <c r="A547" s="44"/>
      <c r="B547" s="60" t="s">
        <v>526</v>
      </c>
      <c r="C547" s="26" t="s">
        <v>532</v>
      </c>
      <c r="D547" s="27" t="n">
        <f aca="false">SUM(E547:J547)</f>
        <v>66634</v>
      </c>
      <c r="E547" s="28" t="n">
        <v>58794</v>
      </c>
      <c r="F547" s="28"/>
      <c r="G547" s="28"/>
      <c r="H547" s="28" t="n">
        <v>7840</v>
      </c>
      <c r="I547" s="28"/>
      <c r="J547" s="28"/>
    </row>
    <row r="548" s="18" customFormat="true" ht="30" hidden="false" customHeight="false" outlineLevel="0" collapsed="false">
      <c r="A548" s="44"/>
      <c r="B548" s="60" t="s">
        <v>526</v>
      </c>
      <c r="C548" s="26" t="s">
        <v>533</v>
      </c>
      <c r="D548" s="27" t="n">
        <f aca="false">SUM(E548:J548)</f>
        <v>26278</v>
      </c>
      <c r="E548" s="28" t="n">
        <v>19305</v>
      </c>
      <c r="F548" s="28"/>
      <c r="G548" s="28"/>
      <c r="H548" s="28" t="n">
        <v>6973</v>
      </c>
      <c r="I548" s="28"/>
      <c r="J548" s="28"/>
    </row>
    <row r="549" s="18" customFormat="true" ht="30" hidden="false" customHeight="false" outlineLevel="0" collapsed="false">
      <c r="A549" s="44"/>
      <c r="B549" s="60" t="s">
        <v>526</v>
      </c>
      <c r="C549" s="26" t="s">
        <v>534</v>
      </c>
      <c r="D549" s="27" t="n">
        <f aca="false">SUM(E549:J549)</f>
        <v>20259</v>
      </c>
      <c r="E549" s="28" t="n">
        <v>17038</v>
      </c>
      <c r="F549" s="28"/>
      <c r="G549" s="28"/>
      <c r="H549" s="28" t="n">
        <v>3221</v>
      </c>
      <c r="I549" s="28"/>
      <c r="J549" s="28"/>
    </row>
    <row r="550" s="18" customFormat="true" ht="15" hidden="false" customHeight="false" outlineLevel="0" collapsed="false">
      <c r="A550" s="44"/>
      <c r="B550" s="60" t="s">
        <v>526</v>
      </c>
      <c r="C550" s="26" t="s">
        <v>535</v>
      </c>
      <c r="D550" s="27" t="n">
        <f aca="false">SUM(E550:J550)</f>
        <v>44600</v>
      </c>
      <c r="E550" s="28" t="n">
        <v>44600</v>
      </c>
      <c r="F550" s="28"/>
      <c r="G550" s="28"/>
      <c r="H550" s="28"/>
      <c r="I550" s="28"/>
      <c r="J550" s="28"/>
    </row>
    <row r="551" s="18" customFormat="true" ht="15" hidden="false" customHeight="false" outlineLevel="0" collapsed="false">
      <c r="A551" s="44"/>
      <c r="B551" s="60" t="s">
        <v>526</v>
      </c>
      <c r="C551" s="26" t="s">
        <v>536</v>
      </c>
      <c r="D551" s="27" t="n">
        <f aca="false">SUM(E551:J551)</f>
        <v>23928</v>
      </c>
      <c r="E551" s="28" t="n">
        <v>21485</v>
      </c>
      <c r="F551" s="28"/>
      <c r="G551" s="28"/>
      <c r="H551" s="28" t="n">
        <v>2443</v>
      </c>
      <c r="I551" s="28"/>
      <c r="J551" s="28"/>
    </row>
    <row r="552" s="18" customFormat="true" ht="15" hidden="false" customHeight="false" outlineLevel="0" collapsed="false">
      <c r="A552" s="44"/>
      <c r="B552" s="60" t="s">
        <v>526</v>
      </c>
      <c r="C552" s="26" t="s">
        <v>537</v>
      </c>
      <c r="D552" s="27" t="n">
        <f aca="false">SUM(E552:J552)</f>
        <v>21301</v>
      </c>
      <c r="E552" s="28" t="n">
        <v>17582</v>
      </c>
      <c r="F552" s="28"/>
      <c r="G552" s="28"/>
      <c r="H552" s="28" t="n">
        <v>3719</v>
      </c>
      <c r="I552" s="28"/>
      <c r="J552" s="28"/>
    </row>
    <row r="553" s="18" customFormat="true" ht="15" hidden="false" customHeight="false" outlineLevel="0" collapsed="false">
      <c r="A553" s="44"/>
      <c r="B553" s="60" t="s">
        <v>526</v>
      </c>
      <c r="C553" s="26" t="s">
        <v>538</v>
      </c>
      <c r="D553" s="27" t="n">
        <f aca="false">SUM(E553:J553)</f>
        <v>34025</v>
      </c>
      <c r="E553" s="28" t="n">
        <v>34025</v>
      </c>
      <c r="F553" s="28"/>
      <c r="G553" s="28"/>
      <c r="H553" s="28"/>
      <c r="I553" s="28"/>
      <c r="J553" s="28"/>
    </row>
    <row r="554" s="18" customFormat="true" ht="15" hidden="false" customHeight="false" outlineLevel="0" collapsed="false">
      <c r="A554" s="44"/>
      <c r="B554" s="60" t="s">
        <v>526</v>
      </c>
      <c r="C554" s="26" t="s">
        <v>539</v>
      </c>
      <c r="D554" s="27" t="n">
        <f aca="false">SUM(E554:J554)</f>
        <v>17801</v>
      </c>
      <c r="E554" s="28" t="n">
        <v>15674</v>
      </c>
      <c r="F554" s="28"/>
      <c r="G554" s="28"/>
      <c r="H554" s="28" t="n">
        <v>2127</v>
      </c>
      <c r="I554" s="28"/>
      <c r="J554" s="28"/>
    </row>
    <row r="555" s="18" customFormat="true" ht="15" hidden="false" customHeight="false" outlineLevel="0" collapsed="false">
      <c r="A555" s="44"/>
      <c r="B555" s="60" t="s">
        <v>526</v>
      </c>
      <c r="C555" s="26" t="s">
        <v>540</v>
      </c>
      <c r="D555" s="27" t="n">
        <f aca="false">SUM(E555:J555)</f>
        <v>6223</v>
      </c>
      <c r="E555" s="28" t="n">
        <v>5204</v>
      </c>
      <c r="F555" s="28"/>
      <c r="G555" s="28"/>
      <c r="H555" s="28" t="n">
        <v>1019</v>
      </c>
      <c r="I555" s="28"/>
      <c r="J555" s="28"/>
    </row>
    <row r="556" s="18" customFormat="true" ht="15" hidden="false" customHeight="false" outlineLevel="0" collapsed="false">
      <c r="A556" s="44"/>
      <c r="B556" s="60" t="s">
        <v>526</v>
      </c>
      <c r="C556" s="26" t="s">
        <v>541</v>
      </c>
      <c r="D556" s="27" t="n">
        <f aca="false">SUM(E556:J556)</f>
        <v>9999</v>
      </c>
      <c r="E556" s="28" t="n">
        <v>9999</v>
      </c>
      <c r="F556" s="28"/>
      <c r="G556" s="28"/>
      <c r="H556" s="28"/>
      <c r="I556" s="28"/>
      <c r="J556" s="28"/>
    </row>
    <row r="557" s="18" customFormat="true" ht="15" hidden="false" customHeight="false" outlineLevel="0" collapsed="false">
      <c r="A557" s="44"/>
      <c r="B557" s="60" t="s">
        <v>526</v>
      </c>
      <c r="C557" s="26" t="s">
        <v>542</v>
      </c>
      <c r="D557" s="27" t="n">
        <f aca="false">SUM(E557:J557)</f>
        <v>27175</v>
      </c>
      <c r="E557" s="28" t="n">
        <v>23815</v>
      </c>
      <c r="F557" s="28"/>
      <c r="G557" s="28"/>
      <c r="H557" s="28" t="n">
        <v>3360</v>
      </c>
      <c r="I557" s="28"/>
      <c r="J557" s="28"/>
    </row>
    <row r="558" s="18" customFormat="true" ht="15" hidden="false" customHeight="false" outlineLevel="0" collapsed="false">
      <c r="A558" s="44"/>
      <c r="B558" s="60" t="s">
        <v>526</v>
      </c>
      <c r="C558" s="26" t="s">
        <v>543</v>
      </c>
      <c r="D558" s="27" t="n">
        <f aca="false">SUM(E558:J558)</f>
        <v>1811</v>
      </c>
      <c r="E558" s="28"/>
      <c r="F558" s="28"/>
      <c r="G558" s="28"/>
      <c r="H558" s="28" t="n">
        <v>1811</v>
      </c>
      <c r="I558" s="28"/>
      <c r="J558" s="28"/>
    </row>
    <row r="559" s="18" customFormat="true" ht="15" hidden="false" customHeight="false" outlineLevel="0" collapsed="false">
      <c r="A559" s="44"/>
      <c r="B559" s="60" t="s">
        <v>526</v>
      </c>
      <c r="C559" s="26" t="s">
        <v>544</v>
      </c>
      <c r="D559" s="27" t="n">
        <f aca="false">SUM(E559:J559)</f>
        <v>46095</v>
      </c>
      <c r="E559" s="28"/>
      <c r="F559" s="28"/>
      <c r="G559" s="28"/>
      <c r="H559" s="28"/>
      <c r="I559" s="28" t="n">
        <v>46095</v>
      </c>
      <c r="J559" s="28"/>
    </row>
    <row r="560" s="18" customFormat="true" ht="15" hidden="false" customHeight="false" outlineLevel="0" collapsed="false">
      <c r="A560" s="44"/>
      <c r="B560" s="60" t="s">
        <v>526</v>
      </c>
      <c r="C560" s="26" t="s">
        <v>545</v>
      </c>
      <c r="D560" s="27" t="n">
        <f aca="false">SUM(E560:J560)</f>
        <v>39498</v>
      </c>
      <c r="E560" s="28"/>
      <c r="F560" s="28"/>
      <c r="G560" s="28"/>
      <c r="H560" s="28"/>
      <c r="I560" s="28" t="n">
        <v>39498</v>
      </c>
      <c r="J560" s="28"/>
    </row>
    <row r="561" s="18" customFormat="true" ht="30" hidden="false" customHeight="false" outlineLevel="0" collapsed="false">
      <c r="A561" s="44"/>
      <c r="B561" s="60" t="s">
        <v>526</v>
      </c>
      <c r="C561" s="26" t="s">
        <v>546</v>
      </c>
      <c r="D561" s="27" t="n">
        <f aca="false">SUM(E561:J561)</f>
        <v>14249</v>
      </c>
      <c r="E561" s="28"/>
      <c r="F561" s="28"/>
      <c r="G561" s="28"/>
      <c r="H561" s="28" t="n">
        <v>14249</v>
      </c>
      <c r="I561" s="28"/>
      <c r="J561" s="28"/>
    </row>
    <row r="562" s="18" customFormat="true" ht="30" hidden="false" customHeight="false" outlineLevel="0" collapsed="false">
      <c r="A562" s="44"/>
      <c r="B562" s="60" t="s">
        <v>526</v>
      </c>
      <c r="C562" s="26" t="s">
        <v>547</v>
      </c>
      <c r="D562" s="27" t="n">
        <f aca="false">SUM(E562:J562)</f>
        <v>24250</v>
      </c>
      <c r="E562" s="28"/>
      <c r="F562" s="28"/>
      <c r="G562" s="28"/>
      <c r="H562" s="28" t="n">
        <v>24250</v>
      </c>
      <c r="I562" s="28"/>
      <c r="J562" s="28"/>
    </row>
    <row r="563" s="18" customFormat="true" ht="15" hidden="false" customHeight="false" outlineLevel="0" collapsed="false">
      <c r="A563" s="44"/>
      <c r="B563" s="60" t="s">
        <v>526</v>
      </c>
      <c r="C563" s="26" t="s">
        <v>548</v>
      </c>
      <c r="D563" s="27" t="n">
        <f aca="false">SUM(E563:J563)</f>
        <v>3156</v>
      </c>
      <c r="E563" s="28"/>
      <c r="F563" s="28"/>
      <c r="G563" s="28"/>
      <c r="H563" s="28" t="n">
        <v>3156</v>
      </c>
      <c r="I563" s="28"/>
      <c r="J563" s="28"/>
    </row>
    <row r="564" s="18" customFormat="true" ht="15" hidden="false" customHeight="false" outlineLevel="0" collapsed="false">
      <c r="A564" s="44"/>
      <c r="B564" s="60" t="s">
        <v>526</v>
      </c>
      <c r="C564" s="26" t="s">
        <v>549</v>
      </c>
      <c r="D564" s="27" t="n">
        <f aca="false">SUM(E564:J564)</f>
        <v>17211</v>
      </c>
      <c r="E564" s="28"/>
      <c r="F564" s="28"/>
      <c r="G564" s="28"/>
      <c r="H564" s="28" t="n">
        <v>15630</v>
      </c>
      <c r="I564" s="28" t="n">
        <v>1581</v>
      </c>
      <c r="J564" s="28"/>
    </row>
    <row r="565" s="18" customFormat="true" ht="15" hidden="false" customHeight="false" outlineLevel="0" collapsed="false">
      <c r="A565" s="44"/>
      <c r="B565" s="60" t="s">
        <v>526</v>
      </c>
      <c r="C565" s="26" t="s">
        <v>550</v>
      </c>
      <c r="D565" s="27" t="n">
        <f aca="false">SUM(E565:J565)</f>
        <v>12707</v>
      </c>
      <c r="E565" s="28"/>
      <c r="F565" s="28"/>
      <c r="G565" s="28"/>
      <c r="H565" s="28" t="n">
        <v>12707</v>
      </c>
      <c r="I565" s="28"/>
      <c r="J565" s="28"/>
    </row>
    <row r="566" s="18" customFormat="true" ht="30" hidden="false" customHeight="false" outlineLevel="0" collapsed="false">
      <c r="A566" s="44"/>
      <c r="B566" s="60" t="s">
        <v>526</v>
      </c>
      <c r="C566" s="26" t="s">
        <v>551</v>
      </c>
      <c r="D566" s="27" t="n">
        <f aca="false">SUM(E566:J566)</f>
        <v>4887</v>
      </c>
      <c r="E566" s="28"/>
      <c r="F566" s="28"/>
      <c r="G566" s="28"/>
      <c r="H566" s="28" t="n">
        <v>4887</v>
      </c>
      <c r="I566" s="28"/>
      <c r="J566" s="28"/>
    </row>
    <row r="567" s="18" customFormat="true" ht="30" hidden="false" customHeight="false" outlineLevel="0" collapsed="false">
      <c r="A567" s="44"/>
      <c r="B567" s="60" t="s">
        <v>526</v>
      </c>
      <c r="C567" s="26" t="s">
        <v>552</v>
      </c>
      <c r="D567" s="27" t="n">
        <f aca="false">SUM(E567:J567)</f>
        <v>12919</v>
      </c>
      <c r="E567" s="28"/>
      <c r="F567" s="28"/>
      <c r="G567" s="28"/>
      <c r="H567" s="28" t="n">
        <v>7992</v>
      </c>
      <c r="I567" s="28" t="n">
        <v>4927</v>
      </c>
      <c r="J567" s="28"/>
    </row>
    <row r="568" s="36" customFormat="true" ht="15" hidden="false" customHeight="false" outlineLevel="0" collapsed="false">
      <c r="A568" s="63"/>
      <c r="B568" s="60" t="s">
        <v>526</v>
      </c>
      <c r="C568" s="26" t="s">
        <v>265</v>
      </c>
      <c r="D568" s="27" t="n">
        <f aca="false">SUM(E568:J568)</f>
        <v>54271</v>
      </c>
      <c r="E568" s="28"/>
      <c r="F568" s="28"/>
      <c r="G568" s="28"/>
      <c r="H568" s="28"/>
      <c r="I568" s="28"/>
      <c r="J568" s="28" t="n">
        <v>54271</v>
      </c>
    </row>
    <row r="569" s="42" customFormat="true" ht="57.75" hidden="false" customHeight="false" outlineLevel="0" collapsed="false">
      <c r="A569" s="48"/>
      <c r="B569" s="62" t="s">
        <v>526</v>
      </c>
      <c r="C569" s="39" t="s">
        <v>266</v>
      </c>
      <c r="D569" s="40" t="n">
        <f aca="false">SUM(E569:J569)</f>
        <v>-5781</v>
      </c>
      <c r="E569" s="41" t="n">
        <v>-1658</v>
      </c>
      <c r="F569" s="41"/>
      <c r="G569" s="41"/>
      <c r="H569" s="41" t="n">
        <v>-845</v>
      </c>
      <c r="I569" s="41" t="n">
        <v>-499</v>
      </c>
      <c r="J569" s="41" t="n">
        <v>-2779</v>
      </c>
    </row>
    <row r="570" s="23" customFormat="true" ht="15" hidden="false" customHeight="false" outlineLevel="0" collapsed="false">
      <c r="A570" s="19" t="n">
        <v>14</v>
      </c>
      <c r="B570" s="64" t="s">
        <v>553</v>
      </c>
      <c r="C570" s="43"/>
      <c r="D570" s="22" t="n">
        <f aca="false">SUM(D571:D607)</f>
        <v>908569</v>
      </c>
      <c r="E570" s="22" t="n">
        <f aca="false">SUM(E571:E607)</f>
        <v>606652</v>
      </c>
      <c r="F570" s="22" t="n">
        <f aca="false">SUM(F571:F607)</f>
        <v>0</v>
      </c>
      <c r="G570" s="22" t="n">
        <f aca="false">SUM(G571:G607)</f>
        <v>0</v>
      </c>
      <c r="H570" s="22" t="n">
        <f aca="false">SUM(H571:H607)</f>
        <v>97059</v>
      </c>
      <c r="I570" s="22" t="n">
        <f aca="false">SUM(I571:I607)</f>
        <v>171973</v>
      </c>
      <c r="J570" s="22" t="n">
        <f aca="false">SUM(J571:J607)</f>
        <v>32885</v>
      </c>
    </row>
    <row r="571" s="18" customFormat="true" ht="15" hidden="false" customHeight="false" outlineLevel="0" collapsed="false">
      <c r="A571" s="44"/>
      <c r="B571" s="60" t="s">
        <v>553</v>
      </c>
      <c r="C571" s="26" t="s">
        <v>554</v>
      </c>
      <c r="D571" s="27" t="n">
        <f aca="false">SUM(E571:J571)</f>
        <v>59594</v>
      </c>
      <c r="E571" s="28" t="n">
        <v>59594</v>
      </c>
      <c r="F571" s="28"/>
      <c r="G571" s="28"/>
      <c r="H571" s="28"/>
      <c r="I571" s="28"/>
      <c r="J571" s="28"/>
    </row>
    <row r="572" s="18" customFormat="true" ht="15" hidden="false" customHeight="false" outlineLevel="0" collapsed="false">
      <c r="A572" s="44"/>
      <c r="B572" s="60" t="s">
        <v>553</v>
      </c>
      <c r="C572" s="26" t="s">
        <v>555</v>
      </c>
      <c r="D572" s="27" t="n">
        <f aca="false">SUM(E572:J572)</f>
        <v>35323</v>
      </c>
      <c r="E572" s="28" t="n">
        <v>35323</v>
      </c>
      <c r="F572" s="28"/>
      <c r="G572" s="28"/>
      <c r="H572" s="28"/>
      <c r="I572" s="28"/>
      <c r="J572" s="28"/>
    </row>
    <row r="573" s="18" customFormat="true" ht="15" hidden="false" customHeight="false" outlineLevel="0" collapsed="false">
      <c r="A573" s="44"/>
      <c r="B573" s="60" t="s">
        <v>553</v>
      </c>
      <c r="C573" s="26" t="s">
        <v>556</v>
      </c>
      <c r="D573" s="27" t="n">
        <f aca="false">SUM(E573:J573)</f>
        <v>84817</v>
      </c>
      <c r="E573" s="28" t="n">
        <v>83820</v>
      </c>
      <c r="F573" s="28"/>
      <c r="G573" s="28"/>
      <c r="H573" s="28" t="n">
        <v>997</v>
      </c>
      <c r="I573" s="28"/>
      <c r="J573" s="28"/>
    </row>
    <row r="574" s="18" customFormat="true" ht="15" hidden="false" customHeight="false" outlineLevel="0" collapsed="false">
      <c r="A574" s="44"/>
      <c r="B574" s="60" t="s">
        <v>553</v>
      </c>
      <c r="C574" s="26" t="s">
        <v>557</v>
      </c>
      <c r="D574" s="27" t="n">
        <f aca="false">SUM(E574:J574)</f>
        <v>45745</v>
      </c>
      <c r="E574" s="28" t="n">
        <v>41571</v>
      </c>
      <c r="F574" s="28"/>
      <c r="G574" s="28"/>
      <c r="H574" s="28" t="n">
        <v>4174</v>
      </c>
      <c r="I574" s="28"/>
      <c r="J574" s="28"/>
    </row>
    <row r="575" s="18" customFormat="true" ht="15" hidden="false" customHeight="false" outlineLevel="0" collapsed="false">
      <c r="A575" s="44"/>
      <c r="B575" s="60" t="s">
        <v>553</v>
      </c>
      <c r="C575" s="26" t="s">
        <v>558</v>
      </c>
      <c r="D575" s="27" t="n">
        <f aca="false">SUM(E575:J575)</f>
        <v>19057</v>
      </c>
      <c r="E575" s="28" t="n">
        <v>19057</v>
      </c>
      <c r="F575" s="28"/>
      <c r="G575" s="28"/>
      <c r="H575" s="28"/>
      <c r="I575" s="28"/>
      <c r="J575" s="28"/>
    </row>
    <row r="576" s="18" customFormat="true" ht="15" hidden="false" customHeight="false" outlineLevel="0" collapsed="false">
      <c r="A576" s="44"/>
      <c r="B576" s="60" t="s">
        <v>553</v>
      </c>
      <c r="C576" s="26" t="s">
        <v>559</v>
      </c>
      <c r="D576" s="27" t="n">
        <f aca="false">SUM(E576:J576)</f>
        <v>58422</v>
      </c>
      <c r="E576" s="28" t="n">
        <v>58422</v>
      </c>
      <c r="F576" s="28"/>
      <c r="G576" s="28"/>
      <c r="H576" s="28"/>
      <c r="I576" s="28"/>
      <c r="J576" s="28"/>
    </row>
    <row r="577" s="18" customFormat="true" ht="15" hidden="false" customHeight="false" outlineLevel="0" collapsed="false">
      <c r="A577" s="44"/>
      <c r="B577" s="60" t="s">
        <v>553</v>
      </c>
      <c r="C577" s="26" t="s">
        <v>560</v>
      </c>
      <c r="D577" s="27" t="n">
        <f aca="false">SUM(E577:J577)</f>
        <v>39224</v>
      </c>
      <c r="E577" s="28" t="n">
        <v>34932</v>
      </c>
      <c r="F577" s="28"/>
      <c r="G577" s="28"/>
      <c r="H577" s="28" t="n">
        <v>4292</v>
      </c>
      <c r="I577" s="28"/>
      <c r="J577" s="28"/>
    </row>
    <row r="578" s="18" customFormat="true" ht="15" hidden="false" customHeight="false" outlineLevel="0" collapsed="false">
      <c r="A578" s="44"/>
      <c r="B578" s="60" t="s">
        <v>553</v>
      </c>
      <c r="C578" s="26" t="s">
        <v>561</v>
      </c>
      <c r="D578" s="27" t="n">
        <f aca="false">SUM(E578:J578)</f>
        <v>18423</v>
      </c>
      <c r="E578" s="28" t="n">
        <v>15632</v>
      </c>
      <c r="F578" s="28"/>
      <c r="G578" s="28"/>
      <c r="H578" s="28" t="n">
        <v>2791</v>
      </c>
      <c r="I578" s="28"/>
      <c r="J578" s="28"/>
    </row>
    <row r="579" s="18" customFormat="true" ht="15" hidden="false" customHeight="false" outlineLevel="0" collapsed="false">
      <c r="A579" s="44"/>
      <c r="B579" s="60" t="s">
        <v>553</v>
      </c>
      <c r="C579" s="26" t="s">
        <v>562</v>
      </c>
      <c r="D579" s="27" t="n">
        <f aca="false">SUM(E579:J579)</f>
        <v>60232</v>
      </c>
      <c r="E579" s="28" t="n">
        <v>60232</v>
      </c>
      <c r="F579" s="28"/>
      <c r="G579" s="28"/>
      <c r="H579" s="28"/>
      <c r="I579" s="28"/>
      <c r="J579" s="28"/>
    </row>
    <row r="580" s="18" customFormat="true" ht="15" hidden="false" customHeight="false" outlineLevel="0" collapsed="false">
      <c r="A580" s="44"/>
      <c r="B580" s="60" t="s">
        <v>553</v>
      </c>
      <c r="C580" s="26" t="s">
        <v>563</v>
      </c>
      <c r="D580" s="27" t="n">
        <f aca="false">SUM(E580:J580)</f>
        <v>54686</v>
      </c>
      <c r="E580" s="28" t="n">
        <v>51966</v>
      </c>
      <c r="F580" s="28"/>
      <c r="G580" s="28"/>
      <c r="H580" s="28" t="n">
        <v>2720</v>
      </c>
      <c r="I580" s="28"/>
      <c r="J580" s="28"/>
    </row>
    <row r="581" s="18" customFormat="true" ht="15" hidden="false" customHeight="false" outlineLevel="0" collapsed="false">
      <c r="A581" s="44"/>
      <c r="B581" s="60" t="s">
        <v>553</v>
      </c>
      <c r="C581" s="26" t="s">
        <v>564</v>
      </c>
      <c r="D581" s="27" t="n">
        <f aca="false">SUM(E581:J581)</f>
        <v>15845</v>
      </c>
      <c r="E581" s="28" t="n">
        <v>11542</v>
      </c>
      <c r="F581" s="28"/>
      <c r="G581" s="28"/>
      <c r="H581" s="28" t="n">
        <v>4303</v>
      </c>
      <c r="I581" s="28"/>
      <c r="J581" s="28"/>
    </row>
    <row r="582" s="18" customFormat="true" ht="15" hidden="false" customHeight="false" outlineLevel="0" collapsed="false">
      <c r="A582" s="44"/>
      <c r="B582" s="60" t="s">
        <v>553</v>
      </c>
      <c r="C582" s="26" t="s">
        <v>565</v>
      </c>
      <c r="D582" s="27" t="n">
        <f aca="false">SUM(E582:J582)</f>
        <v>14472</v>
      </c>
      <c r="E582" s="28" t="n">
        <v>10402</v>
      </c>
      <c r="F582" s="28"/>
      <c r="G582" s="28"/>
      <c r="H582" s="28" t="n">
        <v>4070</v>
      </c>
      <c r="I582" s="28"/>
      <c r="J582" s="28"/>
    </row>
    <row r="583" s="18" customFormat="true" ht="15" hidden="false" customHeight="false" outlineLevel="0" collapsed="false">
      <c r="A583" s="44"/>
      <c r="B583" s="60" t="s">
        <v>553</v>
      </c>
      <c r="C583" s="26" t="s">
        <v>566</v>
      </c>
      <c r="D583" s="27" t="n">
        <f aca="false">SUM(E583:J583)</f>
        <v>19691</v>
      </c>
      <c r="E583" s="28" t="n">
        <v>18672</v>
      </c>
      <c r="F583" s="28"/>
      <c r="G583" s="28"/>
      <c r="H583" s="28" t="n">
        <v>1019</v>
      </c>
      <c r="I583" s="28"/>
      <c r="J583" s="28"/>
    </row>
    <row r="584" s="18" customFormat="true" ht="15" hidden="false" customHeight="false" outlineLevel="0" collapsed="false">
      <c r="A584" s="44"/>
      <c r="B584" s="60" t="s">
        <v>553</v>
      </c>
      <c r="C584" s="26" t="s">
        <v>567</v>
      </c>
      <c r="D584" s="27" t="n">
        <f aca="false">SUM(E584:J584)</f>
        <v>8701</v>
      </c>
      <c r="E584" s="28" t="n">
        <v>6840</v>
      </c>
      <c r="F584" s="28"/>
      <c r="G584" s="28"/>
      <c r="H584" s="28" t="n">
        <v>1861</v>
      </c>
      <c r="I584" s="28"/>
      <c r="J584" s="28"/>
    </row>
    <row r="585" s="18" customFormat="true" ht="15" hidden="false" customHeight="false" outlineLevel="0" collapsed="false">
      <c r="A585" s="44"/>
      <c r="B585" s="60" t="s">
        <v>553</v>
      </c>
      <c r="C585" s="26" t="s">
        <v>568</v>
      </c>
      <c r="D585" s="27" t="n">
        <f aca="false">SUM(E585:J585)</f>
        <v>8525</v>
      </c>
      <c r="E585" s="28" t="n">
        <v>7193</v>
      </c>
      <c r="F585" s="28"/>
      <c r="G585" s="28"/>
      <c r="H585" s="28" t="n">
        <v>1332</v>
      </c>
      <c r="I585" s="28"/>
      <c r="J585" s="28"/>
    </row>
    <row r="586" s="18" customFormat="true" ht="15" hidden="false" customHeight="false" outlineLevel="0" collapsed="false">
      <c r="A586" s="44"/>
      <c r="B586" s="60" t="s">
        <v>553</v>
      </c>
      <c r="C586" s="26" t="s">
        <v>569</v>
      </c>
      <c r="D586" s="27" t="n">
        <f aca="false">SUM(E586:J586)</f>
        <v>10178</v>
      </c>
      <c r="E586" s="28" t="n">
        <v>8550</v>
      </c>
      <c r="F586" s="28"/>
      <c r="G586" s="28"/>
      <c r="H586" s="28" t="n">
        <v>1628</v>
      </c>
      <c r="I586" s="28"/>
      <c r="J586" s="28"/>
    </row>
    <row r="587" s="18" customFormat="true" ht="15" hidden="false" customHeight="false" outlineLevel="0" collapsed="false">
      <c r="A587" s="44"/>
      <c r="B587" s="60" t="s">
        <v>553</v>
      </c>
      <c r="C587" s="26" t="s">
        <v>570</v>
      </c>
      <c r="D587" s="27" t="n">
        <f aca="false">SUM(E587:J587)</f>
        <v>20535</v>
      </c>
      <c r="E587" s="28" t="n">
        <v>16116</v>
      </c>
      <c r="F587" s="28"/>
      <c r="G587" s="28"/>
      <c r="H587" s="28" t="n">
        <v>4419</v>
      </c>
      <c r="I587" s="28"/>
      <c r="J587" s="28"/>
    </row>
    <row r="588" s="18" customFormat="true" ht="15" hidden="false" customHeight="false" outlineLevel="0" collapsed="false">
      <c r="A588" s="44"/>
      <c r="B588" s="60" t="s">
        <v>553</v>
      </c>
      <c r="C588" s="26" t="s">
        <v>571</v>
      </c>
      <c r="D588" s="27" t="n">
        <f aca="false">SUM(E588:J588)</f>
        <v>18859</v>
      </c>
      <c r="E588" s="28" t="n">
        <v>15603</v>
      </c>
      <c r="F588" s="28"/>
      <c r="G588" s="28"/>
      <c r="H588" s="28" t="n">
        <v>3256</v>
      </c>
      <c r="I588" s="28"/>
      <c r="J588" s="28"/>
    </row>
    <row r="589" s="18" customFormat="true" ht="15" hidden="false" customHeight="false" outlineLevel="0" collapsed="false">
      <c r="A589" s="44"/>
      <c r="B589" s="60" t="s">
        <v>553</v>
      </c>
      <c r="C589" s="26" t="s">
        <v>572</v>
      </c>
      <c r="D589" s="27" t="n">
        <f aca="false">SUM(E589:J589)</f>
        <v>9011</v>
      </c>
      <c r="E589" s="28" t="n">
        <v>7267</v>
      </c>
      <c r="F589" s="28"/>
      <c r="G589" s="28"/>
      <c r="H589" s="28" t="n">
        <v>1744</v>
      </c>
      <c r="I589" s="28"/>
      <c r="J589" s="28"/>
    </row>
    <row r="590" s="18" customFormat="true" ht="15" hidden="false" customHeight="false" outlineLevel="0" collapsed="false">
      <c r="A590" s="44"/>
      <c r="B590" s="60" t="s">
        <v>553</v>
      </c>
      <c r="C590" s="26" t="s">
        <v>573</v>
      </c>
      <c r="D590" s="27" t="n">
        <f aca="false">SUM(E590:J590)</f>
        <v>10378</v>
      </c>
      <c r="E590" s="28" t="n">
        <v>10378</v>
      </c>
      <c r="F590" s="28"/>
      <c r="G590" s="28"/>
      <c r="H590" s="28"/>
      <c r="I590" s="28"/>
      <c r="J590" s="28"/>
    </row>
    <row r="591" s="18" customFormat="true" ht="15" hidden="false" customHeight="false" outlineLevel="0" collapsed="false">
      <c r="A591" s="44"/>
      <c r="B591" s="60" t="s">
        <v>553</v>
      </c>
      <c r="C591" s="26" t="s">
        <v>574</v>
      </c>
      <c r="D591" s="27" t="n">
        <f aca="false">SUM(E591:J591)</f>
        <v>33540</v>
      </c>
      <c r="E591" s="28" t="n">
        <v>33540</v>
      </c>
      <c r="F591" s="28"/>
      <c r="G591" s="28"/>
      <c r="H591" s="28"/>
      <c r="I591" s="28"/>
      <c r="J591" s="28"/>
    </row>
    <row r="592" s="18" customFormat="true" ht="15" hidden="false" customHeight="false" outlineLevel="0" collapsed="false">
      <c r="A592" s="44"/>
      <c r="B592" s="60" t="s">
        <v>553</v>
      </c>
      <c r="C592" s="26" t="s">
        <v>575</v>
      </c>
      <c r="D592" s="27" t="n">
        <f aca="false">SUM(E592:J592)</f>
        <v>43385</v>
      </c>
      <c r="E592" s="28"/>
      <c r="F592" s="28"/>
      <c r="G592" s="28"/>
      <c r="H592" s="28"/>
      <c r="I592" s="28" t="n">
        <v>43385</v>
      </c>
      <c r="J592" s="28"/>
    </row>
    <row r="593" s="18" customFormat="true" ht="15" hidden="false" customHeight="false" outlineLevel="0" collapsed="false">
      <c r="A593" s="44"/>
      <c r="B593" s="60" t="s">
        <v>553</v>
      </c>
      <c r="C593" s="26" t="s">
        <v>576</v>
      </c>
      <c r="D593" s="27" t="n">
        <f aca="false">SUM(E593:J593)</f>
        <v>47367</v>
      </c>
      <c r="E593" s="28"/>
      <c r="F593" s="28"/>
      <c r="G593" s="28"/>
      <c r="H593" s="28"/>
      <c r="I593" s="28" t="n">
        <v>47367</v>
      </c>
      <c r="J593" s="28"/>
    </row>
    <row r="594" s="18" customFormat="true" ht="15" hidden="false" customHeight="false" outlineLevel="0" collapsed="false">
      <c r="A594" s="44"/>
      <c r="B594" s="60" t="s">
        <v>553</v>
      </c>
      <c r="C594" s="26" t="s">
        <v>577</v>
      </c>
      <c r="D594" s="27" t="n">
        <f aca="false">SUM(E594:J594)</f>
        <v>80728</v>
      </c>
      <c r="E594" s="28"/>
      <c r="F594" s="28"/>
      <c r="G594" s="28"/>
      <c r="H594" s="28"/>
      <c r="I594" s="28" t="n">
        <v>80728</v>
      </c>
      <c r="J594" s="28"/>
    </row>
    <row r="595" s="18" customFormat="true" ht="15" hidden="false" customHeight="false" outlineLevel="0" collapsed="false">
      <c r="A595" s="44"/>
      <c r="B595" s="60" t="s">
        <v>553</v>
      </c>
      <c r="C595" s="26" t="s">
        <v>578</v>
      </c>
      <c r="D595" s="27" t="n">
        <f aca="false">SUM(E595:J595)</f>
        <v>2630</v>
      </c>
      <c r="E595" s="28"/>
      <c r="F595" s="28"/>
      <c r="G595" s="28"/>
      <c r="H595" s="28" t="n">
        <v>2630</v>
      </c>
      <c r="I595" s="28"/>
      <c r="J595" s="28"/>
    </row>
    <row r="596" s="18" customFormat="true" ht="15" hidden="false" customHeight="false" outlineLevel="0" collapsed="false">
      <c r="A596" s="44"/>
      <c r="B596" s="60" t="s">
        <v>553</v>
      </c>
      <c r="C596" s="26" t="s">
        <v>579</v>
      </c>
      <c r="D596" s="27" t="n">
        <f aca="false">SUM(E596:J596)</f>
        <v>8160</v>
      </c>
      <c r="E596" s="28"/>
      <c r="F596" s="28"/>
      <c r="G596" s="28"/>
      <c r="H596" s="28" t="n">
        <v>8160</v>
      </c>
      <c r="I596" s="28"/>
      <c r="J596" s="28"/>
    </row>
    <row r="597" s="18" customFormat="true" ht="15" hidden="false" customHeight="false" outlineLevel="0" collapsed="false">
      <c r="A597" s="44"/>
      <c r="B597" s="60" t="s">
        <v>553</v>
      </c>
      <c r="C597" s="26" t="s">
        <v>580</v>
      </c>
      <c r="D597" s="27" t="n">
        <f aca="false">SUM(E597:J597)</f>
        <v>5349</v>
      </c>
      <c r="E597" s="28"/>
      <c r="F597" s="28"/>
      <c r="G597" s="28"/>
      <c r="H597" s="28" t="n">
        <v>5349</v>
      </c>
      <c r="I597" s="28"/>
      <c r="J597" s="28"/>
    </row>
    <row r="598" s="18" customFormat="true" ht="15" hidden="false" customHeight="false" outlineLevel="0" collapsed="false">
      <c r="A598" s="44"/>
      <c r="B598" s="60" t="s">
        <v>553</v>
      </c>
      <c r="C598" s="26" t="s">
        <v>581</v>
      </c>
      <c r="D598" s="27" t="n">
        <f aca="false">SUM(E598:J598)</f>
        <v>8976</v>
      </c>
      <c r="E598" s="28"/>
      <c r="F598" s="28"/>
      <c r="G598" s="28"/>
      <c r="H598" s="28" t="n">
        <v>8976</v>
      </c>
      <c r="I598" s="28"/>
      <c r="J598" s="28"/>
    </row>
    <row r="599" s="18" customFormat="true" ht="15" hidden="false" customHeight="false" outlineLevel="0" collapsed="false">
      <c r="A599" s="44"/>
      <c r="B599" s="60" t="s">
        <v>553</v>
      </c>
      <c r="C599" s="26" t="s">
        <v>582</v>
      </c>
      <c r="D599" s="27" t="n">
        <f aca="false">SUM(E599:J599)</f>
        <v>4683</v>
      </c>
      <c r="E599" s="28"/>
      <c r="F599" s="28"/>
      <c r="G599" s="28"/>
      <c r="H599" s="28" t="n">
        <v>4683</v>
      </c>
      <c r="I599" s="28"/>
      <c r="J599" s="28"/>
    </row>
    <row r="600" s="18" customFormat="true" ht="15" hidden="false" customHeight="false" outlineLevel="0" collapsed="false">
      <c r="A600" s="44"/>
      <c r="B600" s="60" t="s">
        <v>553</v>
      </c>
      <c r="C600" s="26" t="s">
        <v>583</v>
      </c>
      <c r="D600" s="27" t="n">
        <f aca="false">SUM(E600:J600)</f>
        <v>5294</v>
      </c>
      <c r="E600" s="28"/>
      <c r="F600" s="28"/>
      <c r="G600" s="28"/>
      <c r="H600" s="28" t="n">
        <v>5294</v>
      </c>
      <c r="I600" s="28"/>
      <c r="J600" s="28"/>
    </row>
    <row r="601" s="18" customFormat="true" ht="15" hidden="false" customHeight="false" outlineLevel="0" collapsed="false">
      <c r="A601" s="44"/>
      <c r="B601" s="60" t="s">
        <v>553</v>
      </c>
      <c r="C601" s="26" t="s">
        <v>584</v>
      </c>
      <c r="D601" s="27" t="n">
        <f aca="false">SUM(E601:J601)</f>
        <v>3219</v>
      </c>
      <c r="E601" s="28"/>
      <c r="F601" s="28"/>
      <c r="G601" s="28"/>
      <c r="H601" s="28" t="n">
        <v>3219</v>
      </c>
      <c r="I601" s="28"/>
      <c r="J601" s="28"/>
    </row>
    <row r="602" s="18" customFormat="true" ht="15" hidden="false" customHeight="false" outlineLevel="0" collapsed="false">
      <c r="A602" s="44"/>
      <c r="B602" s="60" t="s">
        <v>553</v>
      </c>
      <c r="C602" s="26" t="s">
        <v>585</v>
      </c>
      <c r="D602" s="27" t="n">
        <f aca="false">SUM(E602:J602)</f>
        <v>1934</v>
      </c>
      <c r="E602" s="28"/>
      <c r="F602" s="28"/>
      <c r="G602" s="28"/>
      <c r="H602" s="28" t="n">
        <v>1934</v>
      </c>
      <c r="I602" s="28"/>
      <c r="J602" s="28"/>
    </row>
    <row r="603" s="18" customFormat="true" ht="15" hidden="false" customHeight="false" outlineLevel="0" collapsed="false">
      <c r="A603" s="44"/>
      <c r="B603" s="60" t="s">
        <v>553</v>
      </c>
      <c r="C603" s="26" t="s">
        <v>586</v>
      </c>
      <c r="D603" s="27" t="n">
        <f aca="false">SUM(E603:J603)</f>
        <v>4030</v>
      </c>
      <c r="E603" s="28"/>
      <c r="F603" s="28"/>
      <c r="G603" s="28"/>
      <c r="H603" s="28" t="n">
        <v>4030</v>
      </c>
      <c r="I603" s="28"/>
      <c r="J603" s="28"/>
    </row>
    <row r="604" s="18" customFormat="true" ht="15" hidden="false" customHeight="false" outlineLevel="0" collapsed="false">
      <c r="A604" s="44"/>
      <c r="B604" s="60" t="s">
        <v>553</v>
      </c>
      <c r="C604" s="26" t="s">
        <v>587</v>
      </c>
      <c r="D604" s="27" t="n">
        <f aca="false">SUM(E604:J604)</f>
        <v>8639</v>
      </c>
      <c r="E604" s="28"/>
      <c r="F604" s="28"/>
      <c r="G604" s="28"/>
      <c r="H604" s="28" t="n">
        <v>8639</v>
      </c>
      <c r="I604" s="28"/>
      <c r="J604" s="28"/>
    </row>
    <row r="605" s="18" customFormat="true" ht="15" hidden="false" customHeight="false" outlineLevel="0" collapsed="false">
      <c r="A605" s="44"/>
      <c r="B605" s="60" t="s">
        <v>553</v>
      </c>
      <c r="C605" s="26" t="s">
        <v>588</v>
      </c>
      <c r="D605" s="27" t="n">
        <f aca="false">SUM(E605:J605)</f>
        <v>6052</v>
      </c>
      <c r="E605" s="28"/>
      <c r="F605" s="28"/>
      <c r="G605" s="28"/>
      <c r="H605" s="28" t="n">
        <v>5559</v>
      </c>
      <c r="I605" s="28" t="n">
        <v>493</v>
      </c>
      <c r="J605" s="28"/>
    </row>
    <row r="606" s="36" customFormat="true" ht="15" hidden="false" customHeight="false" outlineLevel="0" collapsed="false">
      <c r="A606" s="63"/>
      <c r="B606" s="60" t="s">
        <v>553</v>
      </c>
      <c r="C606" s="26" t="s">
        <v>265</v>
      </c>
      <c r="D606" s="27" t="n">
        <f aca="false">SUM(E606:J606)</f>
        <v>34600</v>
      </c>
      <c r="E606" s="28"/>
      <c r="F606" s="28"/>
      <c r="G606" s="28"/>
      <c r="H606" s="28"/>
      <c r="I606" s="28"/>
      <c r="J606" s="28" t="n">
        <v>34600</v>
      </c>
    </row>
    <row r="607" s="42" customFormat="true" ht="57.75" hidden="false" customHeight="false" outlineLevel="0" collapsed="false">
      <c r="A607" s="48"/>
      <c r="B607" s="62" t="s">
        <v>553</v>
      </c>
      <c r="C607" s="39" t="s">
        <v>266</v>
      </c>
      <c r="D607" s="40" t="n">
        <f aca="false">SUM(E607:J607)</f>
        <v>-1735</v>
      </c>
      <c r="E607" s="41"/>
      <c r="F607" s="41"/>
      <c r="G607" s="41"/>
      <c r="H607" s="41" t="n">
        <v>-20</v>
      </c>
      <c r="I607" s="41"/>
      <c r="J607" s="41" t="n">
        <v>-1715</v>
      </c>
    </row>
    <row r="608" s="23" customFormat="true" ht="15" hidden="false" customHeight="false" outlineLevel="0" collapsed="false">
      <c r="A608" s="19" t="n">
        <v>15</v>
      </c>
      <c r="B608" s="64" t="s">
        <v>589</v>
      </c>
      <c r="C608" s="43"/>
      <c r="D608" s="22" t="n">
        <f aca="false">SUM(D609:D643)</f>
        <v>676594</v>
      </c>
      <c r="E608" s="22" t="n">
        <f aca="false">SUM(E609:E643)</f>
        <v>506471</v>
      </c>
      <c r="F608" s="22" t="n">
        <f aca="false">SUM(F609:F643)</f>
        <v>0</v>
      </c>
      <c r="G608" s="22" t="n">
        <f aca="false">SUM(G609:G643)</f>
        <v>0</v>
      </c>
      <c r="H608" s="22" t="n">
        <f aca="false">SUM(H609:H643)</f>
        <v>72720</v>
      </c>
      <c r="I608" s="22" t="n">
        <f aca="false">SUM(I609:I643)</f>
        <v>70223</v>
      </c>
      <c r="J608" s="22" t="n">
        <f aca="false">SUM(J609:J643)</f>
        <v>27180</v>
      </c>
    </row>
    <row r="609" s="18" customFormat="true" ht="15" hidden="false" customHeight="false" outlineLevel="0" collapsed="false">
      <c r="A609" s="44"/>
      <c r="B609" s="60" t="s">
        <v>589</v>
      </c>
      <c r="C609" s="26" t="s">
        <v>590</v>
      </c>
      <c r="D609" s="27" t="n">
        <f aca="false">SUM(E609:J609)</f>
        <v>72368</v>
      </c>
      <c r="E609" s="28" t="n">
        <v>67481</v>
      </c>
      <c r="F609" s="28"/>
      <c r="G609" s="28"/>
      <c r="H609" s="28" t="n">
        <v>4887</v>
      </c>
      <c r="I609" s="28"/>
      <c r="J609" s="28"/>
    </row>
    <row r="610" s="18" customFormat="true" ht="15" hidden="false" customHeight="false" outlineLevel="0" collapsed="false">
      <c r="A610" s="44"/>
      <c r="B610" s="60" t="s">
        <v>589</v>
      </c>
      <c r="C610" s="26" t="s">
        <v>591</v>
      </c>
      <c r="D610" s="27" t="n">
        <f aca="false">SUM(E610:J610)</f>
        <v>50778</v>
      </c>
      <c r="E610" s="28" t="n">
        <v>50778</v>
      </c>
      <c r="F610" s="28"/>
      <c r="G610" s="28"/>
      <c r="H610" s="28"/>
      <c r="I610" s="28"/>
      <c r="J610" s="28"/>
    </row>
    <row r="611" s="18" customFormat="true" ht="15" hidden="false" customHeight="false" outlineLevel="0" collapsed="false">
      <c r="A611" s="44"/>
      <c r="B611" s="60" t="s">
        <v>589</v>
      </c>
      <c r="C611" s="26" t="s">
        <v>592</v>
      </c>
      <c r="D611" s="27" t="n">
        <f aca="false">SUM(E611:J611)</f>
        <v>37885</v>
      </c>
      <c r="E611" s="28" t="n">
        <v>37885</v>
      </c>
      <c r="F611" s="28"/>
      <c r="G611" s="28"/>
      <c r="H611" s="28"/>
      <c r="I611" s="28"/>
      <c r="J611" s="28"/>
    </row>
    <row r="612" s="18" customFormat="true" ht="15" hidden="false" customHeight="false" outlineLevel="0" collapsed="false">
      <c r="A612" s="44"/>
      <c r="B612" s="60" t="s">
        <v>589</v>
      </c>
      <c r="C612" s="26" t="s">
        <v>593</v>
      </c>
      <c r="D612" s="27" t="n">
        <f aca="false">SUM(E612:J612)</f>
        <v>35542</v>
      </c>
      <c r="E612" s="28" t="n">
        <v>35542</v>
      </c>
      <c r="F612" s="28"/>
      <c r="G612" s="28"/>
      <c r="H612" s="28"/>
      <c r="I612" s="28"/>
      <c r="J612" s="28"/>
    </row>
    <row r="613" s="18" customFormat="true" ht="15" hidden="false" customHeight="false" outlineLevel="0" collapsed="false">
      <c r="A613" s="44"/>
      <c r="B613" s="60" t="s">
        <v>589</v>
      </c>
      <c r="C613" s="26" t="s">
        <v>594</v>
      </c>
      <c r="D613" s="27" t="n">
        <f aca="false">SUM(E613:J613)</f>
        <v>131218</v>
      </c>
      <c r="E613" s="28" t="n">
        <v>131218</v>
      </c>
      <c r="F613" s="28"/>
      <c r="G613" s="28"/>
      <c r="H613" s="28"/>
      <c r="I613" s="28"/>
      <c r="J613" s="28"/>
    </row>
    <row r="614" s="18" customFormat="true" ht="15" hidden="false" customHeight="false" outlineLevel="0" collapsed="false">
      <c r="A614" s="44"/>
      <c r="B614" s="60" t="s">
        <v>589</v>
      </c>
      <c r="C614" s="26" t="s">
        <v>595</v>
      </c>
      <c r="D614" s="27" t="n">
        <f aca="false">SUM(E614:J614)</f>
        <v>13283</v>
      </c>
      <c r="E614" s="28" t="n">
        <v>11858</v>
      </c>
      <c r="F614" s="28"/>
      <c r="G614" s="28"/>
      <c r="H614" s="28" t="n">
        <v>1425</v>
      </c>
      <c r="I614" s="28"/>
      <c r="J614" s="28"/>
    </row>
    <row r="615" s="18" customFormat="true" ht="15" hidden="false" customHeight="false" outlineLevel="0" collapsed="false">
      <c r="A615" s="44"/>
      <c r="B615" s="60" t="s">
        <v>589</v>
      </c>
      <c r="C615" s="26" t="s">
        <v>596</v>
      </c>
      <c r="D615" s="27" t="n">
        <f aca="false">SUM(E615:J615)</f>
        <v>28157</v>
      </c>
      <c r="E615" s="28" t="n">
        <v>28157</v>
      </c>
      <c r="F615" s="28"/>
      <c r="G615" s="28"/>
      <c r="H615" s="28"/>
      <c r="I615" s="28"/>
      <c r="J615" s="28"/>
    </row>
    <row r="616" s="18" customFormat="true" ht="15" hidden="false" customHeight="false" outlineLevel="0" collapsed="false">
      <c r="A616" s="44"/>
      <c r="B616" s="60" t="s">
        <v>589</v>
      </c>
      <c r="C616" s="26" t="s">
        <v>597</v>
      </c>
      <c r="D616" s="27" t="n">
        <f aca="false">SUM(E616:J616)</f>
        <v>10160</v>
      </c>
      <c r="E616" s="28" t="n">
        <v>10160</v>
      </c>
      <c r="F616" s="28"/>
      <c r="G616" s="28"/>
      <c r="H616" s="28"/>
      <c r="I616" s="28"/>
      <c r="J616" s="28"/>
    </row>
    <row r="617" s="18" customFormat="true" ht="15" hidden="false" customHeight="false" outlineLevel="0" collapsed="false">
      <c r="A617" s="44"/>
      <c r="B617" s="60" t="s">
        <v>589</v>
      </c>
      <c r="C617" s="26" t="s">
        <v>598</v>
      </c>
      <c r="D617" s="27" t="n">
        <f aca="false">SUM(E617:J617)</f>
        <v>19875</v>
      </c>
      <c r="E617" s="28" t="n">
        <v>16318</v>
      </c>
      <c r="F617" s="28"/>
      <c r="G617" s="28"/>
      <c r="H617" s="28" t="n">
        <v>3557</v>
      </c>
      <c r="I617" s="28"/>
      <c r="J617" s="28"/>
    </row>
    <row r="618" s="18" customFormat="true" ht="15" hidden="false" customHeight="false" outlineLevel="0" collapsed="false">
      <c r="A618" s="44"/>
      <c r="B618" s="60" t="s">
        <v>589</v>
      </c>
      <c r="C618" s="26" t="s">
        <v>599</v>
      </c>
      <c r="D618" s="27" t="n">
        <f aca="false">SUM(E618:J618)</f>
        <v>10458</v>
      </c>
      <c r="E618" s="28" t="n">
        <v>9541</v>
      </c>
      <c r="F618" s="28"/>
      <c r="G618" s="28"/>
      <c r="H618" s="28" t="n">
        <v>917</v>
      </c>
      <c r="I618" s="28"/>
      <c r="J618" s="28"/>
    </row>
    <row r="619" s="18" customFormat="true" ht="15" hidden="false" customHeight="false" outlineLevel="0" collapsed="false">
      <c r="A619" s="44"/>
      <c r="B619" s="60" t="s">
        <v>589</v>
      </c>
      <c r="C619" s="26" t="s">
        <v>600</v>
      </c>
      <c r="D619" s="27" t="n">
        <f aca="false">SUM(E619:J619)</f>
        <v>14071</v>
      </c>
      <c r="E619" s="28" t="n">
        <v>12341</v>
      </c>
      <c r="F619" s="28"/>
      <c r="G619" s="28"/>
      <c r="H619" s="28" t="n">
        <v>1730</v>
      </c>
      <c r="I619" s="28"/>
      <c r="J619" s="28"/>
    </row>
    <row r="620" s="18" customFormat="true" ht="15" hidden="false" customHeight="false" outlineLevel="0" collapsed="false">
      <c r="A620" s="44"/>
      <c r="B620" s="60" t="s">
        <v>589</v>
      </c>
      <c r="C620" s="26" t="s">
        <v>601</v>
      </c>
      <c r="D620" s="27" t="n">
        <f aca="false">SUM(E620:J620)</f>
        <v>17075</v>
      </c>
      <c r="E620" s="28" t="n">
        <v>17075</v>
      </c>
      <c r="F620" s="28"/>
      <c r="G620" s="28"/>
      <c r="H620" s="28"/>
      <c r="I620" s="28"/>
      <c r="J620" s="28"/>
    </row>
    <row r="621" s="18" customFormat="true" ht="15" hidden="false" customHeight="false" outlineLevel="0" collapsed="false">
      <c r="A621" s="44"/>
      <c r="B621" s="60" t="s">
        <v>589</v>
      </c>
      <c r="C621" s="26" t="s">
        <v>602</v>
      </c>
      <c r="D621" s="27" t="n">
        <f aca="false">SUM(E621:J621)</f>
        <v>11969</v>
      </c>
      <c r="E621" s="28" t="n">
        <v>11969</v>
      </c>
      <c r="F621" s="28"/>
      <c r="G621" s="28"/>
      <c r="H621" s="28"/>
      <c r="I621" s="28"/>
      <c r="J621" s="28"/>
    </row>
    <row r="622" s="18" customFormat="true" ht="15" hidden="false" customHeight="false" outlineLevel="0" collapsed="false">
      <c r="A622" s="44"/>
      <c r="B622" s="60" t="s">
        <v>589</v>
      </c>
      <c r="C622" s="26" t="s">
        <v>603</v>
      </c>
      <c r="D622" s="27" t="n">
        <f aca="false">SUM(E622:J622)</f>
        <v>8835</v>
      </c>
      <c r="E622" s="28" t="n">
        <v>8835</v>
      </c>
      <c r="F622" s="28"/>
      <c r="G622" s="28"/>
      <c r="H622" s="28"/>
      <c r="I622" s="28"/>
      <c r="J622" s="28"/>
    </row>
    <row r="623" s="18" customFormat="true" ht="15" hidden="false" customHeight="false" outlineLevel="0" collapsed="false">
      <c r="A623" s="44"/>
      <c r="B623" s="60" t="s">
        <v>589</v>
      </c>
      <c r="C623" s="26" t="s">
        <v>604</v>
      </c>
      <c r="D623" s="27" t="n">
        <f aca="false">SUM(E623:J623)</f>
        <v>6022</v>
      </c>
      <c r="E623" s="28" t="n">
        <v>5557</v>
      </c>
      <c r="F623" s="28"/>
      <c r="G623" s="28"/>
      <c r="H623" s="28" t="n">
        <v>465</v>
      </c>
      <c r="I623" s="28"/>
      <c r="J623" s="28"/>
    </row>
    <row r="624" s="18" customFormat="true" ht="15" hidden="false" customHeight="false" outlineLevel="0" collapsed="false">
      <c r="A624" s="44"/>
      <c r="B624" s="60" t="s">
        <v>589</v>
      </c>
      <c r="C624" s="26" t="s">
        <v>605</v>
      </c>
      <c r="D624" s="27" t="n">
        <f aca="false">SUM(E624:J624)</f>
        <v>19735</v>
      </c>
      <c r="E624" s="28" t="n">
        <v>19735</v>
      </c>
      <c r="F624" s="28"/>
      <c r="G624" s="28"/>
      <c r="H624" s="28"/>
      <c r="I624" s="28"/>
      <c r="J624" s="28"/>
    </row>
    <row r="625" s="18" customFormat="true" ht="15" hidden="false" customHeight="false" outlineLevel="0" collapsed="false">
      <c r="A625" s="44"/>
      <c r="B625" s="60" t="s">
        <v>589</v>
      </c>
      <c r="C625" s="26" t="s">
        <v>606</v>
      </c>
      <c r="D625" s="27" t="n">
        <f aca="false">SUM(E625:J625)</f>
        <v>32384</v>
      </c>
      <c r="E625" s="28" t="n">
        <v>32384</v>
      </c>
      <c r="F625" s="28"/>
      <c r="G625" s="28"/>
      <c r="H625" s="28"/>
      <c r="I625" s="28"/>
      <c r="J625" s="28"/>
    </row>
    <row r="626" s="18" customFormat="true" ht="15" hidden="false" customHeight="false" outlineLevel="0" collapsed="false">
      <c r="A626" s="44"/>
      <c r="B626" s="60" t="s">
        <v>589</v>
      </c>
      <c r="C626" s="26" t="s">
        <v>607</v>
      </c>
      <c r="D626" s="27" t="n">
        <f aca="false">SUM(E626:J626)</f>
        <v>35648</v>
      </c>
      <c r="E626" s="28"/>
      <c r="F626" s="28"/>
      <c r="G626" s="28"/>
      <c r="H626" s="28"/>
      <c r="I626" s="28" t="n">
        <v>35648</v>
      </c>
      <c r="J626" s="28"/>
    </row>
    <row r="627" s="18" customFormat="true" ht="15" hidden="false" customHeight="false" outlineLevel="0" collapsed="false">
      <c r="A627" s="44"/>
      <c r="B627" s="60" t="s">
        <v>589</v>
      </c>
      <c r="C627" s="26" t="s">
        <v>608</v>
      </c>
      <c r="D627" s="27" t="n">
        <f aca="false">SUM(E627:J627)</f>
        <v>34575</v>
      </c>
      <c r="E627" s="28"/>
      <c r="F627" s="28"/>
      <c r="G627" s="28"/>
      <c r="H627" s="28"/>
      <c r="I627" s="28" t="n">
        <v>34575</v>
      </c>
      <c r="J627" s="28"/>
    </row>
    <row r="628" s="18" customFormat="true" ht="15" hidden="false" customHeight="false" outlineLevel="0" collapsed="false">
      <c r="A628" s="44"/>
      <c r="B628" s="60" t="s">
        <v>589</v>
      </c>
      <c r="C628" s="26" t="s">
        <v>609</v>
      </c>
      <c r="D628" s="27" t="n">
        <f aca="false">SUM(E628:J628)</f>
        <v>4774</v>
      </c>
      <c r="E628" s="28"/>
      <c r="F628" s="28"/>
      <c r="G628" s="28"/>
      <c r="H628" s="28" t="n">
        <v>4774</v>
      </c>
      <c r="I628" s="28"/>
      <c r="J628" s="28"/>
    </row>
    <row r="629" s="18" customFormat="true" ht="15" hidden="false" customHeight="false" outlineLevel="0" collapsed="false">
      <c r="A629" s="44"/>
      <c r="B629" s="60" t="s">
        <v>589</v>
      </c>
      <c r="C629" s="26" t="s">
        <v>610</v>
      </c>
      <c r="D629" s="27" t="n">
        <f aca="false">SUM(E629:J629)</f>
        <v>2443</v>
      </c>
      <c r="E629" s="28"/>
      <c r="F629" s="28"/>
      <c r="G629" s="28"/>
      <c r="H629" s="28" t="n">
        <v>2443</v>
      </c>
      <c r="I629" s="28"/>
      <c r="J629" s="28"/>
    </row>
    <row r="630" s="18" customFormat="true" ht="15" hidden="false" customHeight="false" outlineLevel="0" collapsed="false">
      <c r="A630" s="44"/>
      <c r="B630" s="60" t="s">
        <v>589</v>
      </c>
      <c r="C630" s="26" t="s">
        <v>611</v>
      </c>
      <c r="D630" s="27" t="n">
        <f aca="false">SUM(E630:J630)</f>
        <v>1934</v>
      </c>
      <c r="E630" s="28"/>
      <c r="F630" s="28"/>
      <c r="G630" s="28"/>
      <c r="H630" s="28" t="n">
        <v>1934</v>
      </c>
      <c r="I630" s="28"/>
      <c r="J630" s="28"/>
    </row>
    <row r="631" s="18" customFormat="true" ht="15" hidden="false" customHeight="false" outlineLevel="0" collapsed="false">
      <c r="A631" s="44"/>
      <c r="B631" s="60" t="s">
        <v>589</v>
      </c>
      <c r="C631" s="26" t="s">
        <v>612</v>
      </c>
      <c r="D631" s="27" t="n">
        <f aca="false">SUM(E631:J631)</f>
        <v>5465</v>
      </c>
      <c r="E631" s="28"/>
      <c r="F631" s="28"/>
      <c r="G631" s="28"/>
      <c r="H631" s="28" t="n">
        <v>5465</v>
      </c>
      <c r="I631" s="28"/>
      <c r="J631" s="28"/>
    </row>
    <row r="632" s="18" customFormat="true" ht="15" hidden="false" customHeight="false" outlineLevel="0" collapsed="false">
      <c r="A632" s="44"/>
      <c r="B632" s="60" t="s">
        <v>589</v>
      </c>
      <c r="C632" s="26" t="s">
        <v>613</v>
      </c>
      <c r="D632" s="27" t="n">
        <f aca="false">SUM(E632:J632)</f>
        <v>8846</v>
      </c>
      <c r="E632" s="28"/>
      <c r="F632" s="28"/>
      <c r="G632" s="28"/>
      <c r="H632" s="28" t="n">
        <v>8846</v>
      </c>
      <c r="I632" s="28"/>
      <c r="J632" s="28"/>
    </row>
    <row r="633" s="18" customFormat="true" ht="15" hidden="false" customHeight="false" outlineLevel="0" collapsed="false">
      <c r="A633" s="44"/>
      <c r="B633" s="60" t="s">
        <v>589</v>
      </c>
      <c r="C633" s="26" t="s">
        <v>614</v>
      </c>
      <c r="D633" s="27" t="n">
        <f aca="false">SUM(E633:J633)</f>
        <v>6312</v>
      </c>
      <c r="E633" s="28"/>
      <c r="F633" s="28"/>
      <c r="G633" s="28"/>
      <c r="H633" s="28" t="n">
        <v>6312</v>
      </c>
      <c r="I633" s="28"/>
      <c r="J633" s="28"/>
    </row>
    <row r="634" s="18" customFormat="true" ht="15" hidden="false" customHeight="false" outlineLevel="0" collapsed="false">
      <c r="A634" s="44"/>
      <c r="B634" s="60" t="s">
        <v>589</v>
      </c>
      <c r="C634" s="26" t="s">
        <v>615</v>
      </c>
      <c r="D634" s="27" t="n">
        <f aca="false">SUM(E634:J634)</f>
        <v>4276</v>
      </c>
      <c r="E634" s="28"/>
      <c r="F634" s="28"/>
      <c r="G634" s="28"/>
      <c r="H634" s="28" t="n">
        <v>4276</v>
      </c>
      <c r="I634" s="28"/>
      <c r="J634" s="28"/>
    </row>
    <row r="635" s="18" customFormat="true" ht="15" hidden="false" customHeight="false" outlineLevel="0" collapsed="false">
      <c r="A635" s="44"/>
      <c r="B635" s="60" t="s">
        <v>589</v>
      </c>
      <c r="C635" s="26" t="s">
        <v>616</v>
      </c>
      <c r="D635" s="27" t="n">
        <f aca="false">SUM(E635:J635)</f>
        <v>4378</v>
      </c>
      <c r="E635" s="28"/>
      <c r="F635" s="28"/>
      <c r="G635" s="28"/>
      <c r="H635" s="28" t="n">
        <v>4378</v>
      </c>
      <c r="I635" s="28"/>
      <c r="J635" s="28"/>
    </row>
    <row r="636" s="18" customFormat="true" ht="30" hidden="false" customHeight="false" outlineLevel="0" collapsed="false">
      <c r="A636" s="44"/>
      <c r="B636" s="60" t="s">
        <v>589</v>
      </c>
      <c r="C636" s="26" t="s">
        <v>617</v>
      </c>
      <c r="D636" s="27" t="n">
        <f aca="false">SUM(E636:J636)</f>
        <v>1977</v>
      </c>
      <c r="E636" s="28"/>
      <c r="F636" s="28"/>
      <c r="G636" s="28"/>
      <c r="H636" s="28" t="n">
        <v>1977</v>
      </c>
      <c r="I636" s="28"/>
      <c r="J636" s="28"/>
    </row>
    <row r="637" s="18" customFormat="true" ht="30" hidden="false" customHeight="false" outlineLevel="0" collapsed="false">
      <c r="A637" s="44"/>
      <c r="B637" s="60" t="s">
        <v>589</v>
      </c>
      <c r="C637" s="26" t="s">
        <v>618</v>
      </c>
      <c r="D637" s="27" t="n">
        <f aca="false">SUM(E637:J637)</f>
        <v>3721</v>
      </c>
      <c r="E637" s="28"/>
      <c r="F637" s="28"/>
      <c r="G637" s="28"/>
      <c r="H637" s="28" t="n">
        <v>3721</v>
      </c>
      <c r="I637" s="28"/>
      <c r="J637" s="28"/>
    </row>
    <row r="638" s="18" customFormat="true" ht="15" hidden="false" customHeight="false" outlineLevel="0" collapsed="false">
      <c r="A638" s="44"/>
      <c r="B638" s="60" t="s">
        <v>589</v>
      </c>
      <c r="C638" s="26" t="s">
        <v>619</v>
      </c>
      <c r="D638" s="27" t="n">
        <f aca="false">SUM(E638:J638)</f>
        <v>6097</v>
      </c>
      <c r="E638" s="28"/>
      <c r="F638" s="28"/>
      <c r="G638" s="28"/>
      <c r="H638" s="28" t="n">
        <v>6097</v>
      </c>
      <c r="I638" s="28"/>
      <c r="J638" s="28"/>
    </row>
    <row r="639" s="18" customFormat="true" ht="15" hidden="false" customHeight="false" outlineLevel="0" collapsed="false">
      <c r="A639" s="44"/>
      <c r="B639" s="60" t="s">
        <v>589</v>
      </c>
      <c r="C639" s="26" t="s">
        <v>620</v>
      </c>
      <c r="D639" s="27" t="n">
        <f aca="false">SUM(E639:J639)</f>
        <v>1832</v>
      </c>
      <c r="E639" s="28"/>
      <c r="F639" s="28"/>
      <c r="G639" s="28"/>
      <c r="H639" s="28" t="n">
        <v>1832</v>
      </c>
      <c r="I639" s="28"/>
      <c r="J639" s="28"/>
    </row>
    <row r="640" s="18" customFormat="true" ht="15" hidden="false" customHeight="false" outlineLevel="0" collapsed="false">
      <c r="A640" s="44"/>
      <c r="B640" s="60" t="s">
        <v>589</v>
      </c>
      <c r="C640" s="26" t="s">
        <v>621</v>
      </c>
      <c r="D640" s="27" t="n">
        <f aca="false">SUM(E640:J640)</f>
        <v>2326</v>
      </c>
      <c r="E640" s="28"/>
      <c r="F640" s="28"/>
      <c r="G640" s="28"/>
      <c r="H640" s="28" t="n">
        <v>2326</v>
      </c>
      <c r="I640" s="28"/>
      <c r="J640" s="28"/>
    </row>
    <row r="641" s="18" customFormat="true" ht="15" hidden="false" customHeight="false" outlineLevel="0" collapsed="false">
      <c r="A641" s="44"/>
      <c r="B641" s="60" t="s">
        <v>589</v>
      </c>
      <c r="C641" s="26" t="s">
        <v>622</v>
      </c>
      <c r="D641" s="27" t="n">
        <f aca="false">SUM(E641:J641)</f>
        <v>5600</v>
      </c>
      <c r="E641" s="28"/>
      <c r="F641" s="28"/>
      <c r="G641" s="28"/>
      <c r="H641" s="28" t="n">
        <v>5600</v>
      </c>
      <c r="I641" s="28"/>
      <c r="J641" s="28"/>
    </row>
    <row r="642" s="36" customFormat="true" ht="15" hidden="false" customHeight="false" outlineLevel="0" collapsed="false">
      <c r="A642" s="63"/>
      <c r="B642" s="60" t="s">
        <v>589</v>
      </c>
      <c r="C642" s="26" t="s">
        <v>265</v>
      </c>
      <c r="D642" s="27" t="n">
        <f aca="false">SUM(E642:J642)</f>
        <v>27210</v>
      </c>
      <c r="E642" s="28"/>
      <c r="F642" s="28"/>
      <c r="G642" s="28"/>
      <c r="H642" s="28"/>
      <c r="I642" s="28"/>
      <c r="J642" s="28" t="n">
        <v>27210</v>
      </c>
    </row>
    <row r="643" s="42" customFormat="true" ht="57.75" hidden="false" customHeight="false" outlineLevel="0" collapsed="false">
      <c r="A643" s="37"/>
      <c r="B643" s="62" t="s">
        <v>589</v>
      </c>
      <c r="C643" s="39" t="s">
        <v>266</v>
      </c>
      <c r="D643" s="40" t="n">
        <f aca="false">SUM(E643:J643)</f>
        <v>-635</v>
      </c>
      <c r="E643" s="41" t="n">
        <v>-363</v>
      </c>
      <c r="F643" s="41"/>
      <c r="G643" s="41"/>
      <c r="H643" s="41" t="n">
        <v>-242</v>
      </c>
      <c r="I643" s="41"/>
      <c r="J643" s="41" t="n">
        <v>-30</v>
      </c>
    </row>
    <row r="644" s="23" customFormat="true" ht="15" hidden="false" customHeight="false" outlineLevel="0" collapsed="false">
      <c r="A644" s="19" t="n">
        <v>16</v>
      </c>
      <c r="B644" s="64" t="s">
        <v>623</v>
      </c>
      <c r="C644" s="43"/>
      <c r="D644" s="22" t="n">
        <f aca="false">SUM(D645:D671)</f>
        <v>591542</v>
      </c>
      <c r="E644" s="22" t="n">
        <f aca="false">SUM(E645:E671)</f>
        <v>422303</v>
      </c>
      <c r="F644" s="22" t="n">
        <f aca="false">SUM(F645:F671)</f>
        <v>0</v>
      </c>
      <c r="G644" s="22" t="n">
        <f aca="false">SUM(G645:G671)</f>
        <v>33293</v>
      </c>
      <c r="H644" s="22" t="n">
        <f aca="false">SUM(H645:H671)</f>
        <v>73908</v>
      </c>
      <c r="I644" s="22" t="n">
        <f aca="false">SUM(I645:I671)</f>
        <v>40539</v>
      </c>
      <c r="J644" s="22" t="n">
        <f aca="false">SUM(J645:J671)</f>
        <v>21499</v>
      </c>
    </row>
    <row r="645" s="18" customFormat="true" ht="15" hidden="false" customHeight="false" outlineLevel="0" collapsed="false">
      <c r="A645" s="44"/>
      <c r="B645" s="60" t="s">
        <v>623</v>
      </c>
      <c r="C645" s="61" t="s">
        <v>624</v>
      </c>
      <c r="D645" s="27" t="n">
        <f aca="false">SUM(E645:J645)</f>
        <v>63957</v>
      </c>
      <c r="E645" s="28" t="n">
        <v>63957</v>
      </c>
      <c r="F645" s="28"/>
      <c r="G645" s="28"/>
      <c r="H645" s="28"/>
      <c r="I645" s="28"/>
      <c r="J645" s="28"/>
    </row>
    <row r="646" s="18" customFormat="true" ht="15" hidden="false" customHeight="false" outlineLevel="0" collapsed="false">
      <c r="A646" s="44"/>
      <c r="B646" s="60" t="s">
        <v>623</v>
      </c>
      <c r="C646" s="61" t="s">
        <v>625</v>
      </c>
      <c r="D646" s="27" t="n">
        <f aca="false">SUM(E646:J646)</f>
        <v>74923</v>
      </c>
      <c r="E646" s="28" t="n">
        <v>73316</v>
      </c>
      <c r="F646" s="28"/>
      <c r="G646" s="28"/>
      <c r="H646" s="28" t="n">
        <v>1607</v>
      </c>
      <c r="I646" s="28"/>
      <c r="J646" s="28"/>
    </row>
    <row r="647" s="18" customFormat="true" ht="15" hidden="false" customHeight="false" outlineLevel="0" collapsed="false">
      <c r="A647" s="44"/>
      <c r="B647" s="60" t="s">
        <v>623</v>
      </c>
      <c r="C647" s="61" t="s">
        <v>626</v>
      </c>
      <c r="D647" s="27" t="n">
        <f aca="false">SUM(E647:J647)</f>
        <v>92742</v>
      </c>
      <c r="E647" s="28" t="n">
        <v>92742</v>
      </c>
      <c r="F647" s="28"/>
      <c r="G647" s="28"/>
      <c r="H647" s="28"/>
      <c r="I647" s="28"/>
      <c r="J647" s="28"/>
    </row>
    <row r="648" s="18" customFormat="true" ht="15" hidden="false" customHeight="false" outlineLevel="0" collapsed="false">
      <c r="A648" s="44"/>
      <c r="B648" s="60" t="s">
        <v>623</v>
      </c>
      <c r="C648" s="61" t="s">
        <v>627</v>
      </c>
      <c r="D648" s="27" t="n">
        <f aca="false">SUM(E648:J648)</f>
        <v>22796</v>
      </c>
      <c r="E648" s="28" t="n">
        <v>18215</v>
      </c>
      <c r="F648" s="28"/>
      <c r="G648" s="28"/>
      <c r="H648" s="28" t="n">
        <v>4581</v>
      </c>
      <c r="I648" s="28"/>
      <c r="J648" s="28"/>
    </row>
    <row r="649" s="18" customFormat="true" ht="15" hidden="false" customHeight="false" outlineLevel="0" collapsed="false">
      <c r="A649" s="44"/>
      <c r="B649" s="60" t="s">
        <v>623</v>
      </c>
      <c r="C649" s="61" t="s">
        <v>628</v>
      </c>
      <c r="D649" s="27" t="n">
        <f aca="false">SUM(E649:J649)</f>
        <v>18342</v>
      </c>
      <c r="E649" s="28" t="n">
        <v>16306</v>
      </c>
      <c r="F649" s="28"/>
      <c r="G649" s="28"/>
      <c r="H649" s="28" t="n">
        <v>2036</v>
      </c>
      <c r="I649" s="28"/>
      <c r="J649" s="28"/>
    </row>
    <row r="650" s="18" customFormat="true" ht="15" hidden="false" customHeight="false" outlineLevel="0" collapsed="false">
      <c r="A650" s="44"/>
      <c r="B650" s="60" t="s">
        <v>623</v>
      </c>
      <c r="C650" s="61" t="s">
        <v>629</v>
      </c>
      <c r="D650" s="27" t="n">
        <f aca="false">SUM(E650:J650)</f>
        <v>17223</v>
      </c>
      <c r="E650" s="28" t="n">
        <v>17223</v>
      </c>
      <c r="F650" s="28"/>
      <c r="G650" s="28"/>
      <c r="H650" s="28"/>
      <c r="I650" s="28"/>
      <c r="J650" s="28"/>
    </row>
    <row r="651" s="18" customFormat="true" ht="15" hidden="false" customHeight="false" outlineLevel="0" collapsed="false">
      <c r="A651" s="44"/>
      <c r="B651" s="60" t="s">
        <v>623</v>
      </c>
      <c r="C651" s="61" t="s">
        <v>630</v>
      </c>
      <c r="D651" s="27" t="n">
        <f aca="false">SUM(E651:J651)</f>
        <v>18114</v>
      </c>
      <c r="E651" s="28" t="n">
        <v>17004</v>
      </c>
      <c r="F651" s="28"/>
      <c r="G651" s="28"/>
      <c r="H651" s="28" t="n">
        <v>1110</v>
      </c>
      <c r="I651" s="28"/>
      <c r="J651" s="28"/>
    </row>
    <row r="652" s="18" customFormat="true" ht="15" hidden="false" customHeight="false" outlineLevel="0" collapsed="false">
      <c r="A652" s="44"/>
      <c r="B652" s="60" t="s">
        <v>623</v>
      </c>
      <c r="C652" s="61" t="s">
        <v>631</v>
      </c>
      <c r="D652" s="27" t="n">
        <f aca="false">SUM(E652:J652)</f>
        <v>22350</v>
      </c>
      <c r="E652" s="28" t="n">
        <v>18687</v>
      </c>
      <c r="F652" s="28"/>
      <c r="G652" s="28"/>
      <c r="H652" s="28" t="n">
        <v>3663</v>
      </c>
      <c r="I652" s="28"/>
      <c r="J652" s="28"/>
    </row>
    <row r="653" s="18" customFormat="true" ht="15" hidden="false" customHeight="false" outlineLevel="0" collapsed="false">
      <c r="A653" s="44"/>
      <c r="B653" s="60" t="s">
        <v>623</v>
      </c>
      <c r="C653" s="61" t="s">
        <v>632</v>
      </c>
      <c r="D653" s="27" t="n">
        <f aca="false">SUM(E653:J653)</f>
        <v>22528</v>
      </c>
      <c r="E653" s="28" t="n">
        <v>22528</v>
      </c>
      <c r="F653" s="28"/>
      <c r="G653" s="28"/>
      <c r="H653" s="28"/>
      <c r="I653" s="28"/>
      <c r="J653" s="28"/>
    </row>
    <row r="654" s="18" customFormat="true" ht="15" hidden="false" customHeight="false" outlineLevel="0" collapsed="false">
      <c r="A654" s="44"/>
      <c r="B654" s="60" t="s">
        <v>623</v>
      </c>
      <c r="C654" s="61" t="s">
        <v>633</v>
      </c>
      <c r="D654" s="27" t="n">
        <f aca="false">SUM(E654:J654)</f>
        <v>19727</v>
      </c>
      <c r="E654" s="28" t="n">
        <v>18062</v>
      </c>
      <c r="F654" s="28"/>
      <c r="G654" s="28"/>
      <c r="H654" s="28" t="n">
        <v>1665</v>
      </c>
      <c r="I654" s="28"/>
      <c r="J654" s="28"/>
    </row>
    <row r="655" s="18" customFormat="true" ht="15" hidden="false" customHeight="false" outlineLevel="0" collapsed="false">
      <c r="A655" s="44"/>
      <c r="B655" s="60" t="s">
        <v>623</v>
      </c>
      <c r="C655" s="61" t="s">
        <v>634</v>
      </c>
      <c r="D655" s="27" t="n">
        <f aca="false">SUM(E655:J655)</f>
        <v>37268</v>
      </c>
      <c r="E655" s="28" t="n">
        <v>37268</v>
      </c>
      <c r="F655" s="28"/>
      <c r="G655" s="28"/>
      <c r="H655" s="28"/>
      <c r="I655" s="28"/>
      <c r="J655" s="28"/>
    </row>
    <row r="656" s="18" customFormat="true" ht="15" hidden="false" customHeight="false" outlineLevel="0" collapsed="false">
      <c r="A656" s="44"/>
      <c r="B656" s="60" t="s">
        <v>623</v>
      </c>
      <c r="C656" s="61" t="s">
        <v>635</v>
      </c>
      <c r="D656" s="27" t="n">
        <f aca="false">SUM(E656:J656)</f>
        <v>16330</v>
      </c>
      <c r="E656" s="28" t="n">
        <v>15775</v>
      </c>
      <c r="F656" s="28"/>
      <c r="G656" s="28"/>
      <c r="H656" s="28" t="n">
        <v>555</v>
      </c>
      <c r="I656" s="28"/>
      <c r="J656" s="28"/>
    </row>
    <row r="657" s="18" customFormat="true" ht="15" hidden="false" customHeight="false" outlineLevel="0" collapsed="false">
      <c r="A657" s="44"/>
      <c r="B657" s="60" t="s">
        <v>623</v>
      </c>
      <c r="C657" s="61" t="s">
        <v>636</v>
      </c>
      <c r="D657" s="27" t="n">
        <f aca="false">SUM(E657:J657)</f>
        <v>44513</v>
      </c>
      <c r="E657" s="28" t="n">
        <v>11220</v>
      </c>
      <c r="F657" s="28"/>
      <c r="G657" s="28" t="n">
        <v>33293</v>
      </c>
      <c r="H657" s="28"/>
      <c r="I657" s="28"/>
      <c r="J657" s="28"/>
    </row>
    <row r="658" s="18" customFormat="true" ht="15" hidden="false" customHeight="false" outlineLevel="0" collapsed="false">
      <c r="A658" s="44"/>
      <c r="B658" s="60" t="s">
        <v>623</v>
      </c>
      <c r="C658" s="61" t="s">
        <v>637</v>
      </c>
      <c r="D658" s="27" t="n">
        <f aca="false">SUM(E658:J658)</f>
        <v>37812</v>
      </c>
      <c r="E658" s="28"/>
      <c r="F658" s="28"/>
      <c r="G658" s="28"/>
      <c r="H658" s="28"/>
      <c r="I658" s="28" t="n">
        <v>37812</v>
      </c>
      <c r="J658" s="28"/>
    </row>
    <row r="659" s="18" customFormat="true" ht="15" hidden="false" customHeight="false" outlineLevel="0" collapsed="false">
      <c r="A659" s="44"/>
      <c r="B659" s="60" t="s">
        <v>623</v>
      </c>
      <c r="C659" s="61" t="s">
        <v>638</v>
      </c>
      <c r="D659" s="27" t="n">
        <f aca="false">SUM(E659:J659)</f>
        <v>4774</v>
      </c>
      <c r="E659" s="28"/>
      <c r="F659" s="28"/>
      <c r="G659" s="28"/>
      <c r="H659" s="28" t="n">
        <v>4774</v>
      </c>
      <c r="I659" s="28"/>
      <c r="J659" s="28"/>
    </row>
    <row r="660" s="18" customFormat="true" ht="15" hidden="false" customHeight="false" outlineLevel="0" collapsed="false">
      <c r="A660" s="44"/>
      <c r="B660" s="60" t="s">
        <v>623</v>
      </c>
      <c r="C660" s="61" t="s">
        <v>639</v>
      </c>
      <c r="D660" s="27" t="n">
        <f aca="false">SUM(E660:J660)</f>
        <v>3055</v>
      </c>
      <c r="E660" s="28"/>
      <c r="F660" s="28"/>
      <c r="G660" s="28"/>
      <c r="H660" s="28" t="n">
        <v>3055</v>
      </c>
      <c r="I660" s="28"/>
      <c r="J660" s="28"/>
    </row>
    <row r="661" s="18" customFormat="true" ht="15" hidden="false" customHeight="false" outlineLevel="0" collapsed="false">
      <c r="A661" s="44"/>
      <c r="B661" s="60" t="s">
        <v>623</v>
      </c>
      <c r="C661" s="61" t="s">
        <v>640</v>
      </c>
      <c r="D661" s="27" t="n">
        <f aca="false">SUM(E661:J661)</f>
        <v>3055</v>
      </c>
      <c r="E661" s="28"/>
      <c r="F661" s="28"/>
      <c r="G661" s="28"/>
      <c r="H661" s="28" t="n">
        <v>3055</v>
      </c>
      <c r="I661" s="28"/>
      <c r="J661" s="28"/>
    </row>
    <row r="662" s="18" customFormat="true" ht="15" hidden="false" customHeight="false" outlineLevel="0" collapsed="false">
      <c r="A662" s="44"/>
      <c r="B662" s="60" t="s">
        <v>623</v>
      </c>
      <c r="C662" s="61" t="s">
        <v>641</v>
      </c>
      <c r="D662" s="27" t="n">
        <f aca="false">SUM(E662:J662)</f>
        <v>9313</v>
      </c>
      <c r="E662" s="28"/>
      <c r="F662" s="28"/>
      <c r="G662" s="28"/>
      <c r="H662" s="28" t="n">
        <v>9313</v>
      </c>
      <c r="I662" s="28"/>
      <c r="J662" s="28"/>
    </row>
    <row r="663" s="18" customFormat="true" ht="15" hidden="false" customHeight="false" outlineLevel="0" collapsed="false">
      <c r="A663" s="44"/>
      <c r="B663" s="60" t="s">
        <v>623</v>
      </c>
      <c r="C663" s="61" t="s">
        <v>642</v>
      </c>
      <c r="D663" s="27" t="n">
        <f aca="false">SUM(E663:J663)</f>
        <v>8069</v>
      </c>
      <c r="E663" s="28"/>
      <c r="F663" s="28"/>
      <c r="G663" s="28"/>
      <c r="H663" s="28" t="n">
        <v>8069</v>
      </c>
      <c r="I663" s="28"/>
      <c r="J663" s="28"/>
    </row>
    <row r="664" s="18" customFormat="true" ht="15" hidden="false" customHeight="false" outlineLevel="0" collapsed="false">
      <c r="A664" s="44"/>
      <c r="B664" s="60" t="s">
        <v>623</v>
      </c>
      <c r="C664" s="61" t="s">
        <v>643</v>
      </c>
      <c r="D664" s="27" t="n">
        <f aca="false">SUM(E664:J664)</f>
        <v>12634</v>
      </c>
      <c r="E664" s="28"/>
      <c r="F664" s="28"/>
      <c r="G664" s="28"/>
      <c r="H664" s="28" t="n">
        <v>9907</v>
      </c>
      <c r="I664" s="28" t="n">
        <v>2727</v>
      </c>
      <c r="J664" s="28"/>
    </row>
    <row r="665" s="18" customFormat="true" ht="15" hidden="false" customHeight="false" outlineLevel="0" collapsed="false">
      <c r="A665" s="44"/>
      <c r="B665" s="60" t="s">
        <v>623</v>
      </c>
      <c r="C665" s="61" t="s">
        <v>644</v>
      </c>
      <c r="D665" s="27" t="n">
        <f aca="false">SUM(E665:J665)</f>
        <v>7435</v>
      </c>
      <c r="E665" s="28"/>
      <c r="F665" s="28"/>
      <c r="G665" s="28"/>
      <c r="H665" s="28" t="n">
        <v>7435</v>
      </c>
      <c r="I665" s="28"/>
      <c r="J665" s="28"/>
    </row>
    <row r="666" s="18" customFormat="true" ht="15" hidden="false" customHeight="false" outlineLevel="0" collapsed="false">
      <c r="A666" s="44"/>
      <c r="B666" s="60" t="s">
        <v>623</v>
      </c>
      <c r="C666" s="61" t="s">
        <v>645</v>
      </c>
      <c r="D666" s="27" t="n">
        <f aca="false">SUM(E666:J666)</f>
        <v>3663</v>
      </c>
      <c r="E666" s="28"/>
      <c r="F666" s="28"/>
      <c r="G666" s="28"/>
      <c r="H666" s="28" t="n">
        <v>3663</v>
      </c>
      <c r="I666" s="28"/>
      <c r="J666" s="28"/>
    </row>
    <row r="667" s="18" customFormat="true" ht="15" hidden="false" customHeight="false" outlineLevel="0" collapsed="false">
      <c r="A667" s="44"/>
      <c r="B667" s="60" t="s">
        <v>623</v>
      </c>
      <c r="C667" s="61" t="s">
        <v>646</v>
      </c>
      <c r="D667" s="27" t="n">
        <f aca="false">SUM(E667:J667)</f>
        <v>2664</v>
      </c>
      <c r="E667" s="28"/>
      <c r="F667" s="28"/>
      <c r="G667" s="28"/>
      <c r="H667" s="28" t="n">
        <v>2664</v>
      </c>
      <c r="I667" s="28"/>
      <c r="J667" s="28"/>
    </row>
    <row r="668" s="18" customFormat="true" ht="15" hidden="false" customHeight="false" outlineLevel="0" collapsed="false">
      <c r="A668" s="44"/>
      <c r="B668" s="60" t="s">
        <v>623</v>
      </c>
      <c r="C668" s="61" t="s">
        <v>647</v>
      </c>
      <c r="D668" s="27" t="n">
        <f aca="false">SUM(E668:J668)</f>
        <v>4107</v>
      </c>
      <c r="E668" s="28"/>
      <c r="F668" s="28"/>
      <c r="G668" s="28"/>
      <c r="H668" s="28" t="n">
        <v>4107</v>
      </c>
      <c r="I668" s="28"/>
      <c r="J668" s="28"/>
    </row>
    <row r="669" s="18" customFormat="true" ht="15" hidden="false" customHeight="false" outlineLevel="0" collapsed="false">
      <c r="A669" s="44"/>
      <c r="B669" s="60" t="s">
        <v>623</v>
      </c>
      <c r="C669" s="61" t="s">
        <v>648</v>
      </c>
      <c r="D669" s="27" t="n">
        <f aca="false">SUM(E669:J669)</f>
        <v>2775</v>
      </c>
      <c r="E669" s="28"/>
      <c r="F669" s="28"/>
      <c r="G669" s="28"/>
      <c r="H669" s="28" t="n">
        <v>2775</v>
      </c>
      <c r="I669" s="28"/>
      <c r="J669" s="28"/>
    </row>
    <row r="670" s="36" customFormat="true" ht="15" hidden="false" customHeight="false" outlineLevel="0" collapsed="false">
      <c r="A670" s="63"/>
      <c r="B670" s="60" t="s">
        <v>623</v>
      </c>
      <c r="C670" s="26" t="s">
        <v>265</v>
      </c>
      <c r="D670" s="27" t="n">
        <f aca="false">SUM(E670:J670)</f>
        <v>22109</v>
      </c>
      <c r="E670" s="28"/>
      <c r="F670" s="28"/>
      <c r="G670" s="28"/>
      <c r="H670" s="28"/>
      <c r="I670" s="28"/>
      <c r="J670" s="28" t="n">
        <v>22109</v>
      </c>
    </row>
    <row r="671" s="42" customFormat="true" ht="57.75" hidden="false" customHeight="false" outlineLevel="0" collapsed="false">
      <c r="A671" s="48"/>
      <c r="B671" s="62" t="s">
        <v>623</v>
      </c>
      <c r="C671" s="39" t="s">
        <v>266</v>
      </c>
      <c r="D671" s="40" t="n">
        <f aca="false">SUM(E671:J671)</f>
        <v>-736</v>
      </c>
      <c r="E671" s="41"/>
      <c r="F671" s="41"/>
      <c r="G671" s="41"/>
      <c r="H671" s="41" t="n">
        <v>-126</v>
      </c>
      <c r="I671" s="41"/>
      <c r="J671" s="41" t="n">
        <v>-610</v>
      </c>
    </row>
    <row r="672" s="23" customFormat="true" ht="15" hidden="false" customHeight="false" outlineLevel="0" collapsed="false">
      <c r="A672" s="19" t="n">
        <v>17</v>
      </c>
      <c r="B672" s="64" t="s">
        <v>649</v>
      </c>
      <c r="C672" s="43"/>
      <c r="D672" s="22" t="n">
        <f aca="false">SUM(D673:D690)</f>
        <v>357446</v>
      </c>
      <c r="E672" s="22" t="n">
        <f aca="false">SUM(E673:E690)</f>
        <v>246950</v>
      </c>
      <c r="F672" s="22" t="n">
        <f aca="false">SUM(F673:F690)</f>
        <v>0</v>
      </c>
      <c r="G672" s="22" t="n">
        <f aca="false">SUM(G673:G690)</f>
        <v>0</v>
      </c>
      <c r="H672" s="22" t="n">
        <f aca="false">SUM(H673:H690)</f>
        <v>42356</v>
      </c>
      <c r="I672" s="22" t="n">
        <f aca="false">SUM(I673:I690)</f>
        <v>57315</v>
      </c>
      <c r="J672" s="22" t="n">
        <f aca="false">SUM(J673:J690)</f>
        <v>10825</v>
      </c>
    </row>
    <row r="673" s="18" customFormat="true" ht="15" hidden="false" customHeight="false" outlineLevel="0" collapsed="false">
      <c r="A673" s="44"/>
      <c r="B673" s="60" t="s">
        <v>649</v>
      </c>
      <c r="C673" s="26" t="s">
        <v>650</v>
      </c>
      <c r="D673" s="27" t="n">
        <f aca="false">SUM(E673:J673)</f>
        <v>149212</v>
      </c>
      <c r="E673" s="28" t="n">
        <v>149212</v>
      </c>
      <c r="F673" s="28"/>
      <c r="G673" s="28"/>
      <c r="H673" s="28"/>
      <c r="I673" s="28"/>
      <c r="J673" s="28"/>
    </row>
    <row r="674" s="18" customFormat="true" ht="15" hidden="false" customHeight="false" outlineLevel="0" collapsed="false">
      <c r="A674" s="44"/>
      <c r="B674" s="60" t="s">
        <v>649</v>
      </c>
      <c r="C674" s="26" t="s">
        <v>651</v>
      </c>
      <c r="D674" s="27" t="n">
        <f aca="false">SUM(E674:J674)</f>
        <v>20445</v>
      </c>
      <c r="E674" s="28" t="n">
        <v>20445</v>
      </c>
      <c r="F674" s="28"/>
      <c r="G674" s="28"/>
      <c r="H674" s="28"/>
      <c r="I674" s="28"/>
      <c r="J674" s="28"/>
    </row>
    <row r="675" s="18" customFormat="true" ht="15" hidden="false" customHeight="false" outlineLevel="0" collapsed="false">
      <c r="A675" s="44"/>
      <c r="B675" s="60" t="s">
        <v>649</v>
      </c>
      <c r="C675" s="26" t="s">
        <v>652</v>
      </c>
      <c r="D675" s="27" t="n">
        <f aca="false">SUM(E675:J675)</f>
        <v>22578</v>
      </c>
      <c r="E675" s="28" t="n">
        <v>19359</v>
      </c>
      <c r="F675" s="28"/>
      <c r="G675" s="28"/>
      <c r="H675" s="28" t="n">
        <v>3219</v>
      </c>
      <c r="I675" s="28"/>
      <c r="J675" s="28"/>
    </row>
    <row r="676" s="18" customFormat="true" ht="15" hidden="false" customHeight="false" outlineLevel="0" collapsed="false">
      <c r="A676" s="44"/>
      <c r="B676" s="60" t="s">
        <v>649</v>
      </c>
      <c r="C676" s="26" t="s">
        <v>653</v>
      </c>
      <c r="D676" s="27" t="n">
        <f aca="false">SUM(E676:J676)</f>
        <v>8550</v>
      </c>
      <c r="E676" s="28" t="n">
        <v>8550</v>
      </c>
      <c r="F676" s="28"/>
      <c r="G676" s="28"/>
      <c r="H676" s="28"/>
      <c r="I676" s="28"/>
      <c r="J676" s="28"/>
    </row>
    <row r="677" s="18" customFormat="true" ht="15" hidden="false" customHeight="false" outlineLevel="0" collapsed="false">
      <c r="A677" s="44"/>
      <c r="B677" s="60" t="s">
        <v>649</v>
      </c>
      <c r="C677" s="26" t="s">
        <v>654</v>
      </c>
      <c r="D677" s="27" t="n">
        <f aca="false">SUM(E677:J677)</f>
        <v>12499</v>
      </c>
      <c r="E677" s="28" t="n">
        <v>12499</v>
      </c>
      <c r="F677" s="28"/>
      <c r="G677" s="28"/>
      <c r="H677" s="28"/>
      <c r="I677" s="28"/>
      <c r="J677" s="28"/>
    </row>
    <row r="678" s="18" customFormat="true" ht="15" hidden="false" customHeight="false" outlineLevel="0" collapsed="false">
      <c r="A678" s="44"/>
      <c r="B678" s="60" t="s">
        <v>649</v>
      </c>
      <c r="C678" s="26" t="s">
        <v>655</v>
      </c>
      <c r="D678" s="27" t="n">
        <f aca="false">SUM(E678:J678)</f>
        <v>17777</v>
      </c>
      <c r="E678" s="28" t="n">
        <v>17777</v>
      </c>
      <c r="F678" s="28"/>
      <c r="G678" s="28"/>
      <c r="H678" s="28"/>
      <c r="I678" s="28"/>
      <c r="J678" s="28"/>
    </row>
    <row r="679" s="18" customFormat="true" ht="15" hidden="false" customHeight="false" outlineLevel="0" collapsed="false">
      <c r="A679" s="44"/>
      <c r="B679" s="60" t="s">
        <v>649</v>
      </c>
      <c r="C679" s="26" t="s">
        <v>656</v>
      </c>
      <c r="D679" s="27" t="n">
        <f aca="false">SUM(E679:J679)</f>
        <v>20884</v>
      </c>
      <c r="E679" s="28" t="n">
        <v>19108</v>
      </c>
      <c r="F679" s="28"/>
      <c r="G679" s="28"/>
      <c r="H679" s="28" t="n">
        <v>1776</v>
      </c>
      <c r="I679" s="28"/>
      <c r="J679" s="28"/>
    </row>
    <row r="680" s="18" customFormat="true" ht="15" hidden="false" customHeight="false" outlineLevel="0" collapsed="false">
      <c r="A680" s="44"/>
      <c r="B680" s="60" t="s">
        <v>649</v>
      </c>
      <c r="C680" s="26" t="s">
        <v>657</v>
      </c>
      <c r="D680" s="27" t="n">
        <f aca="false">SUM(E680:J680)</f>
        <v>57175</v>
      </c>
      <c r="E680" s="28"/>
      <c r="F680" s="28"/>
      <c r="G680" s="28"/>
      <c r="H680" s="28"/>
      <c r="I680" s="28" t="n">
        <v>57175</v>
      </c>
      <c r="J680" s="28"/>
    </row>
    <row r="681" s="18" customFormat="true" ht="15" hidden="false" customHeight="false" outlineLevel="0" collapsed="false">
      <c r="A681" s="44"/>
      <c r="B681" s="60" t="s">
        <v>649</v>
      </c>
      <c r="C681" s="26" t="s">
        <v>658</v>
      </c>
      <c r="D681" s="27" t="n">
        <f aca="false">SUM(E681:J681)</f>
        <v>4523</v>
      </c>
      <c r="E681" s="28"/>
      <c r="F681" s="28"/>
      <c r="G681" s="28"/>
      <c r="H681" s="28" t="n">
        <v>4523</v>
      </c>
      <c r="I681" s="28"/>
      <c r="J681" s="28"/>
    </row>
    <row r="682" s="18" customFormat="true" ht="15" hidden="false" customHeight="false" outlineLevel="0" collapsed="false">
      <c r="A682" s="44"/>
      <c r="B682" s="60" t="s">
        <v>649</v>
      </c>
      <c r="C682" s="26" t="s">
        <v>659</v>
      </c>
      <c r="D682" s="27" t="n">
        <f aca="false">SUM(E682:J682)</f>
        <v>4352</v>
      </c>
      <c r="E682" s="28"/>
      <c r="F682" s="28"/>
      <c r="G682" s="28"/>
      <c r="H682" s="28" t="n">
        <v>4352</v>
      </c>
      <c r="I682" s="28"/>
      <c r="J682" s="28"/>
    </row>
    <row r="683" s="18" customFormat="true" ht="15" hidden="false" customHeight="false" outlineLevel="0" collapsed="false">
      <c r="A683" s="44"/>
      <c r="B683" s="60" t="s">
        <v>649</v>
      </c>
      <c r="C683" s="26" t="s">
        <v>660</v>
      </c>
      <c r="D683" s="27" t="n">
        <f aca="false">SUM(E683:J683)</f>
        <v>11355</v>
      </c>
      <c r="E683" s="28"/>
      <c r="F683" s="28"/>
      <c r="G683" s="28"/>
      <c r="H683" s="28" t="n">
        <v>11355</v>
      </c>
      <c r="I683" s="28"/>
      <c r="J683" s="28"/>
    </row>
    <row r="684" s="18" customFormat="true" ht="15" hidden="false" customHeight="false" outlineLevel="0" collapsed="false">
      <c r="A684" s="44"/>
      <c r="B684" s="60" t="s">
        <v>649</v>
      </c>
      <c r="C684" s="26" t="s">
        <v>661</v>
      </c>
      <c r="D684" s="27" t="n">
        <f aca="false">SUM(E684:J684)</f>
        <v>3552</v>
      </c>
      <c r="E684" s="28"/>
      <c r="F684" s="28"/>
      <c r="G684" s="28"/>
      <c r="H684" s="28" t="n">
        <v>3552</v>
      </c>
      <c r="I684" s="28"/>
      <c r="J684" s="28"/>
    </row>
    <row r="685" s="18" customFormat="true" ht="15" hidden="false" customHeight="false" outlineLevel="0" collapsed="false">
      <c r="A685" s="44"/>
      <c r="B685" s="60" t="s">
        <v>649</v>
      </c>
      <c r="C685" s="26" t="s">
        <v>662</v>
      </c>
      <c r="D685" s="27" t="n">
        <f aca="false">SUM(E685:J685)</f>
        <v>2886</v>
      </c>
      <c r="E685" s="28"/>
      <c r="F685" s="28"/>
      <c r="G685" s="28"/>
      <c r="H685" s="28" t="n">
        <v>2886</v>
      </c>
      <c r="I685" s="28"/>
      <c r="J685" s="28"/>
    </row>
    <row r="686" s="18" customFormat="true" ht="15" hidden="false" customHeight="false" outlineLevel="0" collapsed="false">
      <c r="A686" s="44"/>
      <c r="B686" s="60" t="s">
        <v>649</v>
      </c>
      <c r="C686" s="26" t="s">
        <v>663</v>
      </c>
      <c r="D686" s="27" t="n">
        <f aca="false">SUM(E686:J686)</f>
        <v>4249</v>
      </c>
      <c r="E686" s="28"/>
      <c r="F686" s="28"/>
      <c r="G686" s="28"/>
      <c r="H686" s="28" t="n">
        <v>3277</v>
      </c>
      <c r="I686" s="28" t="n">
        <v>972</v>
      </c>
      <c r="J686" s="28"/>
    </row>
    <row r="687" s="18" customFormat="true" ht="15" hidden="false" customHeight="false" outlineLevel="0" collapsed="false">
      <c r="A687" s="44"/>
      <c r="B687" s="60" t="s">
        <v>649</v>
      </c>
      <c r="C687" s="26" t="s">
        <v>664</v>
      </c>
      <c r="D687" s="27" t="n">
        <f aca="false">SUM(E687:J687)</f>
        <v>2442</v>
      </c>
      <c r="E687" s="28"/>
      <c r="F687" s="28"/>
      <c r="G687" s="28"/>
      <c r="H687" s="28" t="n">
        <v>2442</v>
      </c>
      <c r="I687" s="28"/>
      <c r="J687" s="28"/>
    </row>
    <row r="688" s="18" customFormat="true" ht="15" hidden="false" customHeight="false" outlineLevel="0" collapsed="false">
      <c r="A688" s="44"/>
      <c r="B688" s="60" t="s">
        <v>649</v>
      </c>
      <c r="C688" s="26" t="s">
        <v>665</v>
      </c>
      <c r="D688" s="27" t="n">
        <f aca="false">SUM(E688:J688)</f>
        <v>4974</v>
      </c>
      <c r="E688" s="28"/>
      <c r="F688" s="28"/>
      <c r="G688" s="28"/>
      <c r="H688" s="28" t="n">
        <v>4974</v>
      </c>
      <c r="I688" s="28"/>
      <c r="J688" s="28"/>
    </row>
    <row r="689" s="36" customFormat="true" ht="15" hidden="false" customHeight="false" outlineLevel="0" collapsed="false">
      <c r="A689" s="63"/>
      <c r="B689" s="60" t="s">
        <v>649</v>
      </c>
      <c r="C689" s="26" t="s">
        <v>265</v>
      </c>
      <c r="D689" s="27" t="n">
        <f aca="false">SUM(E689:J689)</f>
        <v>14144</v>
      </c>
      <c r="E689" s="28"/>
      <c r="F689" s="28"/>
      <c r="G689" s="28"/>
      <c r="H689" s="28"/>
      <c r="I689" s="28"/>
      <c r="J689" s="28" t="n">
        <v>14144</v>
      </c>
    </row>
    <row r="690" s="42" customFormat="true" ht="57.75" hidden="false" customHeight="false" outlineLevel="0" collapsed="false">
      <c r="A690" s="48"/>
      <c r="B690" s="62" t="s">
        <v>649</v>
      </c>
      <c r="C690" s="39" t="s">
        <v>266</v>
      </c>
      <c r="D690" s="40" t="n">
        <f aca="false">SUM(E690:J690)</f>
        <v>-4151</v>
      </c>
      <c r="E690" s="41"/>
      <c r="F690" s="41"/>
      <c r="G690" s="41"/>
      <c r="H690" s="41"/>
      <c r="I690" s="41" t="n">
        <v>-832</v>
      </c>
      <c r="J690" s="41" t="n">
        <v>-3319</v>
      </c>
    </row>
    <row r="691" s="23" customFormat="true" ht="15" hidden="false" customHeight="false" outlineLevel="0" collapsed="false">
      <c r="A691" s="19" t="n">
        <v>18</v>
      </c>
      <c r="B691" s="64" t="s">
        <v>666</v>
      </c>
      <c r="C691" s="43"/>
      <c r="D691" s="22" t="n">
        <f aca="false">SUM(D692:D717)</f>
        <v>647313</v>
      </c>
      <c r="E691" s="22" t="n">
        <f aca="false">SUM(E692:E717)</f>
        <v>470399</v>
      </c>
      <c r="F691" s="22" t="n">
        <f aca="false">SUM(F692:F717)</f>
        <v>0</v>
      </c>
      <c r="G691" s="22" t="n">
        <f aca="false">SUM(G692:G717)</f>
        <v>19370</v>
      </c>
      <c r="H691" s="22" t="n">
        <f aca="false">SUM(H692:H717)</f>
        <v>84750</v>
      </c>
      <c r="I691" s="22" t="n">
        <f aca="false">SUM(I692:I717)</f>
        <v>45797</v>
      </c>
      <c r="J691" s="22" t="n">
        <f aca="false">SUM(J692:J717)</f>
        <v>26997</v>
      </c>
    </row>
    <row r="692" s="18" customFormat="true" ht="15" hidden="false" customHeight="false" outlineLevel="0" collapsed="false">
      <c r="A692" s="44"/>
      <c r="B692" s="60" t="s">
        <v>666</v>
      </c>
      <c r="C692" s="26" t="s">
        <v>667</v>
      </c>
      <c r="D692" s="27" t="n">
        <f aca="false">SUM(E692:J692)</f>
        <v>47358</v>
      </c>
      <c r="E692" s="28" t="n">
        <v>47358</v>
      </c>
      <c r="F692" s="28"/>
      <c r="G692" s="28"/>
      <c r="H692" s="28"/>
      <c r="I692" s="28"/>
      <c r="J692" s="28"/>
    </row>
    <row r="693" s="18" customFormat="true" ht="15" hidden="false" customHeight="false" outlineLevel="0" collapsed="false">
      <c r="A693" s="44"/>
      <c r="B693" s="60" t="s">
        <v>666</v>
      </c>
      <c r="C693" s="26" t="s">
        <v>668</v>
      </c>
      <c r="D693" s="27" t="n">
        <f aca="false">SUM(E693:J693)</f>
        <v>15241</v>
      </c>
      <c r="E693" s="28" t="n">
        <v>15241</v>
      </c>
      <c r="F693" s="28"/>
      <c r="G693" s="28"/>
      <c r="H693" s="28"/>
      <c r="I693" s="28"/>
      <c r="J693" s="28"/>
    </row>
    <row r="694" s="18" customFormat="true" ht="15" hidden="false" customHeight="false" outlineLevel="0" collapsed="false">
      <c r="A694" s="44"/>
      <c r="B694" s="60" t="s">
        <v>666</v>
      </c>
      <c r="C694" s="26" t="s">
        <v>669</v>
      </c>
      <c r="D694" s="27" t="n">
        <f aca="false">SUM(E694:J694)</f>
        <v>36151</v>
      </c>
      <c r="E694" s="28" t="n">
        <v>34013</v>
      </c>
      <c r="F694" s="28"/>
      <c r="G694" s="28"/>
      <c r="H694" s="28" t="n">
        <v>2138</v>
      </c>
      <c r="I694" s="28"/>
      <c r="J694" s="28"/>
    </row>
    <row r="695" s="18" customFormat="true" ht="15" hidden="false" customHeight="false" outlineLevel="0" collapsed="false">
      <c r="A695" s="44"/>
      <c r="B695" s="60" t="s">
        <v>666</v>
      </c>
      <c r="C695" s="26" t="s">
        <v>670</v>
      </c>
      <c r="D695" s="27" t="n">
        <f aca="false">SUM(E695:J695)</f>
        <v>95867</v>
      </c>
      <c r="E695" s="28" t="n">
        <v>95867</v>
      </c>
      <c r="F695" s="28"/>
      <c r="G695" s="28"/>
      <c r="H695" s="28"/>
      <c r="I695" s="28"/>
      <c r="J695" s="28"/>
    </row>
    <row r="696" s="18" customFormat="true" ht="15" hidden="false" customHeight="false" outlineLevel="0" collapsed="false">
      <c r="A696" s="44"/>
      <c r="B696" s="60" t="s">
        <v>666</v>
      </c>
      <c r="C696" s="26" t="s">
        <v>671</v>
      </c>
      <c r="D696" s="27" t="n">
        <f aca="false">SUM(E696:J696)</f>
        <v>32178</v>
      </c>
      <c r="E696" s="28" t="n">
        <v>28106</v>
      </c>
      <c r="F696" s="28"/>
      <c r="G696" s="28"/>
      <c r="H696" s="28" t="n">
        <v>4072</v>
      </c>
      <c r="I696" s="28"/>
      <c r="J696" s="28"/>
    </row>
    <row r="697" s="18" customFormat="true" ht="15" hidden="false" customHeight="false" outlineLevel="0" collapsed="false">
      <c r="A697" s="44"/>
      <c r="B697" s="60" t="s">
        <v>666</v>
      </c>
      <c r="C697" s="26" t="s">
        <v>672</v>
      </c>
      <c r="D697" s="27" t="n">
        <f aca="false">SUM(E697:J697)</f>
        <v>40736</v>
      </c>
      <c r="E697" s="28" t="n">
        <v>33529</v>
      </c>
      <c r="F697" s="28"/>
      <c r="G697" s="28"/>
      <c r="H697" s="28" t="n">
        <v>7207</v>
      </c>
      <c r="I697" s="28"/>
      <c r="J697" s="28"/>
    </row>
    <row r="698" s="18" customFormat="true" ht="15" hidden="false" customHeight="false" outlineLevel="0" collapsed="false">
      <c r="A698" s="44"/>
      <c r="B698" s="60" t="s">
        <v>666</v>
      </c>
      <c r="C698" s="26" t="s">
        <v>673</v>
      </c>
      <c r="D698" s="27" t="n">
        <f aca="false">SUM(E698:J698)</f>
        <v>43189</v>
      </c>
      <c r="E698" s="28" t="n">
        <v>21274</v>
      </c>
      <c r="F698" s="28"/>
      <c r="G698" s="28" t="n">
        <v>19370</v>
      </c>
      <c r="H698" s="28" t="n">
        <v>2545</v>
      </c>
      <c r="I698" s="28"/>
      <c r="J698" s="28"/>
    </row>
    <row r="699" s="18" customFormat="true" ht="15" hidden="false" customHeight="false" outlineLevel="0" collapsed="false">
      <c r="A699" s="44"/>
      <c r="B699" s="60" t="s">
        <v>666</v>
      </c>
      <c r="C699" s="26" t="s">
        <v>674</v>
      </c>
      <c r="D699" s="27" t="n">
        <f aca="false">SUM(E699:J699)</f>
        <v>31135</v>
      </c>
      <c r="E699" s="28" t="n">
        <v>28895</v>
      </c>
      <c r="F699" s="28"/>
      <c r="G699" s="28"/>
      <c r="H699" s="28" t="n">
        <v>2240</v>
      </c>
      <c r="I699" s="28"/>
      <c r="J699" s="28"/>
    </row>
    <row r="700" s="18" customFormat="true" ht="15" hidden="false" customHeight="false" outlineLevel="0" collapsed="false">
      <c r="A700" s="44"/>
      <c r="B700" s="60" t="s">
        <v>666</v>
      </c>
      <c r="C700" s="26" t="s">
        <v>675</v>
      </c>
      <c r="D700" s="27" t="n">
        <f aca="false">SUM(E700:J700)</f>
        <v>11995</v>
      </c>
      <c r="E700" s="28" t="n">
        <v>10061</v>
      </c>
      <c r="F700" s="28"/>
      <c r="G700" s="28"/>
      <c r="H700" s="28" t="n">
        <v>1934</v>
      </c>
      <c r="I700" s="28"/>
      <c r="J700" s="28"/>
    </row>
    <row r="701" s="18" customFormat="true" ht="15" hidden="false" customHeight="false" outlineLevel="0" collapsed="false">
      <c r="A701" s="44"/>
      <c r="B701" s="60" t="s">
        <v>666</v>
      </c>
      <c r="C701" s="26" t="s">
        <v>676</v>
      </c>
      <c r="D701" s="27" t="n">
        <f aca="false">SUM(E701:J701)</f>
        <v>19145</v>
      </c>
      <c r="E701" s="28" t="n">
        <v>16294</v>
      </c>
      <c r="F701" s="28"/>
      <c r="G701" s="28"/>
      <c r="H701" s="28" t="n">
        <v>2851</v>
      </c>
      <c r="I701" s="28"/>
      <c r="J701" s="28"/>
    </row>
    <row r="702" s="18" customFormat="true" ht="15" hidden="false" customHeight="false" outlineLevel="0" collapsed="false">
      <c r="A702" s="44"/>
      <c r="B702" s="60" t="s">
        <v>666</v>
      </c>
      <c r="C702" s="26" t="s">
        <v>677</v>
      </c>
      <c r="D702" s="27" t="n">
        <f aca="false">SUM(E702:J702)</f>
        <v>7780</v>
      </c>
      <c r="E702" s="28" t="n">
        <v>5948</v>
      </c>
      <c r="F702" s="28"/>
      <c r="G702" s="28"/>
      <c r="H702" s="28" t="n">
        <v>1832</v>
      </c>
      <c r="I702" s="28"/>
      <c r="J702" s="28"/>
    </row>
    <row r="703" s="18" customFormat="true" ht="15" hidden="false" customHeight="false" outlineLevel="0" collapsed="false">
      <c r="A703" s="44"/>
      <c r="B703" s="60" t="s">
        <v>666</v>
      </c>
      <c r="C703" s="26" t="s">
        <v>678</v>
      </c>
      <c r="D703" s="27" t="n">
        <f aca="false">SUM(E703:J703)</f>
        <v>12942</v>
      </c>
      <c r="E703" s="28" t="n">
        <v>11313</v>
      </c>
      <c r="F703" s="28"/>
      <c r="G703" s="28"/>
      <c r="H703" s="28" t="n">
        <v>1629</v>
      </c>
      <c r="I703" s="28"/>
      <c r="J703" s="28"/>
    </row>
    <row r="704" s="18" customFormat="true" ht="15" hidden="false" customHeight="false" outlineLevel="0" collapsed="false">
      <c r="A704" s="44"/>
      <c r="B704" s="60" t="s">
        <v>666</v>
      </c>
      <c r="C704" s="26" t="s">
        <v>679</v>
      </c>
      <c r="D704" s="27" t="n">
        <f aca="false">SUM(E704:J704)</f>
        <v>34694</v>
      </c>
      <c r="E704" s="28" t="n">
        <v>28623</v>
      </c>
      <c r="F704" s="28"/>
      <c r="G704" s="28"/>
      <c r="H704" s="28" t="n">
        <v>6071</v>
      </c>
      <c r="I704" s="28"/>
      <c r="J704" s="28"/>
    </row>
    <row r="705" s="18" customFormat="true" ht="15" hidden="false" customHeight="false" outlineLevel="0" collapsed="false">
      <c r="A705" s="44"/>
      <c r="B705" s="60" t="s">
        <v>666</v>
      </c>
      <c r="C705" s="26" t="s">
        <v>680</v>
      </c>
      <c r="D705" s="27" t="n">
        <f aca="false">SUM(E705:J705)</f>
        <v>26138</v>
      </c>
      <c r="E705" s="28" t="n">
        <v>21659</v>
      </c>
      <c r="F705" s="28"/>
      <c r="G705" s="28"/>
      <c r="H705" s="28" t="n">
        <v>4479</v>
      </c>
      <c r="I705" s="28"/>
      <c r="J705" s="28"/>
    </row>
    <row r="706" s="18" customFormat="true" ht="15" hidden="false" customHeight="false" outlineLevel="0" collapsed="false">
      <c r="A706" s="44"/>
      <c r="B706" s="60" t="s">
        <v>666</v>
      </c>
      <c r="C706" s="26" t="s">
        <v>681</v>
      </c>
      <c r="D706" s="27" t="n">
        <f aca="false">SUM(E706:J706)</f>
        <v>27248</v>
      </c>
      <c r="E706" s="28" t="n">
        <v>27248</v>
      </c>
      <c r="F706" s="28"/>
      <c r="G706" s="28"/>
      <c r="H706" s="28"/>
      <c r="I706" s="28"/>
      <c r="J706" s="28"/>
    </row>
    <row r="707" s="18" customFormat="true" ht="15" hidden="false" customHeight="false" outlineLevel="0" collapsed="false">
      <c r="A707" s="44"/>
      <c r="B707" s="60" t="s">
        <v>666</v>
      </c>
      <c r="C707" s="26" t="s">
        <v>682</v>
      </c>
      <c r="D707" s="27" t="n">
        <f aca="false">SUM(E707:J707)</f>
        <v>13741</v>
      </c>
      <c r="E707" s="28" t="n">
        <v>11399</v>
      </c>
      <c r="F707" s="28"/>
      <c r="G707" s="28"/>
      <c r="H707" s="28" t="n">
        <v>2342</v>
      </c>
      <c r="I707" s="28"/>
      <c r="J707" s="28"/>
    </row>
    <row r="708" s="18" customFormat="true" ht="15" hidden="false" customHeight="false" outlineLevel="0" collapsed="false">
      <c r="A708" s="44"/>
      <c r="B708" s="60" t="s">
        <v>666</v>
      </c>
      <c r="C708" s="26" t="s">
        <v>683</v>
      </c>
      <c r="D708" s="27" t="n">
        <f aca="false">SUM(E708:J708)</f>
        <v>33865</v>
      </c>
      <c r="E708" s="28" t="n">
        <v>33865</v>
      </c>
      <c r="F708" s="28"/>
      <c r="G708" s="28"/>
      <c r="H708" s="28"/>
      <c r="I708" s="28"/>
      <c r="J708" s="28"/>
    </row>
    <row r="709" s="18" customFormat="true" ht="15" hidden="false" customHeight="false" outlineLevel="0" collapsed="false">
      <c r="A709" s="44"/>
      <c r="B709" s="60" t="s">
        <v>666</v>
      </c>
      <c r="C709" s="26" t="s">
        <v>684</v>
      </c>
      <c r="D709" s="27" t="n">
        <f aca="false">SUM(E709:J709)</f>
        <v>45797</v>
      </c>
      <c r="E709" s="28"/>
      <c r="F709" s="28"/>
      <c r="G709" s="28"/>
      <c r="H709" s="28"/>
      <c r="I709" s="28" t="n">
        <v>45797</v>
      </c>
      <c r="J709" s="28"/>
    </row>
    <row r="710" s="18" customFormat="true" ht="15" hidden="false" customHeight="false" outlineLevel="0" collapsed="false">
      <c r="A710" s="44"/>
      <c r="B710" s="60" t="s">
        <v>666</v>
      </c>
      <c r="C710" s="26" t="s">
        <v>685</v>
      </c>
      <c r="D710" s="27" t="n">
        <f aca="false">SUM(E710:J710)</f>
        <v>7127</v>
      </c>
      <c r="E710" s="28"/>
      <c r="F710" s="28"/>
      <c r="G710" s="28"/>
      <c r="H710" s="28" t="n">
        <v>7127</v>
      </c>
      <c r="I710" s="28"/>
      <c r="J710" s="28"/>
    </row>
    <row r="711" s="18" customFormat="true" ht="15" hidden="false" customHeight="false" outlineLevel="0" collapsed="false">
      <c r="A711" s="44"/>
      <c r="B711" s="60" t="s">
        <v>666</v>
      </c>
      <c r="C711" s="26" t="s">
        <v>686</v>
      </c>
      <c r="D711" s="27" t="n">
        <f aca="false">SUM(E711:J711)</f>
        <v>4683</v>
      </c>
      <c r="E711" s="28"/>
      <c r="F711" s="28"/>
      <c r="G711" s="28"/>
      <c r="H711" s="28" t="n">
        <v>4683</v>
      </c>
      <c r="I711" s="28"/>
      <c r="J711" s="28"/>
    </row>
    <row r="712" s="18" customFormat="true" ht="15" hidden="false" customHeight="false" outlineLevel="0" collapsed="false">
      <c r="A712" s="44"/>
      <c r="B712" s="60" t="s">
        <v>666</v>
      </c>
      <c r="C712" s="26" t="s">
        <v>687</v>
      </c>
      <c r="D712" s="27" t="n">
        <f aca="false">SUM(E712:J712)</f>
        <v>9626</v>
      </c>
      <c r="E712" s="28"/>
      <c r="F712" s="28"/>
      <c r="G712" s="28"/>
      <c r="H712" s="28" t="n">
        <v>9626</v>
      </c>
      <c r="I712" s="28"/>
      <c r="J712" s="28"/>
    </row>
    <row r="713" s="18" customFormat="true" ht="15" hidden="false" customHeight="false" outlineLevel="0" collapsed="false">
      <c r="A713" s="44"/>
      <c r="B713" s="60" t="s">
        <v>666</v>
      </c>
      <c r="C713" s="26" t="s">
        <v>688</v>
      </c>
      <c r="D713" s="27" t="n">
        <f aca="false">SUM(E713:J713)</f>
        <v>5974</v>
      </c>
      <c r="E713" s="28"/>
      <c r="F713" s="28"/>
      <c r="G713" s="28"/>
      <c r="H713" s="28" t="n">
        <v>5974</v>
      </c>
      <c r="I713" s="28"/>
      <c r="J713" s="28"/>
    </row>
    <row r="714" s="18" customFormat="true" ht="15" hidden="false" customHeight="false" outlineLevel="0" collapsed="false">
      <c r="A714" s="44"/>
      <c r="B714" s="60" t="s">
        <v>666</v>
      </c>
      <c r="C714" s="26" t="s">
        <v>689</v>
      </c>
      <c r="D714" s="27" t="n">
        <f aca="false">SUM(E714:J714)</f>
        <v>5670</v>
      </c>
      <c r="E714" s="28"/>
      <c r="F714" s="28"/>
      <c r="G714" s="28"/>
      <c r="H714" s="28" t="n">
        <v>5670</v>
      </c>
      <c r="I714" s="28"/>
      <c r="J714" s="28"/>
    </row>
    <row r="715" s="18" customFormat="true" ht="15" hidden="false" customHeight="false" outlineLevel="0" collapsed="false">
      <c r="A715" s="44"/>
      <c r="B715" s="60" t="s">
        <v>666</v>
      </c>
      <c r="C715" s="26" t="s">
        <v>690</v>
      </c>
      <c r="D715" s="27" t="n">
        <f aca="false">SUM(E715:J715)</f>
        <v>13401</v>
      </c>
      <c r="E715" s="28"/>
      <c r="F715" s="28"/>
      <c r="G715" s="28"/>
      <c r="H715" s="28" t="n">
        <v>13401</v>
      </c>
      <c r="I715" s="28"/>
      <c r="J715" s="28"/>
    </row>
    <row r="716" s="36" customFormat="true" ht="15" hidden="false" customHeight="false" outlineLevel="0" collapsed="false">
      <c r="A716" s="63"/>
      <c r="B716" s="60" t="s">
        <v>666</v>
      </c>
      <c r="C716" s="26" t="s">
        <v>265</v>
      </c>
      <c r="D716" s="27" t="n">
        <f aca="false">SUM(E716:J716)</f>
        <v>27240</v>
      </c>
      <c r="E716" s="28"/>
      <c r="F716" s="28"/>
      <c r="G716" s="28"/>
      <c r="H716" s="28"/>
      <c r="I716" s="28"/>
      <c r="J716" s="28" t="n">
        <v>27240</v>
      </c>
    </row>
    <row r="717" s="42" customFormat="true" ht="57.75" hidden="false" customHeight="false" outlineLevel="0" collapsed="false">
      <c r="A717" s="48"/>
      <c r="B717" s="62" t="s">
        <v>666</v>
      </c>
      <c r="C717" s="39" t="s">
        <v>266</v>
      </c>
      <c r="D717" s="40" t="n">
        <f aca="false">SUM(E717:J717)</f>
        <v>-1608</v>
      </c>
      <c r="E717" s="41" t="n">
        <v>-294</v>
      </c>
      <c r="F717" s="41"/>
      <c r="G717" s="41"/>
      <c r="H717" s="41" t="n">
        <v>-1071</v>
      </c>
      <c r="I717" s="41"/>
      <c r="J717" s="41" t="n">
        <v>-243</v>
      </c>
    </row>
    <row r="718" s="23" customFormat="true" ht="15" hidden="false" customHeight="false" outlineLevel="0" collapsed="false">
      <c r="A718" s="19" t="n">
        <v>19</v>
      </c>
      <c r="B718" s="64" t="s">
        <v>691</v>
      </c>
      <c r="C718" s="43"/>
      <c r="D718" s="22" t="n">
        <f aca="false">SUM(D719:D746)</f>
        <v>746173</v>
      </c>
      <c r="E718" s="22" t="n">
        <f aca="false">SUM(E719:E746)</f>
        <v>593445</v>
      </c>
      <c r="F718" s="22" t="n">
        <f aca="false">SUM(F719:F746)</f>
        <v>0</v>
      </c>
      <c r="G718" s="22" t="n">
        <f aca="false">SUM(G719:G746)</f>
        <v>0</v>
      </c>
      <c r="H718" s="22" t="n">
        <f aca="false">SUM(H719:H746)</f>
        <v>80555</v>
      </c>
      <c r="I718" s="22" t="n">
        <f aca="false">SUM(I719:I746)</f>
        <v>43888</v>
      </c>
      <c r="J718" s="22" t="n">
        <f aca="false">SUM(J719:J746)</f>
        <v>28285</v>
      </c>
    </row>
    <row r="719" s="18" customFormat="true" ht="15" hidden="false" customHeight="false" outlineLevel="0" collapsed="false">
      <c r="A719" s="44"/>
      <c r="B719" s="49" t="s">
        <v>691</v>
      </c>
      <c r="C719" s="26" t="s">
        <v>692</v>
      </c>
      <c r="D719" s="27" t="n">
        <f aca="false">SUM(E719:J719)</f>
        <v>73529</v>
      </c>
      <c r="E719" s="28" t="n">
        <v>73529</v>
      </c>
      <c r="F719" s="28"/>
      <c r="G719" s="28"/>
      <c r="H719" s="28"/>
      <c r="I719" s="28"/>
      <c r="J719" s="28"/>
    </row>
    <row r="720" s="18" customFormat="true" ht="15" hidden="false" customHeight="false" outlineLevel="0" collapsed="false">
      <c r="A720" s="44"/>
      <c r="B720" s="49" t="s">
        <v>691</v>
      </c>
      <c r="C720" s="26" t="s">
        <v>693</v>
      </c>
      <c r="D720" s="27" t="n">
        <f aca="false">SUM(E720:J720)</f>
        <v>33567</v>
      </c>
      <c r="E720" s="28" t="n">
        <v>33567</v>
      </c>
      <c r="F720" s="28"/>
      <c r="G720" s="28"/>
      <c r="H720" s="28"/>
      <c r="I720" s="28"/>
      <c r="J720" s="28"/>
    </row>
    <row r="721" s="18" customFormat="true" ht="15" hidden="false" customHeight="false" outlineLevel="0" collapsed="false">
      <c r="A721" s="44"/>
      <c r="B721" s="49" t="s">
        <v>691</v>
      </c>
      <c r="C721" s="26" t="s">
        <v>694</v>
      </c>
      <c r="D721" s="27" t="n">
        <f aca="false">SUM(E721:J721)</f>
        <v>9978</v>
      </c>
      <c r="E721" s="28" t="n">
        <v>9048</v>
      </c>
      <c r="F721" s="28"/>
      <c r="G721" s="28"/>
      <c r="H721" s="28" t="n">
        <v>930</v>
      </c>
      <c r="I721" s="28"/>
      <c r="J721" s="28"/>
    </row>
    <row r="722" s="18" customFormat="true" ht="15" hidden="false" customHeight="false" outlineLevel="0" collapsed="false">
      <c r="A722" s="44"/>
      <c r="B722" s="49" t="s">
        <v>691</v>
      </c>
      <c r="C722" s="26" t="s">
        <v>695</v>
      </c>
      <c r="D722" s="27" t="n">
        <f aca="false">SUM(E722:J722)</f>
        <v>142867</v>
      </c>
      <c r="E722" s="28" t="n">
        <v>142867</v>
      </c>
      <c r="F722" s="28"/>
      <c r="G722" s="28"/>
      <c r="H722" s="28"/>
      <c r="I722" s="28"/>
      <c r="J722" s="28"/>
    </row>
    <row r="723" s="18" customFormat="true" ht="15" hidden="false" customHeight="false" outlineLevel="0" collapsed="false">
      <c r="A723" s="44"/>
      <c r="B723" s="49" t="s">
        <v>691</v>
      </c>
      <c r="C723" s="26" t="s">
        <v>696</v>
      </c>
      <c r="D723" s="27" t="n">
        <f aca="false">SUM(E723:J723)</f>
        <v>70140</v>
      </c>
      <c r="E723" s="28" t="n">
        <v>70140</v>
      </c>
      <c r="F723" s="28"/>
      <c r="G723" s="28"/>
      <c r="H723" s="28"/>
      <c r="I723" s="28"/>
      <c r="J723" s="28"/>
    </row>
    <row r="724" s="18" customFormat="true" ht="15" hidden="false" customHeight="false" outlineLevel="0" collapsed="false">
      <c r="A724" s="44"/>
      <c r="B724" s="49" t="s">
        <v>691</v>
      </c>
      <c r="C724" s="26" t="s">
        <v>697</v>
      </c>
      <c r="D724" s="27" t="n">
        <f aca="false">SUM(E724:J724)</f>
        <v>40407</v>
      </c>
      <c r="E724" s="28" t="n">
        <v>40407</v>
      </c>
      <c r="F724" s="28"/>
      <c r="G724" s="28"/>
      <c r="H724" s="28"/>
      <c r="I724" s="28"/>
      <c r="J724" s="28"/>
    </row>
    <row r="725" s="18" customFormat="true" ht="15" hidden="false" customHeight="false" outlineLevel="0" collapsed="false">
      <c r="A725" s="44"/>
      <c r="B725" s="49" t="s">
        <v>691</v>
      </c>
      <c r="C725" s="26" t="s">
        <v>698</v>
      </c>
      <c r="D725" s="27" t="n">
        <f aca="false">SUM(E725:J725)</f>
        <v>63317</v>
      </c>
      <c r="E725" s="28" t="n">
        <v>62270</v>
      </c>
      <c r="F725" s="28"/>
      <c r="G725" s="28"/>
      <c r="H725" s="28" t="n">
        <v>1047</v>
      </c>
      <c r="I725" s="28"/>
      <c r="J725" s="28"/>
    </row>
    <row r="726" s="18" customFormat="true" ht="15" hidden="false" customHeight="false" outlineLevel="0" collapsed="false">
      <c r="A726" s="44"/>
      <c r="B726" s="49" t="s">
        <v>691</v>
      </c>
      <c r="C726" s="26" t="s">
        <v>699</v>
      </c>
      <c r="D726" s="27" t="n">
        <f aca="false">SUM(E726:J726)</f>
        <v>30339</v>
      </c>
      <c r="E726" s="28" t="n">
        <v>27316</v>
      </c>
      <c r="F726" s="28"/>
      <c r="G726" s="28"/>
      <c r="H726" s="28" t="n">
        <v>3023</v>
      </c>
      <c r="I726" s="28"/>
      <c r="J726" s="28"/>
    </row>
    <row r="727" s="18" customFormat="true" ht="15" hidden="false" customHeight="false" outlineLevel="0" collapsed="false">
      <c r="A727" s="44"/>
      <c r="B727" s="49" t="s">
        <v>691</v>
      </c>
      <c r="C727" s="26" t="s">
        <v>700</v>
      </c>
      <c r="D727" s="27" t="n">
        <f aca="false">SUM(E727:J727)</f>
        <v>29877</v>
      </c>
      <c r="E727" s="28" t="n">
        <v>27900</v>
      </c>
      <c r="F727" s="28"/>
      <c r="G727" s="28"/>
      <c r="H727" s="28" t="n">
        <v>1977</v>
      </c>
      <c r="I727" s="28"/>
      <c r="J727" s="28"/>
    </row>
    <row r="728" s="18" customFormat="true" ht="15" hidden="false" customHeight="false" outlineLevel="0" collapsed="false">
      <c r="A728" s="44"/>
      <c r="B728" s="49" t="s">
        <v>691</v>
      </c>
      <c r="C728" s="26" t="s">
        <v>701</v>
      </c>
      <c r="D728" s="27" t="n">
        <f aca="false">SUM(E728:J728)</f>
        <v>20127</v>
      </c>
      <c r="E728" s="28" t="n">
        <v>18091</v>
      </c>
      <c r="F728" s="28"/>
      <c r="G728" s="28"/>
      <c r="H728" s="28" t="n">
        <v>2036</v>
      </c>
      <c r="I728" s="28"/>
      <c r="J728" s="28"/>
    </row>
    <row r="729" s="18" customFormat="true" ht="15" hidden="false" customHeight="false" outlineLevel="0" collapsed="false">
      <c r="A729" s="44"/>
      <c r="B729" s="49" t="s">
        <v>691</v>
      </c>
      <c r="C729" s="26" t="s">
        <v>702</v>
      </c>
      <c r="D729" s="27" t="n">
        <f aca="false">SUM(E729:J729)</f>
        <v>7744</v>
      </c>
      <c r="E729" s="28" t="n">
        <v>6127</v>
      </c>
      <c r="F729" s="28"/>
      <c r="G729" s="28"/>
      <c r="H729" s="28" t="n">
        <v>1617</v>
      </c>
      <c r="I729" s="28"/>
      <c r="J729" s="28"/>
    </row>
    <row r="730" s="18" customFormat="true" ht="15" hidden="false" customHeight="false" outlineLevel="0" collapsed="false">
      <c r="A730" s="44"/>
      <c r="B730" s="49" t="s">
        <v>691</v>
      </c>
      <c r="C730" s="26" t="s">
        <v>703</v>
      </c>
      <c r="D730" s="27" t="n">
        <f aca="false">SUM(E730:J730)</f>
        <v>37376</v>
      </c>
      <c r="E730" s="28" t="n">
        <v>37376</v>
      </c>
      <c r="F730" s="28"/>
      <c r="G730" s="28"/>
      <c r="H730" s="28"/>
      <c r="I730" s="28"/>
      <c r="J730" s="28"/>
    </row>
    <row r="731" s="18" customFormat="true" ht="15" hidden="false" customHeight="false" outlineLevel="0" collapsed="false">
      <c r="A731" s="44"/>
      <c r="B731" s="49" t="s">
        <v>691</v>
      </c>
      <c r="C731" s="26" t="s">
        <v>704</v>
      </c>
      <c r="D731" s="27" t="n">
        <f aca="false">SUM(E731:J731)</f>
        <v>5347</v>
      </c>
      <c r="E731" s="28" t="n">
        <v>4417</v>
      </c>
      <c r="F731" s="28"/>
      <c r="G731" s="28"/>
      <c r="H731" s="28" t="n">
        <v>930</v>
      </c>
      <c r="I731" s="28"/>
      <c r="J731" s="28"/>
    </row>
    <row r="732" s="18" customFormat="true" ht="15" hidden="false" customHeight="false" outlineLevel="0" collapsed="false">
      <c r="A732" s="44"/>
      <c r="B732" s="49" t="s">
        <v>691</v>
      </c>
      <c r="C732" s="26" t="s">
        <v>705</v>
      </c>
      <c r="D732" s="27" t="n">
        <f aca="false">SUM(E732:J732)</f>
        <v>9492</v>
      </c>
      <c r="E732" s="28" t="n">
        <v>7980</v>
      </c>
      <c r="F732" s="28"/>
      <c r="G732" s="28"/>
      <c r="H732" s="28" t="n">
        <v>1512</v>
      </c>
      <c r="I732" s="28"/>
      <c r="J732" s="28"/>
    </row>
    <row r="733" s="18" customFormat="true" ht="15" hidden="false" customHeight="false" outlineLevel="0" collapsed="false">
      <c r="A733" s="44"/>
      <c r="B733" s="49" t="s">
        <v>691</v>
      </c>
      <c r="C733" s="26" t="s">
        <v>706</v>
      </c>
      <c r="D733" s="27" t="n">
        <f aca="false">SUM(E733:J733)</f>
        <v>21449</v>
      </c>
      <c r="E733" s="28" t="n">
        <v>19123</v>
      </c>
      <c r="F733" s="28"/>
      <c r="G733" s="28"/>
      <c r="H733" s="28" t="n">
        <v>2326</v>
      </c>
      <c r="I733" s="28"/>
      <c r="J733" s="28"/>
    </row>
    <row r="734" s="18" customFormat="true" ht="15" hidden="false" customHeight="false" outlineLevel="0" collapsed="false">
      <c r="A734" s="44"/>
      <c r="B734" s="49" t="s">
        <v>691</v>
      </c>
      <c r="C734" s="26" t="s">
        <v>707</v>
      </c>
      <c r="D734" s="27" t="n">
        <f aca="false">SUM(E734:J734)</f>
        <v>7744</v>
      </c>
      <c r="E734" s="28" t="n">
        <v>6697</v>
      </c>
      <c r="F734" s="28"/>
      <c r="G734" s="28"/>
      <c r="H734" s="28" t="n">
        <v>1047</v>
      </c>
      <c r="I734" s="28"/>
      <c r="J734" s="28"/>
    </row>
    <row r="735" s="18" customFormat="true" ht="15" hidden="false" customHeight="false" outlineLevel="0" collapsed="false">
      <c r="A735" s="44"/>
      <c r="B735" s="49" t="s">
        <v>691</v>
      </c>
      <c r="C735" s="26" t="s">
        <v>708</v>
      </c>
      <c r="D735" s="27" t="n">
        <f aca="false">SUM(E735:J735)</f>
        <v>8683</v>
      </c>
      <c r="E735" s="28" t="n">
        <v>6590</v>
      </c>
      <c r="F735" s="28"/>
      <c r="G735" s="28"/>
      <c r="H735" s="28" t="n">
        <v>2093</v>
      </c>
      <c r="I735" s="28"/>
      <c r="J735" s="28"/>
    </row>
    <row r="736" s="18" customFormat="true" ht="15" hidden="false" customHeight="false" outlineLevel="0" collapsed="false">
      <c r="A736" s="44"/>
      <c r="B736" s="49" t="s">
        <v>691</v>
      </c>
      <c r="C736" s="26" t="s">
        <v>709</v>
      </c>
      <c r="D736" s="27" t="n">
        <f aca="false">SUM(E736:J736)</f>
        <v>43227</v>
      </c>
      <c r="E736" s="28"/>
      <c r="F736" s="28"/>
      <c r="G736" s="28"/>
      <c r="H736" s="28"/>
      <c r="I736" s="28" t="n">
        <v>43227</v>
      </c>
      <c r="J736" s="28"/>
    </row>
    <row r="737" s="18" customFormat="true" ht="30" hidden="false" customHeight="false" outlineLevel="0" collapsed="false">
      <c r="A737" s="44"/>
      <c r="B737" s="49" t="s">
        <v>691</v>
      </c>
      <c r="C737" s="26" t="s">
        <v>710</v>
      </c>
      <c r="D737" s="27" t="n">
        <f aca="false">SUM(E737:J737)</f>
        <v>7998</v>
      </c>
      <c r="E737" s="28"/>
      <c r="F737" s="28"/>
      <c r="G737" s="28"/>
      <c r="H737" s="28" t="n">
        <v>7998</v>
      </c>
      <c r="I737" s="28"/>
      <c r="J737" s="28"/>
    </row>
    <row r="738" s="18" customFormat="true" ht="30" hidden="false" customHeight="false" outlineLevel="0" collapsed="false">
      <c r="A738" s="44"/>
      <c r="B738" s="49" t="s">
        <v>691</v>
      </c>
      <c r="C738" s="26" t="s">
        <v>711</v>
      </c>
      <c r="D738" s="27" t="n">
        <f aca="false">SUM(E738:J738)</f>
        <v>3921</v>
      </c>
      <c r="E738" s="28"/>
      <c r="F738" s="28"/>
      <c r="G738" s="28"/>
      <c r="H738" s="28" t="n">
        <v>3921</v>
      </c>
      <c r="I738" s="28"/>
      <c r="J738" s="28"/>
    </row>
    <row r="739" s="18" customFormat="true" ht="30" hidden="false" customHeight="false" outlineLevel="0" collapsed="false">
      <c r="A739" s="44"/>
      <c r="B739" s="49" t="s">
        <v>691</v>
      </c>
      <c r="C739" s="26" t="s">
        <v>712</v>
      </c>
      <c r="D739" s="27" t="n">
        <f aca="false">SUM(E739:J739)</f>
        <v>9458</v>
      </c>
      <c r="E739" s="28"/>
      <c r="F739" s="28"/>
      <c r="G739" s="28"/>
      <c r="H739" s="28" t="n">
        <v>9458</v>
      </c>
      <c r="I739" s="28"/>
      <c r="J739" s="28"/>
    </row>
    <row r="740" s="18" customFormat="true" ht="30" hidden="false" customHeight="false" outlineLevel="0" collapsed="false">
      <c r="A740" s="44"/>
      <c r="B740" s="49" t="s">
        <v>691</v>
      </c>
      <c r="C740" s="26" t="s">
        <v>713</v>
      </c>
      <c r="D740" s="27" t="n">
        <f aca="false">SUM(E740:J740)</f>
        <v>15033</v>
      </c>
      <c r="E740" s="28"/>
      <c r="F740" s="28"/>
      <c r="G740" s="28"/>
      <c r="H740" s="28" t="n">
        <v>14372</v>
      </c>
      <c r="I740" s="28" t="n">
        <v>661</v>
      </c>
      <c r="J740" s="28"/>
    </row>
    <row r="741" s="18" customFormat="true" ht="30" hidden="false" customHeight="false" outlineLevel="0" collapsed="false">
      <c r="A741" s="44"/>
      <c r="B741" s="49" t="s">
        <v>691</v>
      </c>
      <c r="C741" s="26" t="s">
        <v>714</v>
      </c>
      <c r="D741" s="27" t="n">
        <f aca="false">SUM(E741:J741)</f>
        <v>10765</v>
      </c>
      <c r="E741" s="28"/>
      <c r="F741" s="28"/>
      <c r="G741" s="28"/>
      <c r="H741" s="28" t="n">
        <v>10765</v>
      </c>
      <c r="I741" s="28"/>
      <c r="J741" s="28"/>
    </row>
    <row r="742" s="18" customFormat="true" ht="30" hidden="false" customHeight="false" outlineLevel="0" collapsed="false">
      <c r="A742" s="44"/>
      <c r="B742" s="49" t="s">
        <v>691</v>
      </c>
      <c r="C742" s="26" t="s">
        <v>715</v>
      </c>
      <c r="D742" s="27" t="n">
        <f aca="false">SUM(E742:J742)</f>
        <v>3462</v>
      </c>
      <c r="E742" s="28"/>
      <c r="F742" s="28"/>
      <c r="G742" s="28"/>
      <c r="H742" s="28" t="n">
        <v>3462</v>
      </c>
      <c r="I742" s="28"/>
      <c r="J742" s="28"/>
    </row>
    <row r="743" s="18" customFormat="true" ht="30" hidden="false" customHeight="false" outlineLevel="0" collapsed="false">
      <c r="A743" s="44"/>
      <c r="B743" s="49" t="s">
        <v>691</v>
      </c>
      <c r="C743" s="26" t="s">
        <v>716</v>
      </c>
      <c r="D743" s="27" t="n">
        <f aca="false">SUM(E743:J743)</f>
        <v>6392</v>
      </c>
      <c r="E743" s="28"/>
      <c r="F743" s="28"/>
      <c r="G743" s="28"/>
      <c r="H743" s="28" t="n">
        <v>6392</v>
      </c>
      <c r="I743" s="28"/>
      <c r="J743" s="28"/>
    </row>
    <row r="744" s="18" customFormat="true" ht="30" hidden="false" customHeight="false" outlineLevel="0" collapsed="false">
      <c r="A744" s="44"/>
      <c r="B744" s="49" t="s">
        <v>691</v>
      </c>
      <c r="C744" s="26" t="s">
        <v>717</v>
      </c>
      <c r="D744" s="27" t="n">
        <f aca="false">SUM(E744:J744)</f>
        <v>6163</v>
      </c>
      <c r="E744" s="28"/>
      <c r="F744" s="28"/>
      <c r="G744" s="28"/>
      <c r="H744" s="28" t="n">
        <v>6163</v>
      </c>
      <c r="I744" s="28"/>
      <c r="J744" s="28"/>
    </row>
    <row r="745" s="36" customFormat="true" ht="15" hidden="false" customHeight="false" outlineLevel="0" collapsed="false">
      <c r="A745" s="63"/>
      <c r="B745" s="49" t="s">
        <v>691</v>
      </c>
      <c r="C745" s="26" t="s">
        <v>265</v>
      </c>
      <c r="D745" s="27" t="n">
        <f aca="false">SUM(E745:J745)</f>
        <v>32312</v>
      </c>
      <c r="E745" s="28"/>
      <c r="F745" s="28"/>
      <c r="G745" s="28"/>
      <c r="H745" s="28"/>
      <c r="I745" s="28"/>
      <c r="J745" s="28" t="n">
        <v>32312</v>
      </c>
    </row>
    <row r="746" s="42" customFormat="true" ht="57.75" hidden="false" customHeight="false" outlineLevel="0" collapsed="false">
      <c r="A746" s="48"/>
      <c r="B746" s="59" t="s">
        <v>691</v>
      </c>
      <c r="C746" s="39" t="s">
        <v>266</v>
      </c>
      <c r="D746" s="40" t="n">
        <f aca="false">SUM(E746:J746)</f>
        <v>-4541</v>
      </c>
      <c r="E746" s="41"/>
      <c r="F746" s="41"/>
      <c r="G746" s="41"/>
      <c r="H746" s="41" t="n">
        <v>-514</v>
      </c>
      <c r="I746" s="41"/>
      <c r="J746" s="41" t="n">
        <v>-4027</v>
      </c>
    </row>
    <row r="747" s="23" customFormat="true" ht="15" hidden="false" customHeight="false" outlineLevel="0" collapsed="false">
      <c r="A747" s="19" t="n">
        <v>20</v>
      </c>
      <c r="B747" s="64" t="s">
        <v>718</v>
      </c>
      <c r="C747" s="43"/>
      <c r="D747" s="22" t="n">
        <f aca="false">SUM(D748:D764)</f>
        <v>347232</v>
      </c>
      <c r="E747" s="22" t="n">
        <f aca="false">SUM(E748:E764)</f>
        <v>251820</v>
      </c>
      <c r="F747" s="22" t="n">
        <f aca="false">SUM(F748:F764)</f>
        <v>0</v>
      </c>
      <c r="G747" s="22" t="n">
        <f aca="false">SUM(G748:G764)</f>
        <v>0</v>
      </c>
      <c r="H747" s="22" t="n">
        <f aca="false">SUM(H748:H764)</f>
        <v>32783</v>
      </c>
      <c r="I747" s="22" t="n">
        <f aca="false">SUM(I748:I764)</f>
        <v>49368</v>
      </c>
      <c r="J747" s="22" t="n">
        <f aca="false">SUM(J748:J764)</f>
        <v>13261</v>
      </c>
    </row>
    <row r="748" s="18" customFormat="true" ht="15" hidden="false" customHeight="false" outlineLevel="0" collapsed="false">
      <c r="A748" s="44"/>
      <c r="B748" s="60" t="s">
        <v>718</v>
      </c>
      <c r="C748" s="26" t="s">
        <v>719</v>
      </c>
      <c r="D748" s="27" t="n">
        <f aca="false">SUM(E748:J748)</f>
        <v>55501</v>
      </c>
      <c r="E748" s="28" t="n">
        <v>55501</v>
      </c>
      <c r="F748" s="28"/>
      <c r="G748" s="28"/>
      <c r="H748" s="28"/>
      <c r="I748" s="28"/>
      <c r="J748" s="28"/>
    </row>
    <row r="749" s="18" customFormat="true" ht="15" hidden="false" customHeight="false" outlineLevel="0" collapsed="false">
      <c r="A749" s="44"/>
      <c r="B749" s="60" t="s">
        <v>718</v>
      </c>
      <c r="C749" s="26" t="s">
        <v>720</v>
      </c>
      <c r="D749" s="27" t="n">
        <f aca="false">SUM(E749:J749)</f>
        <v>24940</v>
      </c>
      <c r="E749" s="28" t="n">
        <v>23661</v>
      </c>
      <c r="F749" s="28"/>
      <c r="G749" s="28"/>
      <c r="H749" s="28" t="n">
        <v>1279</v>
      </c>
      <c r="I749" s="28"/>
      <c r="J749" s="28"/>
    </row>
    <row r="750" s="18" customFormat="true" ht="15" hidden="false" customHeight="false" outlineLevel="0" collapsed="false">
      <c r="A750" s="44"/>
      <c r="B750" s="60" t="s">
        <v>718</v>
      </c>
      <c r="C750" s="26" t="s">
        <v>721</v>
      </c>
      <c r="D750" s="27" t="n">
        <f aca="false">SUM(E750:J750)</f>
        <v>76453</v>
      </c>
      <c r="E750" s="28" t="n">
        <v>76453</v>
      </c>
      <c r="F750" s="28"/>
      <c r="G750" s="28"/>
      <c r="H750" s="28"/>
      <c r="I750" s="28"/>
      <c r="J750" s="28"/>
    </row>
    <row r="751" s="18" customFormat="true" ht="15" hidden="false" customHeight="false" outlineLevel="0" collapsed="false">
      <c r="A751" s="44"/>
      <c r="B751" s="60" t="s">
        <v>718</v>
      </c>
      <c r="C751" s="26" t="s">
        <v>722</v>
      </c>
      <c r="D751" s="27" t="n">
        <f aca="false">SUM(E751:J751)</f>
        <v>54608</v>
      </c>
      <c r="E751" s="28" t="n">
        <v>54608</v>
      </c>
      <c r="F751" s="28"/>
      <c r="G751" s="28"/>
      <c r="H751" s="28"/>
      <c r="I751" s="28"/>
      <c r="J751" s="28"/>
    </row>
    <row r="752" s="18" customFormat="true" ht="15" hidden="false" customHeight="false" outlineLevel="0" collapsed="false">
      <c r="A752" s="44"/>
      <c r="B752" s="60" t="s">
        <v>718</v>
      </c>
      <c r="C752" s="26" t="s">
        <v>723</v>
      </c>
      <c r="D752" s="27" t="n">
        <f aca="false">SUM(E752:J752)</f>
        <v>6982</v>
      </c>
      <c r="E752" s="28" t="n">
        <v>6982</v>
      </c>
      <c r="F752" s="28"/>
      <c r="G752" s="28"/>
      <c r="H752" s="28"/>
      <c r="I752" s="28"/>
      <c r="J752" s="28"/>
    </row>
    <row r="753" s="18" customFormat="true" ht="15" hidden="false" customHeight="false" outlineLevel="0" collapsed="false">
      <c r="A753" s="44"/>
      <c r="B753" s="60" t="s">
        <v>718</v>
      </c>
      <c r="C753" s="26" t="s">
        <v>724</v>
      </c>
      <c r="D753" s="27" t="n">
        <f aca="false">SUM(E753:J753)</f>
        <v>8697</v>
      </c>
      <c r="E753" s="28" t="n">
        <v>8142</v>
      </c>
      <c r="F753" s="28"/>
      <c r="G753" s="28"/>
      <c r="H753" s="28" t="n">
        <v>555</v>
      </c>
      <c r="I753" s="28"/>
      <c r="J753" s="28"/>
    </row>
    <row r="754" s="18" customFormat="true" ht="15" hidden="false" customHeight="false" outlineLevel="0" collapsed="false">
      <c r="A754" s="44"/>
      <c r="B754" s="60" t="s">
        <v>718</v>
      </c>
      <c r="C754" s="26" t="s">
        <v>725</v>
      </c>
      <c r="D754" s="27" t="n">
        <f aca="false">SUM(E754:J754)</f>
        <v>7887</v>
      </c>
      <c r="E754" s="28" t="n">
        <v>6840</v>
      </c>
      <c r="F754" s="28"/>
      <c r="G754" s="28"/>
      <c r="H754" s="28" t="n">
        <v>1047</v>
      </c>
      <c r="I754" s="28"/>
      <c r="J754" s="28"/>
    </row>
    <row r="755" s="18" customFormat="true" ht="15" hidden="false" customHeight="false" outlineLevel="0" collapsed="false">
      <c r="A755" s="44"/>
      <c r="B755" s="60" t="s">
        <v>718</v>
      </c>
      <c r="C755" s="26" t="s">
        <v>726</v>
      </c>
      <c r="D755" s="27" t="n">
        <f aca="false">SUM(E755:J755)</f>
        <v>11979</v>
      </c>
      <c r="E755" s="28" t="n">
        <v>11535</v>
      </c>
      <c r="F755" s="28"/>
      <c r="G755" s="28"/>
      <c r="H755" s="28" t="n">
        <v>444</v>
      </c>
      <c r="I755" s="28"/>
      <c r="J755" s="28"/>
    </row>
    <row r="756" s="18" customFormat="true" ht="15" hidden="false" customHeight="false" outlineLevel="0" collapsed="false">
      <c r="A756" s="44"/>
      <c r="B756" s="60" t="s">
        <v>718</v>
      </c>
      <c r="C756" s="26" t="s">
        <v>727</v>
      </c>
      <c r="D756" s="27" t="n">
        <f aca="false">SUM(E756:J756)</f>
        <v>2843</v>
      </c>
      <c r="E756" s="28" t="n">
        <v>2494</v>
      </c>
      <c r="F756" s="28"/>
      <c r="G756" s="28"/>
      <c r="H756" s="28" t="n">
        <v>349</v>
      </c>
      <c r="I756" s="28"/>
      <c r="J756" s="28"/>
    </row>
    <row r="757" s="18" customFormat="true" ht="15" hidden="false" customHeight="false" outlineLevel="0" collapsed="false">
      <c r="A757" s="44"/>
      <c r="B757" s="60" t="s">
        <v>718</v>
      </c>
      <c r="C757" s="26" t="s">
        <v>728</v>
      </c>
      <c r="D757" s="27" t="n">
        <f aca="false">SUM(E757:J757)</f>
        <v>6270</v>
      </c>
      <c r="E757" s="28" t="n">
        <v>6270</v>
      </c>
      <c r="F757" s="28"/>
      <c r="G757" s="28"/>
      <c r="H757" s="28"/>
      <c r="I757" s="28"/>
      <c r="J757" s="28"/>
    </row>
    <row r="758" s="18" customFormat="true" ht="15" hidden="false" customHeight="false" outlineLevel="0" collapsed="false">
      <c r="A758" s="44"/>
      <c r="B758" s="60" t="s">
        <v>718</v>
      </c>
      <c r="C758" s="26" t="s">
        <v>729</v>
      </c>
      <c r="D758" s="27" t="n">
        <f aca="false">SUM(E758:J758)</f>
        <v>49368</v>
      </c>
      <c r="E758" s="28"/>
      <c r="F758" s="28"/>
      <c r="G758" s="28"/>
      <c r="H758" s="28"/>
      <c r="I758" s="28" t="n">
        <v>49368</v>
      </c>
      <c r="J758" s="28"/>
    </row>
    <row r="759" s="18" customFormat="true" ht="30" hidden="false" customHeight="false" outlineLevel="0" collapsed="false">
      <c r="A759" s="44"/>
      <c r="B759" s="60" t="s">
        <v>718</v>
      </c>
      <c r="C759" s="26" t="s">
        <v>730</v>
      </c>
      <c r="D759" s="27" t="n">
        <f aca="false">SUM(E759:J759)</f>
        <v>1395</v>
      </c>
      <c r="E759" s="28"/>
      <c r="F759" s="28"/>
      <c r="G759" s="28"/>
      <c r="H759" s="28" t="n">
        <v>1395</v>
      </c>
      <c r="I759" s="28"/>
      <c r="J759" s="28"/>
    </row>
    <row r="760" s="18" customFormat="true" ht="15" hidden="false" customHeight="false" outlineLevel="0" collapsed="false">
      <c r="A760" s="44"/>
      <c r="B760" s="60" t="s">
        <v>718</v>
      </c>
      <c r="C760" s="26" t="s">
        <v>731</v>
      </c>
      <c r="D760" s="27" t="n">
        <f aca="false">SUM(E760:J760)</f>
        <v>7559</v>
      </c>
      <c r="E760" s="28"/>
      <c r="F760" s="28"/>
      <c r="G760" s="28"/>
      <c r="H760" s="28" t="n">
        <v>7559</v>
      </c>
      <c r="I760" s="28"/>
      <c r="J760" s="28"/>
    </row>
    <row r="761" s="18" customFormat="true" ht="15" hidden="false" customHeight="false" outlineLevel="0" collapsed="false">
      <c r="A761" s="44"/>
      <c r="B761" s="60" t="s">
        <v>718</v>
      </c>
      <c r="C761" s="26" t="s">
        <v>732</v>
      </c>
      <c r="D761" s="27" t="n">
        <f aca="false">SUM(E761:J761)</f>
        <v>10172</v>
      </c>
      <c r="E761" s="28"/>
      <c r="F761" s="28"/>
      <c r="G761" s="28"/>
      <c r="H761" s="28" t="n">
        <v>10172</v>
      </c>
      <c r="I761" s="28"/>
      <c r="J761" s="28"/>
    </row>
    <row r="762" s="18" customFormat="true" ht="15" hidden="false" customHeight="false" outlineLevel="0" collapsed="false">
      <c r="A762" s="44"/>
      <c r="B762" s="60" t="s">
        <v>718</v>
      </c>
      <c r="C762" s="26" t="s">
        <v>733</v>
      </c>
      <c r="D762" s="27" t="n">
        <f aca="false">SUM(E762:J762)</f>
        <v>10380</v>
      </c>
      <c r="E762" s="28"/>
      <c r="F762" s="28"/>
      <c r="G762" s="28"/>
      <c r="H762" s="28" t="n">
        <v>10380</v>
      </c>
      <c r="I762" s="28"/>
      <c r="J762" s="28"/>
    </row>
    <row r="763" s="36" customFormat="true" ht="15" hidden="false" customHeight="false" outlineLevel="0" collapsed="false">
      <c r="A763" s="63"/>
      <c r="B763" s="60" t="s">
        <v>718</v>
      </c>
      <c r="C763" s="26" t="s">
        <v>265</v>
      </c>
      <c r="D763" s="27" t="n">
        <f aca="false">SUM(E763:J763)</f>
        <v>13261</v>
      </c>
      <c r="E763" s="28"/>
      <c r="F763" s="28"/>
      <c r="G763" s="28"/>
      <c r="H763" s="28"/>
      <c r="I763" s="28"/>
      <c r="J763" s="28" t="n">
        <v>13261</v>
      </c>
    </row>
    <row r="764" s="42" customFormat="true" ht="57.75" hidden="false" customHeight="false" outlineLevel="0" collapsed="false">
      <c r="A764" s="48"/>
      <c r="B764" s="62" t="s">
        <v>718</v>
      </c>
      <c r="C764" s="39" t="s">
        <v>266</v>
      </c>
      <c r="D764" s="40" t="n">
        <f aca="false">SUM(E764:J764)</f>
        <v>-1063</v>
      </c>
      <c r="E764" s="41" t="n">
        <v>-666</v>
      </c>
      <c r="F764" s="41"/>
      <c r="G764" s="41"/>
      <c r="H764" s="41" t="n">
        <v>-397</v>
      </c>
      <c r="I764" s="41"/>
      <c r="J764" s="41"/>
    </row>
    <row r="765" s="23" customFormat="true" ht="15" hidden="false" customHeight="false" outlineLevel="0" collapsed="false">
      <c r="A765" s="19" t="n">
        <v>21</v>
      </c>
      <c r="B765" s="64" t="s">
        <v>734</v>
      </c>
      <c r="C765" s="43"/>
      <c r="D765" s="22" t="n">
        <f aca="false">SUM(D766:D785)</f>
        <v>597905</v>
      </c>
      <c r="E765" s="22" t="n">
        <f aca="false">SUM(E766:E785)</f>
        <v>396185</v>
      </c>
      <c r="F765" s="22" t="n">
        <f aca="false">SUM(F766:F785)</f>
        <v>0</v>
      </c>
      <c r="G765" s="22" t="n">
        <f aca="false">SUM(G766:G785)</f>
        <v>0</v>
      </c>
      <c r="H765" s="22" t="n">
        <f aca="false">SUM(H766:H785)</f>
        <v>69478</v>
      </c>
      <c r="I765" s="22" t="n">
        <f aca="false">SUM(I766:I785)</f>
        <v>109085</v>
      </c>
      <c r="J765" s="22" t="n">
        <f aca="false">SUM(J766:J785)</f>
        <v>23157</v>
      </c>
    </row>
    <row r="766" s="18" customFormat="true" ht="15" hidden="false" customHeight="false" outlineLevel="0" collapsed="false">
      <c r="A766" s="44"/>
      <c r="B766" s="60" t="s">
        <v>734</v>
      </c>
      <c r="C766" s="26" t="s">
        <v>735</v>
      </c>
      <c r="D766" s="27" t="n">
        <f aca="false">SUM(E766:J766)</f>
        <v>64548</v>
      </c>
      <c r="E766" s="28" t="n">
        <v>58072</v>
      </c>
      <c r="F766" s="28"/>
      <c r="G766" s="28"/>
      <c r="H766" s="28" t="n">
        <v>6476</v>
      </c>
      <c r="I766" s="28"/>
      <c r="J766" s="28"/>
    </row>
    <row r="767" s="18" customFormat="true" ht="15" hidden="false" customHeight="false" outlineLevel="0" collapsed="false">
      <c r="A767" s="44"/>
      <c r="B767" s="60" t="s">
        <v>734</v>
      </c>
      <c r="C767" s="26" t="s">
        <v>736</v>
      </c>
      <c r="D767" s="27" t="n">
        <f aca="false">SUM(E767:J767)</f>
        <v>90056</v>
      </c>
      <c r="E767" s="28" t="n">
        <v>90056</v>
      </c>
      <c r="F767" s="28"/>
      <c r="G767" s="28"/>
      <c r="H767" s="28"/>
      <c r="I767" s="28"/>
      <c r="J767" s="28"/>
    </row>
    <row r="768" s="18" customFormat="true" ht="15" hidden="false" customHeight="false" outlineLevel="0" collapsed="false">
      <c r="A768" s="44"/>
      <c r="B768" s="60" t="s">
        <v>734</v>
      </c>
      <c r="C768" s="26" t="s">
        <v>737</v>
      </c>
      <c r="D768" s="27" t="n">
        <f aca="false">SUM(E768:J768)</f>
        <v>32329</v>
      </c>
      <c r="E768" s="28" t="n">
        <v>32329</v>
      </c>
      <c r="F768" s="28"/>
      <c r="G768" s="28"/>
      <c r="H768" s="28"/>
      <c r="I768" s="28"/>
      <c r="J768" s="28"/>
    </row>
    <row r="769" s="18" customFormat="true" ht="15" hidden="false" customHeight="false" outlineLevel="0" collapsed="false">
      <c r="A769" s="44"/>
      <c r="B769" s="60" t="s">
        <v>734</v>
      </c>
      <c r="C769" s="26" t="s">
        <v>738</v>
      </c>
      <c r="D769" s="27" t="n">
        <f aca="false">SUM(E769:J769)</f>
        <v>53882</v>
      </c>
      <c r="E769" s="28" t="n">
        <v>50827</v>
      </c>
      <c r="F769" s="28"/>
      <c r="G769" s="28"/>
      <c r="H769" s="28" t="n">
        <v>3055</v>
      </c>
      <c r="I769" s="28"/>
      <c r="J769" s="28"/>
    </row>
    <row r="770" s="18" customFormat="true" ht="15" hidden="false" customHeight="false" outlineLevel="0" collapsed="false">
      <c r="A770" s="44"/>
      <c r="B770" s="60" t="s">
        <v>734</v>
      </c>
      <c r="C770" s="26" t="s">
        <v>739</v>
      </c>
      <c r="D770" s="27" t="n">
        <f aca="false">SUM(E770:J770)</f>
        <v>85586</v>
      </c>
      <c r="E770" s="28" t="n">
        <v>85586</v>
      </c>
      <c r="F770" s="28"/>
      <c r="G770" s="28"/>
      <c r="H770" s="28"/>
      <c r="I770" s="28"/>
      <c r="J770" s="28"/>
    </row>
    <row r="771" s="18" customFormat="true" ht="15" hidden="false" customHeight="false" outlineLevel="0" collapsed="false">
      <c r="A771" s="44"/>
      <c r="B771" s="60" t="s">
        <v>734</v>
      </c>
      <c r="C771" s="26" t="s">
        <v>740</v>
      </c>
      <c r="D771" s="27" t="n">
        <f aca="false">SUM(E771:J771)</f>
        <v>11399</v>
      </c>
      <c r="E771" s="28" t="n">
        <v>11399</v>
      </c>
      <c r="F771" s="28"/>
      <c r="G771" s="28"/>
      <c r="H771" s="28"/>
      <c r="I771" s="28"/>
      <c r="J771" s="28"/>
    </row>
    <row r="772" s="18" customFormat="true" ht="15" hidden="false" customHeight="false" outlineLevel="0" collapsed="false">
      <c r="A772" s="44"/>
      <c r="B772" s="60" t="s">
        <v>734</v>
      </c>
      <c r="C772" s="26" t="s">
        <v>741</v>
      </c>
      <c r="D772" s="27" t="n">
        <f aca="false">SUM(E772:J772)</f>
        <v>15599</v>
      </c>
      <c r="E772" s="28" t="n">
        <v>14711</v>
      </c>
      <c r="F772" s="28"/>
      <c r="G772" s="28"/>
      <c r="H772" s="28" t="n">
        <v>888</v>
      </c>
      <c r="I772" s="28"/>
      <c r="J772" s="28"/>
    </row>
    <row r="773" s="18" customFormat="true" ht="15" hidden="false" customHeight="false" outlineLevel="0" collapsed="false">
      <c r="A773" s="44"/>
      <c r="B773" s="60" t="s">
        <v>734</v>
      </c>
      <c r="C773" s="26" t="s">
        <v>742</v>
      </c>
      <c r="D773" s="27" t="n">
        <f aca="false">SUM(E773:J773)</f>
        <v>6699</v>
      </c>
      <c r="E773" s="28" t="n">
        <v>5700</v>
      </c>
      <c r="F773" s="28"/>
      <c r="G773" s="28"/>
      <c r="H773" s="28" t="n">
        <v>999</v>
      </c>
      <c r="I773" s="28"/>
      <c r="J773" s="28"/>
    </row>
    <row r="774" s="18" customFormat="true" ht="15" hidden="false" customHeight="false" outlineLevel="0" collapsed="false">
      <c r="A774" s="44"/>
      <c r="B774" s="60" t="s">
        <v>734</v>
      </c>
      <c r="C774" s="26" t="s">
        <v>743</v>
      </c>
      <c r="D774" s="27" t="n">
        <f aca="false">SUM(E774:J774)</f>
        <v>8659</v>
      </c>
      <c r="E774" s="28" t="n">
        <v>7336</v>
      </c>
      <c r="F774" s="28"/>
      <c r="G774" s="28"/>
      <c r="H774" s="28" t="n">
        <v>1323</v>
      </c>
      <c r="I774" s="28"/>
      <c r="J774" s="28"/>
    </row>
    <row r="775" s="18" customFormat="true" ht="15" hidden="false" customHeight="false" outlineLevel="0" collapsed="false">
      <c r="A775" s="44"/>
      <c r="B775" s="60" t="s">
        <v>734</v>
      </c>
      <c r="C775" s="26" t="s">
        <v>744</v>
      </c>
      <c r="D775" s="27" t="n">
        <f aca="false">SUM(E775:J775)</f>
        <v>12609</v>
      </c>
      <c r="E775" s="28" t="n">
        <v>11277</v>
      </c>
      <c r="F775" s="28"/>
      <c r="G775" s="28"/>
      <c r="H775" s="28" t="n">
        <v>1332</v>
      </c>
      <c r="I775" s="28"/>
      <c r="J775" s="28"/>
    </row>
    <row r="776" s="18" customFormat="true" ht="15" hidden="false" customHeight="false" outlineLevel="0" collapsed="false">
      <c r="A776" s="44"/>
      <c r="B776" s="60" t="s">
        <v>734</v>
      </c>
      <c r="C776" s="26" t="s">
        <v>745</v>
      </c>
      <c r="D776" s="27" t="n">
        <f aca="false">SUM(E776:J776)</f>
        <v>11930</v>
      </c>
      <c r="E776" s="28" t="n">
        <v>10043</v>
      </c>
      <c r="F776" s="28"/>
      <c r="G776" s="28"/>
      <c r="H776" s="28" t="n">
        <v>1887</v>
      </c>
      <c r="I776" s="28"/>
      <c r="J776" s="28"/>
    </row>
    <row r="777" s="18" customFormat="true" ht="15" hidden="false" customHeight="false" outlineLevel="0" collapsed="false">
      <c r="A777" s="44"/>
      <c r="B777" s="60" t="s">
        <v>734</v>
      </c>
      <c r="C777" s="26" t="s">
        <v>746</v>
      </c>
      <c r="D777" s="27" t="n">
        <f aca="false">SUM(E777:J777)</f>
        <v>12576</v>
      </c>
      <c r="E777" s="28" t="n">
        <v>10911</v>
      </c>
      <c r="F777" s="28"/>
      <c r="G777" s="28"/>
      <c r="H777" s="28" t="n">
        <v>1665</v>
      </c>
      <c r="I777" s="28"/>
      <c r="J777" s="28"/>
    </row>
    <row r="778" s="18" customFormat="true" ht="15" hidden="false" customHeight="false" outlineLevel="0" collapsed="false">
      <c r="A778" s="44"/>
      <c r="B778" s="60" t="s">
        <v>734</v>
      </c>
      <c r="C778" s="26" t="s">
        <v>747</v>
      </c>
      <c r="D778" s="27" t="n">
        <f aca="false">SUM(E778:J778)</f>
        <v>103392</v>
      </c>
      <c r="E778" s="28"/>
      <c r="F778" s="28"/>
      <c r="G778" s="28"/>
      <c r="H778" s="28"/>
      <c r="I778" s="28" t="n">
        <v>103392</v>
      </c>
      <c r="J778" s="28"/>
    </row>
    <row r="779" s="18" customFormat="true" ht="15" hidden="false" customHeight="false" outlineLevel="0" collapsed="false">
      <c r="A779" s="44"/>
      <c r="B779" s="60" t="s">
        <v>734</v>
      </c>
      <c r="C779" s="26" t="s">
        <v>748</v>
      </c>
      <c r="D779" s="27" t="n">
        <f aca="false">SUM(E779:J779)</f>
        <v>13710</v>
      </c>
      <c r="E779" s="28" t="n">
        <v>7938</v>
      </c>
      <c r="F779" s="28"/>
      <c r="G779" s="28"/>
      <c r="H779" s="28" t="n">
        <v>5772</v>
      </c>
      <c r="I779" s="28"/>
      <c r="J779" s="28"/>
    </row>
    <row r="780" s="18" customFormat="true" ht="15" hidden="false" customHeight="false" outlineLevel="0" collapsed="false">
      <c r="A780" s="44"/>
      <c r="B780" s="60" t="s">
        <v>734</v>
      </c>
      <c r="C780" s="26" t="s">
        <v>749</v>
      </c>
      <c r="D780" s="27" t="n">
        <f aca="false">SUM(E780:J780)</f>
        <v>3256</v>
      </c>
      <c r="E780" s="28"/>
      <c r="F780" s="28"/>
      <c r="G780" s="28"/>
      <c r="H780" s="28" t="n">
        <v>3256</v>
      </c>
      <c r="I780" s="28"/>
      <c r="J780" s="28"/>
    </row>
    <row r="781" s="18" customFormat="true" ht="30" hidden="false" customHeight="false" outlineLevel="0" collapsed="false">
      <c r="A781" s="44"/>
      <c r="B781" s="60" t="s">
        <v>734</v>
      </c>
      <c r="C781" s="26" t="s">
        <v>750</v>
      </c>
      <c r="D781" s="27" t="n">
        <f aca="false">SUM(E781:J781)</f>
        <v>24520</v>
      </c>
      <c r="E781" s="28"/>
      <c r="F781" s="28"/>
      <c r="G781" s="28"/>
      <c r="H781" s="28" t="n">
        <v>18827</v>
      </c>
      <c r="I781" s="28" t="n">
        <v>5693</v>
      </c>
      <c r="J781" s="28"/>
    </row>
    <row r="782" s="18" customFormat="true" ht="15" hidden="false" customHeight="false" outlineLevel="0" collapsed="false">
      <c r="A782" s="44"/>
      <c r="B782" s="60" t="s">
        <v>734</v>
      </c>
      <c r="C782" s="26" t="s">
        <v>751</v>
      </c>
      <c r="D782" s="27" t="n">
        <f aca="false">SUM(E782:J782)</f>
        <v>10817</v>
      </c>
      <c r="E782" s="28"/>
      <c r="F782" s="28"/>
      <c r="G782" s="28"/>
      <c r="H782" s="28" t="n">
        <v>10817</v>
      </c>
      <c r="I782" s="28"/>
      <c r="J782" s="28"/>
    </row>
    <row r="783" s="18" customFormat="true" ht="15" hidden="false" customHeight="false" outlineLevel="0" collapsed="false">
      <c r="A783" s="44"/>
      <c r="B783" s="60" t="s">
        <v>734</v>
      </c>
      <c r="C783" s="26" t="s">
        <v>752</v>
      </c>
      <c r="D783" s="27" t="n">
        <f aca="false">SUM(E783:J783)</f>
        <v>9719</v>
      </c>
      <c r="E783" s="28"/>
      <c r="F783" s="28"/>
      <c r="G783" s="28"/>
      <c r="H783" s="28" t="n">
        <v>9719</v>
      </c>
      <c r="I783" s="28"/>
      <c r="J783" s="28"/>
    </row>
    <row r="784" s="18" customFormat="true" ht="15" hidden="false" customHeight="false" outlineLevel="0" collapsed="false">
      <c r="A784" s="44"/>
      <c r="B784" s="60" t="s">
        <v>734</v>
      </c>
      <c r="C784" s="26" t="s">
        <v>753</v>
      </c>
      <c r="D784" s="27" t="n">
        <f aca="false">SUM(E784:J784)</f>
        <v>3462</v>
      </c>
      <c r="E784" s="28"/>
      <c r="F784" s="28"/>
      <c r="G784" s="28"/>
      <c r="H784" s="28" t="n">
        <v>3462</v>
      </c>
      <c r="I784" s="28"/>
      <c r="J784" s="28"/>
    </row>
    <row r="785" s="36" customFormat="true" ht="15" hidden="false" customHeight="false" outlineLevel="0" collapsed="false">
      <c r="A785" s="63"/>
      <c r="B785" s="60" t="s">
        <v>734</v>
      </c>
      <c r="C785" s="26" t="s">
        <v>265</v>
      </c>
      <c r="D785" s="27" t="n">
        <f aca="false">SUM(E785:J785)</f>
        <v>23157</v>
      </c>
      <c r="E785" s="28"/>
      <c r="F785" s="28"/>
      <c r="G785" s="28"/>
      <c r="H785" s="28"/>
      <c r="I785" s="28"/>
      <c r="J785" s="28" t="n">
        <v>23157</v>
      </c>
    </row>
    <row r="786" s="23" customFormat="true" ht="15" hidden="false" customHeight="false" outlineLevel="0" collapsed="false">
      <c r="A786" s="19" t="n">
        <v>22</v>
      </c>
      <c r="B786" s="64" t="s">
        <v>754</v>
      </c>
      <c r="C786" s="43"/>
      <c r="D786" s="22" t="n">
        <f aca="false">SUM(D787:D799)</f>
        <v>490470</v>
      </c>
      <c r="E786" s="22" t="n">
        <f aca="false">SUM(E787:E799)</f>
        <v>381611</v>
      </c>
      <c r="F786" s="22" t="n">
        <f aca="false">SUM(F787:F799)</f>
        <v>0</v>
      </c>
      <c r="G786" s="22" t="n">
        <f aca="false">SUM(G787:G799)</f>
        <v>0</v>
      </c>
      <c r="H786" s="22" t="n">
        <f aca="false">SUM(H787:H799)</f>
        <v>82808</v>
      </c>
      <c r="I786" s="22" t="n">
        <f aca="false">SUM(I787:I799)</f>
        <v>0</v>
      </c>
      <c r="J786" s="22" t="n">
        <f aca="false">SUM(J787:J799)</f>
        <v>26051</v>
      </c>
    </row>
    <row r="787" s="18" customFormat="true" ht="15" hidden="false" customHeight="false" outlineLevel="0" collapsed="false">
      <c r="A787" s="44"/>
      <c r="B787" s="60" t="s">
        <v>754</v>
      </c>
      <c r="C787" s="26" t="s">
        <v>755</v>
      </c>
      <c r="D787" s="27" t="n">
        <f aca="false">SUM(E787:J787)</f>
        <v>70809</v>
      </c>
      <c r="E787" s="28" t="n">
        <v>70809</v>
      </c>
      <c r="F787" s="28"/>
      <c r="G787" s="28"/>
      <c r="H787" s="28"/>
      <c r="I787" s="28"/>
      <c r="J787" s="28"/>
    </row>
    <row r="788" s="18" customFormat="true" ht="15" hidden="false" customHeight="false" outlineLevel="0" collapsed="false">
      <c r="A788" s="44"/>
      <c r="B788" s="60" t="s">
        <v>754</v>
      </c>
      <c r="C788" s="26" t="s">
        <v>756</v>
      </c>
      <c r="D788" s="27" t="n">
        <f aca="false">SUM(E788:J788)</f>
        <v>91868</v>
      </c>
      <c r="E788" s="28" t="n">
        <v>87893</v>
      </c>
      <c r="F788" s="28"/>
      <c r="G788" s="28"/>
      <c r="H788" s="28" t="n">
        <v>3975</v>
      </c>
      <c r="I788" s="28"/>
      <c r="J788" s="28"/>
    </row>
    <row r="789" s="18" customFormat="true" ht="15" hidden="false" customHeight="false" outlineLevel="0" collapsed="false">
      <c r="A789" s="44"/>
      <c r="B789" s="60" t="s">
        <v>754</v>
      </c>
      <c r="C789" s="26" t="s">
        <v>757</v>
      </c>
      <c r="D789" s="27" t="n">
        <f aca="false">SUM(E789:J789)</f>
        <v>179949</v>
      </c>
      <c r="E789" s="28" t="n">
        <v>179949</v>
      </c>
      <c r="F789" s="28"/>
      <c r="G789" s="28"/>
      <c r="H789" s="28"/>
      <c r="I789" s="28"/>
      <c r="J789" s="28"/>
    </row>
    <row r="790" s="18" customFormat="true" ht="15" hidden="false" customHeight="false" outlineLevel="0" collapsed="false">
      <c r="A790" s="44"/>
      <c r="B790" s="60" t="s">
        <v>754</v>
      </c>
      <c r="C790" s="26" t="s">
        <v>758</v>
      </c>
      <c r="D790" s="27" t="n">
        <f aca="false">SUM(E790:J790)</f>
        <v>20425</v>
      </c>
      <c r="E790" s="28" t="n">
        <v>16112</v>
      </c>
      <c r="F790" s="28"/>
      <c r="G790" s="28"/>
      <c r="H790" s="28" t="n">
        <v>4313</v>
      </c>
      <c r="I790" s="28"/>
      <c r="J790" s="28"/>
    </row>
    <row r="791" s="18" customFormat="true" ht="15" hidden="false" customHeight="false" outlineLevel="0" collapsed="false">
      <c r="A791" s="44"/>
      <c r="B791" s="60" t="s">
        <v>754</v>
      </c>
      <c r="C791" s="26" t="s">
        <v>759</v>
      </c>
      <c r="D791" s="27" t="n">
        <f aca="false">SUM(E791:J791)</f>
        <v>7328</v>
      </c>
      <c r="E791" s="28" t="n">
        <v>7328</v>
      </c>
      <c r="F791" s="28"/>
      <c r="G791" s="28"/>
      <c r="H791" s="28"/>
      <c r="I791" s="28"/>
      <c r="J791" s="28"/>
    </row>
    <row r="792" s="18" customFormat="true" ht="15" hidden="false" customHeight="false" outlineLevel="0" collapsed="false">
      <c r="A792" s="44"/>
      <c r="B792" s="60" t="s">
        <v>754</v>
      </c>
      <c r="C792" s="26" t="s">
        <v>760</v>
      </c>
      <c r="D792" s="27" t="n">
        <f aca="false">SUM(E792:J792)</f>
        <v>19949</v>
      </c>
      <c r="E792" s="28" t="n">
        <v>19949</v>
      </c>
      <c r="F792" s="28"/>
      <c r="G792" s="28"/>
      <c r="H792" s="28"/>
      <c r="I792" s="28"/>
      <c r="J792" s="28"/>
    </row>
    <row r="793" s="18" customFormat="true" ht="15" hidden="false" customHeight="false" outlineLevel="0" collapsed="false">
      <c r="A793" s="44"/>
      <c r="B793" s="60" t="s">
        <v>754</v>
      </c>
      <c r="C793" s="26" t="s">
        <v>761</v>
      </c>
      <c r="D793" s="27" t="n">
        <f aca="false">SUM(E793:J793)</f>
        <v>15133</v>
      </c>
      <c r="E793" s="28"/>
      <c r="F793" s="28"/>
      <c r="G793" s="28"/>
      <c r="H793" s="28" t="n">
        <v>15133</v>
      </c>
      <c r="I793" s="28"/>
      <c r="J793" s="28"/>
    </row>
    <row r="794" s="18" customFormat="true" ht="30" hidden="false" customHeight="false" outlineLevel="0" collapsed="false">
      <c r="A794" s="44"/>
      <c r="B794" s="60" t="s">
        <v>754</v>
      </c>
      <c r="C794" s="26" t="s">
        <v>762</v>
      </c>
      <c r="D794" s="27" t="n">
        <f aca="false">SUM(E794:J794)</f>
        <v>17258</v>
      </c>
      <c r="E794" s="28"/>
      <c r="F794" s="28"/>
      <c r="G794" s="28"/>
      <c r="H794" s="28" t="n">
        <v>17258</v>
      </c>
      <c r="I794" s="28"/>
      <c r="J794" s="28"/>
    </row>
    <row r="795" s="18" customFormat="true" ht="30" hidden="false" customHeight="false" outlineLevel="0" collapsed="false">
      <c r="A795" s="44"/>
      <c r="B795" s="60" t="s">
        <v>754</v>
      </c>
      <c r="C795" s="26" t="s">
        <v>763</v>
      </c>
      <c r="D795" s="27" t="n">
        <f aca="false">SUM(E795:J795)</f>
        <v>16237</v>
      </c>
      <c r="E795" s="28"/>
      <c r="F795" s="28"/>
      <c r="G795" s="28"/>
      <c r="H795" s="28" t="n">
        <v>16237</v>
      </c>
      <c r="I795" s="28"/>
      <c r="J795" s="28"/>
    </row>
    <row r="796" s="18" customFormat="true" ht="30" hidden="false" customHeight="false" outlineLevel="0" collapsed="false">
      <c r="A796" s="44"/>
      <c r="B796" s="60" t="s">
        <v>754</v>
      </c>
      <c r="C796" s="26" t="s">
        <v>764</v>
      </c>
      <c r="D796" s="27" t="n">
        <f aca="false">SUM(E796:J796)</f>
        <v>11735</v>
      </c>
      <c r="E796" s="28"/>
      <c r="F796" s="28"/>
      <c r="G796" s="28"/>
      <c r="H796" s="28" t="n">
        <v>11735</v>
      </c>
      <c r="I796" s="28"/>
      <c r="J796" s="28"/>
    </row>
    <row r="797" s="18" customFormat="true" ht="15" hidden="false" customHeight="false" outlineLevel="0" collapsed="false">
      <c r="A797" s="44"/>
      <c r="B797" s="60" t="s">
        <v>754</v>
      </c>
      <c r="C797" s="26" t="s">
        <v>765</v>
      </c>
      <c r="D797" s="27" t="n">
        <f aca="false">SUM(E797:J797)</f>
        <v>15925</v>
      </c>
      <c r="E797" s="28"/>
      <c r="F797" s="28"/>
      <c r="G797" s="28"/>
      <c r="H797" s="28" t="n">
        <v>15925</v>
      </c>
      <c r="I797" s="28"/>
      <c r="J797" s="28"/>
    </row>
    <row r="798" s="36" customFormat="true" ht="15" hidden="false" customHeight="false" outlineLevel="0" collapsed="false">
      <c r="A798" s="63"/>
      <c r="B798" s="60" t="s">
        <v>754</v>
      </c>
      <c r="C798" s="26" t="s">
        <v>265</v>
      </c>
      <c r="D798" s="27" t="n">
        <f aca="false">SUM(E798:J798)</f>
        <v>26051</v>
      </c>
      <c r="E798" s="28"/>
      <c r="F798" s="28"/>
      <c r="G798" s="28"/>
      <c r="H798" s="28"/>
      <c r="I798" s="28"/>
      <c r="J798" s="28" t="n">
        <v>26051</v>
      </c>
    </row>
    <row r="799" s="42" customFormat="true" ht="57.75" hidden="false" customHeight="false" outlineLevel="0" collapsed="false">
      <c r="A799" s="48"/>
      <c r="B799" s="62" t="s">
        <v>754</v>
      </c>
      <c r="C799" s="39" t="s">
        <v>266</v>
      </c>
      <c r="D799" s="40" t="n">
        <f aca="false">SUM(E799:J799)</f>
        <v>-2197</v>
      </c>
      <c r="E799" s="41" t="n">
        <v>-429</v>
      </c>
      <c r="F799" s="41"/>
      <c r="G799" s="41"/>
      <c r="H799" s="41" t="n">
        <v>-1768</v>
      </c>
      <c r="I799" s="41"/>
      <c r="J799" s="41"/>
    </row>
    <row r="800" s="23" customFormat="true" ht="15" hidden="false" customHeight="false" outlineLevel="0" collapsed="false">
      <c r="A800" s="19" t="n">
        <v>23</v>
      </c>
      <c r="B800" s="64" t="s">
        <v>766</v>
      </c>
      <c r="C800" s="43"/>
      <c r="D800" s="22" t="n">
        <f aca="false">SUM(D801:D823)</f>
        <v>458763</v>
      </c>
      <c r="E800" s="22" t="n">
        <f aca="false">SUM(E801:E823)</f>
        <v>349322</v>
      </c>
      <c r="F800" s="22" t="n">
        <f aca="false">SUM(F801:F823)</f>
        <v>0</v>
      </c>
      <c r="G800" s="22" t="n">
        <f aca="false">SUM(G801:G823)</f>
        <v>0</v>
      </c>
      <c r="H800" s="22" t="n">
        <f aca="false">SUM(H801:H823)</f>
        <v>57489</v>
      </c>
      <c r="I800" s="22" t="n">
        <f aca="false">SUM(I801:I823)</f>
        <v>34241</v>
      </c>
      <c r="J800" s="22" t="n">
        <f aca="false">SUM(J801:J823)</f>
        <v>17711</v>
      </c>
    </row>
    <row r="801" s="18" customFormat="true" ht="15" hidden="false" customHeight="false" outlineLevel="0" collapsed="false">
      <c r="A801" s="44"/>
      <c r="B801" s="60" t="s">
        <v>766</v>
      </c>
      <c r="C801" s="49" t="s">
        <v>767</v>
      </c>
      <c r="D801" s="27" t="n">
        <f aca="false">SUM(E801:J801)</f>
        <v>90634</v>
      </c>
      <c r="E801" s="28" t="n">
        <v>90634</v>
      </c>
      <c r="F801" s="28"/>
      <c r="G801" s="28"/>
      <c r="H801" s="28"/>
      <c r="I801" s="28"/>
      <c r="J801" s="28"/>
    </row>
    <row r="802" s="18" customFormat="true" ht="15" hidden="false" customHeight="false" outlineLevel="0" collapsed="false">
      <c r="A802" s="44"/>
      <c r="B802" s="60" t="s">
        <v>766</v>
      </c>
      <c r="C802" s="49" t="s">
        <v>768</v>
      </c>
      <c r="D802" s="27" t="n">
        <f aca="false">SUM(E802:J802)</f>
        <v>37320</v>
      </c>
      <c r="E802" s="28" t="n">
        <v>37320</v>
      </c>
      <c r="F802" s="28"/>
      <c r="G802" s="28"/>
      <c r="H802" s="28"/>
      <c r="I802" s="28"/>
      <c r="J802" s="28"/>
    </row>
    <row r="803" s="18" customFormat="true" ht="15" hidden="false" customHeight="false" outlineLevel="0" collapsed="false">
      <c r="A803" s="44"/>
      <c r="B803" s="60" t="s">
        <v>766</v>
      </c>
      <c r="C803" s="49" t="s">
        <v>769</v>
      </c>
      <c r="D803" s="27" t="n">
        <f aca="false">SUM(E803:J803)</f>
        <v>65909</v>
      </c>
      <c r="E803" s="28" t="n">
        <v>65909</v>
      </c>
      <c r="F803" s="28"/>
      <c r="G803" s="28"/>
      <c r="H803" s="28"/>
      <c r="I803" s="28"/>
      <c r="J803" s="28"/>
    </row>
    <row r="804" s="18" customFormat="true" ht="15" hidden="false" customHeight="false" outlineLevel="0" collapsed="false">
      <c r="A804" s="44"/>
      <c r="B804" s="60" t="s">
        <v>766</v>
      </c>
      <c r="C804" s="49" t="s">
        <v>770</v>
      </c>
      <c r="D804" s="27" t="n">
        <f aca="false">SUM(E804:J804)</f>
        <v>52613</v>
      </c>
      <c r="E804" s="28" t="n">
        <v>52613</v>
      </c>
      <c r="F804" s="28"/>
      <c r="G804" s="28"/>
      <c r="H804" s="28"/>
      <c r="I804" s="28"/>
      <c r="J804" s="28"/>
    </row>
    <row r="805" s="18" customFormat="true" ht="15" hidden="false" customHeight="false" outlineLevel="0" collapsed="false">
      <c r="A805" s="44"/>
      <c r="B805" s="60" t="s">
        <v>766</v>
      </c>
      <c r="C805" s="49" t="s">
        <v>771</v>
      </c>
      <c r="D805" s="27" t="n">
        <f aca="false">SUM(E805:J805)</f>
        <v>9524</v>
      </c>
      <c r="E805" s="28" t="n">
        <v>7193</v>
      </c>
      <c r="F805" s="28"/>
      <c r="G805" s="28"/>
      <c r="H805" s="28" t="n">
        <v>2331</v>
      </c>
      <c r="I805" s="28"/>
      <c r="J805" s="28"/>
    </row>
    <row r="806" s="18" customFormat="true" ht="15" hidden="false" customHeight="false" outlineLevel="0" collapsed="false">
      <c r="A806" s="44"/>
      <c r="B806" s="60" t="s">
        <v>766</v>
      </c>
      <c r="C806" s="49" t="s">
        <v>772</v>
      </c>
      <c r="D806" s="27" t="n">
        <f aca="false">SUM(E806:J806)</f>
        <v>12453</v>
      </c>
      <c r="E806" s="28" t="n">
        <v>11028</v>
      </c>
      <c r="F806" s="28"/>
      <c r="G806" s="28"/>
      <c r="H806" s="28" t="n">
        <v>1425</v>
      </c>
      <c r="I806" s="28"/>
      <c r="J806" s="28"/>
    </row>
    <row r="807" s="18" customFormat="true" ht="15" hidden="false" customHeight="false" outlineLevel="0" collapsed="false">
      <c r="A807" s="44"/>
      <c r="B807" s="60" t="s">
        <v>766</v>
      </c>
      <c r="C807" s="49" t="s">
        <v>773</v>
      </c>
      <c r="D807" s="27" t="n">
        <f aca="false">SUM(E807:J807)</f>
        <v>17219</v>
      </c>
      <c r="E807" s="28" t="n">
        <v>15443</v>
      </c>
      <c r="F807" s="28"/>
      <c r="G807" s="28"/>
      <c r="H807" s="28" t="n">
        <v>1776</v>
      </c>
      <c r="I807" s="28"/>
      <c r="J807" s="28"/>
    </row>
    <row r="808" s="18" customFormat="true" ht="15" hidden="false" customHeight="false" outlineLevel="0" collapsed="false">
      <c r="A808" s="44"/>
      <c r="B808" s="60" t="s">
        <v>766</v>
      </c>
      <c r="C808" s="49" t="s">
        <v>774</v>
      </c>
      <c r="D808" s="27" t="n">
        <f aca="false">SUM(E808:J808)</f>
        <v>13736</v>
      </c>
      <c r="E808" s="28" t="n">
        <v>11598</v>
      </c>
      <c r="F808" s="28"/>
      <c r="G808" s="28"/>
      <c r="H808" s="28" t="n">
        <v>2138</v>
      </c>
      <c r="I808" s="28"/>
      <c r="J808" s="28"/>
    </row>
    <row r="809" s="18" customFormat="true" ht="15" hidden="false" customHeight="false" outlineLevel="0" collapsed="false">
      <c r="A809" s="44"/>
      <c r="B809" s="60" t="s">
        <v>766</v>
      </c>
      <c r="C809" s="49" t="s">
        <v>775</v>
      </c>
      <c r="D809" s="27" t="n">
        <f aca="false">SUM(E809:J809)</f>
        <v>11621</v>
      </c>
      <c r="E809" s="28" t="n">
        <v>10178</v>
      </c>
      <c r="F809" s="28"/>
      <c r="G809" s="28"/>
      <c r="H809" s="28" t="n">
        <v>1443</v>
      </c>
      <c r="I809" s="28"/>
      <c r="J809" s="28"/>
    </row>
    <row r="810" s="18" customFormat="true" ht="15" hidden="false" customHeight="false" outlineLevel="0" collapsed="false">
      <c r="A810" s="44"/>
      <c r="B810" s="60" t="s">
        <v>766</v>
      </c>
      <c r="C810" s="49" t="s">
        <v>776</v>
      </c>
      <c r="D810" s="27" t="n">
        <f aca="false">SUM(E810:J810)</f>
        <v>18531</v>
      </c>
      <c r="E810" s="28" t="n">
        <v>16801</v>
      </c>
      <c r="F810" s="28"/>
      <c r="G810" s="28"/>
      <c r="H810" s="28" t="n">
        <v>1730</v>
      </c>
      <c r="I810" s="28"/>
      <c r="J810" s="28"/>
    </row>
    <row r="811" s="18" customFormat="true" ht="15" hidden="false" customHeight="false" outlineLevel="0" collapsed="false">
      <c r="A811" s="44"/>
      <c r="B811" s="60" t="s">
        <v>766</v>
      </c>
      <c r="C811" s="49" t="s">
        <v>777</v>
      </c>
      <c r="D811" s="27" t="n">
        <f aca="false">SUM(E811:J811)</f>
        <v>18770</v>
      </c>
      <c r="E811" s="28" t="n">
        <v>14996</v>
      </c>
      <c r="F811" s="28"/>
      <c r="G811" s="28"/>
      <c r="H811" s="28" t="n">
        <v>3774</v>
      </c>
      <c r="I811" s="28"/>
      <c r="J811" s="28"/>
    </row>
    <row r="812" s="18" customFormat="true" ht="15" hidden="false" customHeight="false" outlineLevel="0" collapsed="false">
      <c r="A812" s="44"/>
      <c r="B812" s="60" t="s">
        <v>766</v>
      </c>
      <c r="C812" s="49" t="s">
        <v>778</v>
      </c>
      <c r="D812" s="27" t="n">
        <f aca="false">SUM(E812:J812)</f>
        <v>13544</v>
      </c>
      <c r="E812" s="28" t="n">
        <v>10992</v>
      </c>
      <c r="F812" s="28"/>
      <c r="G812" s="28"/>
      <c r="H812" s="28" t="n">
        <v>2552</v>
      </c>
      <c r="I812" s="28"/>
      <c r="J812" s="28"/>
    </row>
    <row r="813" s="18" customFormat="true" ht="15" hidden="false" customHeight="false" outlineLevel="0" collapsed="false">
      <c r="A813" s="44"/>
      <c r="B813" s="60" t="s">
        <v>766</v>
      </c>
      <c r="C813" s="49" t="s">
        <v>779</v>
      </c>
      <c r="D813" s="27" t="n">
        <f aca="false">SUM(E813:J813)</f>
        <v>34241</v>
      </c>
      <c r="E813" s="28"/>
      <c r="F813" s="28"/>
      <c r="G813" s="28"/>
      <c r="H813" s="28"/>
      <c r="I813" s="28" t="n">
        <v>34241</v>
      </c>
      <c r="J813" s="28"/>
    </row>
    <row r="814" s="18" customFormat="true" ht="15" hidden="false" customHeight="false" outlineLevel="0" collapsed="false">
      <c r="A814" s="44"/>
      <c r="B814" s="60" t="s">
        <v>766</v>
      </c>
      <c r="C814" s="49" t="s">
        <v>780</v>
      </c>
      <c r="D814" s="27" t="n">
        <f aca="false">SUM(E814:J814)</f>
        <v>6891</v>
      </c>
      <c r="E814" s="28"/>
      <c r="F814" s="28"/>
      <c r="G814" s="28"/>
      <c r="H814" s="28" t="n">
        <v>6891</v>
      </c>
      <c r="I814" s="28"/>
      <c r="J814" s="28"/>
    </row>
    <row r="815" s="18" customFormat="true" ht="15" hidden="false" customHeight="false" outlineLevel="0" collapsed="false">
      <c r="A815" s="44"/>
      <c r="B815" s="60" t="s">
        <v>766</v>
      </c>
      <c r="C815" s="49" t="s">
        <v>781</v>
      </c>
      <c r="D815" s="27" t="n">
        <f aca="false">SUM(E815:J815)</f>
        <v>4081</v>
      </c>
      <c r="E815" s="28"/>
      <c r="F815" s="28"/>
      <c r="G815" s="28"/>
      <c r="H815" s="28" t="n">
        <v>4081</v>
      </c>
      <c r="I815" s="28"/>
      <c r="J815" s="28"/>
    </row>
    <row r="816" s="18" customFormat="true" ht="15" hidden="false" customHeight="false" outlineLevel="0" collapsed="false">
      <c r="A816" s="44"/>
      <c r="B816" s="60" t="s">
        <v>766</v>
      </c>
      <c r="C816" s="49" t="s">
        <v>782</v>
      </c>
      <c r="D816" s="27" t="n">
        <f aca="false">SUM(E816:J816)</f>
        <v>6800</v>
      </c>
      <c r="E816" s="28"/>
      <c r="F816" s="28"/>
      <c r="G816" s="28"/>
      <c r="H816" s="28" t="n">
        <v>6800</v>
      </c>
      <c r="I816" s="28"/>
      <c r="J816" s="28"/>
    </row>
    <row r="817" s="18" customFormat="true" ht="15" hidden="false" customHeight="false" outlineLevel="0" collapsed="false">
      <c r="A817" s="44"/>
      <c r="B817" s="60" t="s">
        <v>766</v>
      </c>
      <c r="C817" s="49" t="s">
        <v>783</v>
      </c>
      <c r="D817" s="27" t="n">
        <f aca="false">SUM(E817:J817)</f>
        <v>6923</v>
      </c>
      <c r="E817" s="28"/>
      <c r="F817" s="28"/>
      <c r="G817" s="28"/>
      <c r="H817" s="28" t="n">
        <v>6923</v>
      </c>
      <c r="I817" s="28"/>
      <c r="J817" s="28"/>
    </row>
    <row r="818" s="18" customFormat="true" ht="15" hidden="false" customHeight="false" outlineLevel="0" collapsed="false">
      <c r="A818" s="44"/>
      <c r="B818" s="60" t="s">
        <v>766</v>
      </c>
      <c r="C818" s="49" t="s">
        <v>784</v>
      </c>
      <c r="D818" s="27" t="n">
        <f aca="false">SUM(E818:J818)</f>
        <v>3996</v>
      </c>
      <c r="E818" s="28"/>
      <c r="F818" s="28"/>
      <c r="G818" s="28"/>
      <c r="H818" s="28" t="n">
        <v>3996</v>
      </c>
      <c r="I818" s="28"/>
      <c r="J818" s="28"/>
    </row>
    <row r="819" s="18" customFormat="true" ht="15" hidden="false" customHeight="false" outlineLevel="0" collapsed="false">
      <c r="A819" s="44"/>
      <c r="B819" s="60" t="s">
        <v>766</v>
      </c>
      <c r="C819" s="49" t="s">
        <v>785</v>
      </c>
      <c r="D819" s="27" t="n">
        <f aca="false">SUM(E819:J819)</f>
        <v>4218</v>
      </c>
      <c r="E819" s="28"/>
      <c r="F819" s="28"/>
      <c r="G819" s="28"/>
      <c r="H819" s="28" t="n">
        <v>4218</v>
      </c>
      <c r="I819" s="28"/>
      <c r="J819" s="28"/>
    </row>
    <row r="820" s="18" customFormat="true" ht="15" hidden="false" customHeight="false" outlineLevel="0" collapsed="false">
      <c r="A820" s="44"/>
      <c r="B820" s="60" t="s">
        <v>766</v>
      </c>
      <c r="C820" s="49" t="s">
        <v>786</v>
      </c>
      <c r="D820" s="27" t="n">
        <f aca="false">SUM(E820:J820)</f>
        <v>7411</v>
      </c>
      <c r="E820" s="28"/>
      <c r="F820" s="28"/>
      <c r="G820" s="28"/>
      <c r="H820" s="28" t="n">
        <v>7411</v>
      </c>
      <c r="I820" s="28"/>
      <c r="J820" s="28"/>
    </row>
    <row r="821" s="34" customFormat="true" ht="15" hidden="false" customHeight="false" outlineLevel="0" collapsed="false">
      <c r="A821" s="46"/>
      <c r="B821" s="67" t="s">
        <v>766</v>
      </c>
      <c r="C821" s="51" t="s">
        <v>787</v>
      </c>
      <c r="D821" s="32" t="n">
        <f aca="false">SUM(E821:J821)</f>
        <v>4617</v>
      </c>
      <c r="E821" s="33" t="n">
        <v>4617</v>
      </c>
      <c r="F821" s="33"/>
      <c r="G821" s="33"/>
      <c r="H821" s="33"/>
      <c r="I821" s="33"/>
      <c r="J821" s="33"/>
    </row>
    <row r="822" s="36" customFormat="true" ht="15" hidden="false" customHeight="false" outlineLevel="0" collapsed="false">
      <c r="A822" s="63"/>
      <c r="B822" s="60" t="s">
        <v>766</v>
      </c>
      <c r="C822" s="26" t="s">
        <v>265</v>
      </c>
      <c r="D822" s="27" t="n">
        <f aca="false">SUM(E822:J822)</f>
        <v>18497</v>
      </c>
      <c r="E822" s="28"/>
      <c r="F822" s="28"/>
      <c r="G822" s="28"/>
      <c r="H822" s="28"/>
      <c r="I822" s="28"/>
      <c r="J822" s="28" t="n">
        <v>18497</v>
      </c>
    </row>
    <row r="823" s="42" customFormat="true" ht="57.75" hidden="false" customHeight="false" outlineLevel="0" collapsed="false">
      <c r="A823" s="48"/>
      <c r="B823" s="62" t="s">
        <v>766</v>
      </c>
      <c r="C823" s="39" t="s">
        <v>266</v>
      </c>
      <c r="D823" s="40" t="n">
        <f aca="false">SUM(E823:J823)</f>
        <v>-786</v>
      </c>
      <c r="E823" s="41"/>
      <c r="F823" s="41"/>
      <c r="G823" s="41"/>
      <c r="H823" s="41"/>
      <c r="I823" s="41"/>
      <c r="J823" s="41" t="n">
        <v>-786</v>
      </c>
    </row>
    <row r="824" s="23" customFormat="true" ht="15" hidden="false" customHeight="false" outlineLevel="0" collapsed="false">
      <c r="A824" s="19" t="n">
        <v>24</v>
      </c>
      <c r="B824" s="64" t="s">
        <v>788</v>
      </c>
      <c r="C824" s="43"/>
      <c r="D824" s="22" t="n">
        <f aca="false">SUM(D825:D834)</f>
        <v>201962</v>
      </c>
      <c r="E824" s="22" t="n">
        <f aca="false">SUM(E825:E834)</f>
        <v>147455</v>
      </c>
      <c r="F824" s="22" t="n">
        <f aca="false">SUM(F825:F834)</f>
        <v>0</v>
      </c>
      <c r="G824" s="22" t="n">
        <f aca="false">SUM(G825:G834)</f>
        <v>0</v>
      </c>
      <c r="H824" s="22" t="n">
        <f aca="false">SUM(H825:H834)</f>
        <v>16973</v>
      </c>
      <c r="I824" s="22" t="n">
        <f aca="false">SUM(I825:I834)</f>
        <v>28858</v>
      </c>
      <c r="J824" s="22" t="n">
        <f aca="false">SUM(J825:J834)</f>
        <v>8676</v>
      </c>
    </row>
    <row r="825" s="18" customFormat="true" ht="15" hidden="false" customHeight="false" outlineLevel="0" collapsed="false">
      <c r="A825" s="44"/>
      <c r="B825" s="60" t="s">
        <v>788</v>
      </c>
      <c r="C825" s="26" t="s">
        <v>789</v>
      </c>
      <c r="D825" s="27" t="n">
        <f aca="false">SUM(E825:J825)</f>
        <v>68992</v>
      </c>
      <c r="E825" s="28" t="n">
        <v>67904</v>
      </c>
      <c r="F825" s="28"/>
      <c r="G825" s="28"/>
      <c r="H825" s="28" t="n">
        <v>1088</v>
      </c>
      <c r="I825" s="28"/>
      <c r="J825" s="28"/>
    </row>
    <row r="826" s="18" customFormat="true" ht="15" hidden="false" customHeight="false" outlineLevel="0" collapsed="false">
      <c r="A826" s="44"/>
      <c r="B826" s="60" t="s">
        <v>788</v>
      </c>
      <c r="C826" s="26" t="s">
        <v>790</v>
      </c>
      <c r="D826" s="27" t="n">
        <f aca="false">SUM(E826:J826)</f>
        <v>19988</v>
      </c>
      <c r="E826" s="28" t="n">
        <v>19988</v>
      </c>
      <c r="F826" s="28"/>
      <c r="G826" s="28"/>
      <c r="H826" s="28"/>
      <c r="I826" s="28"/>
      <c r="J826" s="28"/>
    </row>
    <row r="827" s="18" customFormat="true" ht="15" hidden="false" customHeight="false" outlineLevel="0" collapsed="false">
      <c r="A827" s="44"/>
      <c r="B827" s="60" t="s">
        <v>788</v>
      </c>
      <c r="C827" s="26" t="s">
        <v>791</v>
      </c>
      <c r="D827" s="27" t="n">
        <f aca="false">SUM(E827:J827)</f>
        <v>21635</v>
      </c>
      <c r="E827" s="28" t="n">
        <v>20210</v>
      </c>
      <c r="F827" s="28"/>
      <c r="G827" s="28"/>
      <c r="H827" s="28" t="n">
        <v>1425</v>
      </c>
      <c r="I827" s="28"/>
      <c r="J827" s="28"/>
    </row>
    <row r="828" s="18" customFormat="true" ht="15" hidden="false" customHeight="false" outlineLevel="0" collapsed="false">
      <c r="A828" s="44"/>
      <c r="B828" s="60" t="s">
        <v>788</v>
      </c>
      <c r="C828" s="26" t="s">
        <v>792</v>
      </c>
      <c r="D828" s="27" t="n">
        <f aca="false">SUM(E828:J828)</f>
        <v>16509</v>
      </c>
      <c r="E828" s="28" t="n">
        <v>14473</v>
      </c>
      <c r="F828" s="28"/>
      <c r="G828" s="28"/>
      <c r="H828" s="28" t="n">
        <v>2036</v>
      </c>
      <c r="I828" s="28"/>
      <c r="J828" s="28"/>
    </row>
    <row r="829" s="18" customFormat="true" ht="15" hidden="false" customHeight="false" outlineLevel="0" collapsed="false">
      <c r="A829" s="44"/>
      <c r="B829" s="60" t="s">
        <v>788</v>
      </c>
      <c r="C829" s="26" t="s">
        <v>793</v>
      </c>
      <c r="D829" s="27" t="n">
        <f aca="false">SUM(E829:J829)</f>
        <v>14068</v>
      </c>
      <c r="E829" s="28" t="n">
        <v>12948</v>
      </c>
      <c r="F829" s="28"/>
      <c r="G829" s="28"/>
      <c r="H829" s="28" t="n">
        <v>1120</v>
      </c>
      <c r="I829" s="28"/>
      <c r="J829" s="28"/>
    </row>
    <row r="830" s="18" customFormat="true" ht="15" hidden="false" customHeight="false" outlineLevel="0" collapsed="false">
      <c r="A830" s="44"/>
      <c r="B830" s="60" t="s">
        <v>788</v>
      </c>
      <c r="C830" s="26" t="s">
        <v>794</v>
      </c>
      <c r="D830" s="27" t="n">
        <f aca="false">SUM(E830:J830)</f>
        <v>12747</v>
      </c>
      <c r="E830" s="28" t="n">
        <v>11932</v>
      </c>
      <c r="F830" s="28"/>
      <c r="G830" s="28"/>
      <c r="H830" s="28" t="n">
        <v>815</v>
      </c>
      <c r="I830" s="28"/>
      <c r="J830" s="28"/>
    </row>
    <row r="831" s="18" customFormat="true" ht="15" hidden="false" customHeight="false" outlineLevel="0" collapsed="false">
      <c r="A831" s="44"/>
      <c r="B831" s="60" t="s">
        <v>788</v>
      </c>
      <c r="C831" s="26" t="s">
        <v>795</v>
      </c>
      <c r="D831" s="27" t="n">
        <f aca="false">SUM(E831:J831)</f>
        <v>28858</v>
      </c>
      <c r="E831" s="28"/>
      <c r="F831" s="28"/>
      <c r="G831" s="28"/>
      <c r="H831" s="28"/>
      <c r="I831" s="28" t="n">
        <v>28858</v>
      </c>
      <c r="J831" s="28"/>
    </row>
    <row r="832" s="18" customFormat="true" ht="15" hidden="false" customHeight="false" outlineLevel="0" collapsed="false">
      <c r="A832" s="44"/>
      <c r="B832" s="60" t="s">
        <v>788</v>
      </c>
      <c r="C832" s="26" t="s">
        <v>796</v>
      </c>
      <c r="D832" s="27" t="n">
        <f aca="false">SUM(E832:J832)</f>
        <v>10497</v>
      </c>
      <c r="E832" s="28"/>
      <c r="F832" s="28"/>
      <c r="G832" s="28"/>
      <c r="H832" s="28" t="n">
        <v>10497</v>
      </c>
      <c r="I832" s="28"/>
      <c r="J832" s="28"/>
    </row>
    <row r="833" s="36" customFormat="true" ht="15" hidden="false" customHeight="false" outlineLevel="0" collapsed="false">
      <c r="A833" s="63"/>
      <c r="B833" s="60" t="s">
        <v>788</v>
      </c>
      <c r="C833" s="26" t="s">
        <v>265</v>
      </c>
      <c r="D833" s="27" t="n">
        <f aca="false">SUM(E833:J833)</f>
        <v>8676</v>
      </c>
      <c r="E833" s="28"/>
      <c r="F833" s="28"/>
      <c r="G833" s="28"/>
      <c r="H833" s="28"/>
      <c r="I833" s="28"/>
      <c r="J833" s="28" t="n">
        <v>8676</v>
      </c>
    </row>
    <row r="834" s="42" customFormat="true" ht="57.75" hidden="false" customHeight="false" outlineLevel="0" collapsed="false">
      <c r="A834" s="48"/>
      <c r="B834" s="62" t="s">
        <v>788</v>
      </c>
      <c r="C834" s="39" t="s">
        <v>266</v>
      </c>
      <c r="D834" s="40" t="n">
        <f aca="false">SUM(E834:J834)</f>
        <v>-8</v>
      </c>
      <c r="E834" s="41"/>
      <c r="F834" s="41"/>
      <c r="G834" s="41"/>
      <c r="H834" s="41" t="n">
        <v>-8</v>
      </c>
      <c r="I834" s="41"/>
      <c r="J834" s="41"/>
    </row>
    <row r="835" s="23" customFormat="true" ht="15" hidden="false" customHeight="false" outlineLevel="0" collapsed="false">
      <c r="A835" s="19" t="n">
        <v>25</v>
      </c>
      <c r="B835" s="64" t="s">
        <v>797</v>
      </c>
      <c r="C835" s="43"/>
      <c r="D835" s="22" t="n">
        <f aca="false">SUM(D836:D859)</f>
        <v>320418</v>
      </c>
      <c r="E835" s="22" t="n">
        <f aca="false">SUM(E836:E859)</f>
        <v>263390</v>
      </c>
      <c r="F835" s="22" t="n">
        <f aca="false">SUM(F836:F859)</f>
        <v>0</v>
      </c>
      <c r="G835" s="22" t="n">
        <f aca="false">SUM(G836:G859)</f>
        <v>0</v>
      </c>
      <c r="H835" s="22" t="n">
        <f aca="false">SUM(H836:H859)</f>
        <v>35329</v>
      </c>
      <c r="I835" s="22" t="n">
        <f aca="false">SUM(I836:I859)</f>
        <v>7427</v>
      </c>
      <c r="J835" s="22" t="n">
        <f aca="false">SUM(J836:J859)</f>
        <v>14272</v>
      </c>
    </row>
    <row r="836" s="18" customFormat="true" ht="15" hidden="false" customHeight="false" outlineLevel="0" collapsed="false">
      <c r="A836" s="44"/>
      <c r="B836" s="60" t="s">
        <v>797</v>
      </c>
      <c r="C836" s="26" t="s">
        <v>798</v>
      </c>
      <c r="D836" s="27" t="n">
        <f aca="false">SUM(E836:J836)</f>
        <v>18460</v>
      </c>
      <c r="E836" s="28" t="n">
        <v>18460</v>
      </c>
      <c r="F836" s="28"/>
      <c r="G836" s="28"/>
      <c r="H836" s="28"/>
      <c r="I836" s="28"/>
      <c r="J836" s="28"/>
    </row>
    <row r="837" s="18" customFormat="true" ht="15" hidden="false" customHeight="false" outlineLevel="0" collapsed="false">
      <c r="A837" s="44"/>
      <c r="B837" s="60" t="s">
        <v>797</v>
      </c>
      <c r="C837" s="26" t="s">
        <v>799</v>
      </c>
      <c r="D837" s="27" t="n">
        <f aca="false">SUM(E837:J837)</f>
        <v>37755</v>
      </c>
      <c r="E837" s="28" t="n">
        <v>37755</v>
      </c>
      <c r="F837" s="28"/>
      <c r="G837" s="28"/>
      <c r="H837" s="28"/>
      <c r="I837" s="28"/>
      <c r="J837" s="28"/>
    </row>
    <row r="838" s="18" customFormat="true" ht="15" hidden="false" customHeight="false" outlineLevel="0" collapsed="false">
      <c r="A838" s="44"/>
      <c r="B838" s="60" t="s">
        <v>797</v>
      </c>
      <c r="C838" s="26" t="s">
        <v>800</v>
      </c>
      <c r="D838" s="27" t="n">
        <f aca="false">SUM(E838:J838)</f>
        <v>64830</v>
      </c>
      <c r="E838" s="28" t="n">
        <v>64830</v>
      </c>
      <c r="F838" s="28"/>
      <c r="G838" s="28"/>
      <c r="H838" s="28"/>
      <c r="I838" s="28"/>
      <c r="J838" s="28"/>
    </row>
    <row r="839" s="18" customFormat="true" ht="15" hidden="false" customHeight="false" outlineLevel="0" collapsed="false">
      <c r="A839" s="44"/>
      <c r="B839" s="60" t="s">
        <v>797</v>
      </c>
      <c r="C839" s="26" t="s">
        <v>801</v>
      </c>
      <c r="D839" s="27" t="n">
        <f aca="false">SUM(E839:J839)</f>
        <v>65251</v>
      </c>
      <c r="E839" s="28" t="n">
        <v>65251</v>
      </c>
      <c r="F839" s="28"/>
      <c r="G839" s="28"/>
      <c r="H839" s="28"/>
      <c r="I839" s="28"/>
      <c r="J839" s="28"/>
    </row>
    <row r="840" s="18" customFormat="true" ht="15" hidden="false" customHeight="false" outlineLevel="0" collapsed="false">
      <c r="A840" s="44"/>
      <c r="B840" s="60" t="s">
        <v>797</v>
      </c>
      <c r="C840" s="26" t="s">
        <v>802</v>
      </c>
      <c r="D840" s="27" t="n">
        <f aca="false">SUM(E840:J840)</f>
        <v>31491</v>
      </c>
      <c r="E840" s="28" t="n">
        <v>31491</v>
      </c>
      <c r="F840" s="28"/>
      <c r="G840" s="28"/>
      <c r="H840" s="28"/>
      <c r="I840" s="28"/>
      <c r="J840" s="28"/>
    </row>
    <row r="841" s="18" customFormat="true" ht="15" hidden="false" customHeight="false" outlineLevel="0" collapsed="false">
      <c r="A841" s="44"/>
      <c r="B841" s="60" t="s">
        <v>797</v>
      </c>
      <c r="C841" s="26" t="s">
        <v>803</v>
      </c>
      <c r="D841" s="27" t="n">
        <f aca="false">SUM(E841:J841)</f>
        <v>12397</v>
      </c>
      <c r="E841" s="28" t="n">
        <v>12397</v>
      </c>
      <c r="F841" s="28"/>
      <c r="G841" s="28"/>
      <c r="H841" s="28"/>
      <c r="I841" s="28"/>
      <c r="J841" s="28"/>
    </row>
    <row r="842" s="18" customFormat="true" ht="15" hidden="false" customHeight="false" outlineLevel="0" collapsed="false">
      <c r="A842" s="44"/>
      <c r="B842" s="60" t="s">
        <v>797</v>
      </c>
      <c r="C842" s="26" t="s">
        <v>804</v>
      </c>
      <c r="D842" s="27" t="n">
        <f aca="false">SUM(E842:J842)</f>
        <v>8023</v>
      </c>
      <c r="E842" s="28" t="n">
        <v>7310</v>
      </c>
      <c r="F842" s="28"/>
      <c r="G842" s="28"/>
      <c r="H842" s="28" t="n">
        <v>713</v>
      </c>
      <c r="I842" s="28"/>
      <c r="J842" s="28"/>
    </row>
    <row r="843" s="18" customFormat="true" ht="15" hidden="false" customHeight="false" outlineLevel="0" collapsed="false">
      <c r="A843" s="44"/>
      <c r="B843" s="60" t="s">
        <v>797</v>
      </c>
      <c r="C843" s="26" t="s">
        <v>805</v>
      </c>
      <c r="D843" s="27" t="n">
        <f aca="false">SUM(E843:J843)</f>
        <v>7011</v>
      </c>
      <c r="E843" s="28" t="n">
        <v>6196</v>
      </c>
      <c r="F843" s="28"/>
      <c r="G843" s="28"/>
      <c r="H843" s="28" t="n">
        <v>815</v>
      </c>
      <c r="I843" s="28"/>
      <c r="J843" s="28"/>
    </row>
    <row r="844" s="18" customFormat="true" ht="15" hidden="false" customHeight="false" outlineLevel="0" collapsed="false">
      <c r="A844" s="44"/>
      <c r="B844" s="60" t="s">
        <v>797</v>
      </c>
      <c r="C844" s="26" t="s">
        <v>806</v>
      </c>
      <c r="D844" s="27" t="n">
        <f aca="false">SUM(E844:J844)</f>
        <v>12066</v>
      </c>
      <c r="E844" s="28" t="n">
        <v>10734</v>
      </c>
      <c r="F844" s="28"/>
      <c r="G844" s="28"/>
      <c r="H844" s="28" t="n">
        <v>1332</v>
      </c>
      <c r="I844" s="28"/>
      <c r="J844" s="28"/>
    </row>
    <row r="845" s="18" customFormat="true" ht="15" hidden="false" customHeight="false" outlineLevel="0" collapsed="false">
      <c r="A845" s="44"/>
      <c r="B845" s="60" t="s">
        <v>797</v>
      </c>
      <c r="C845" s="26" t="s">
        <v>807</v>
      </c>
      <c r="D845" s="27" t="n">
        <f aca="false">SUM(E845:J845)</f>
        <v>5557</v>
      </c>
      <c r="E845" s="28" t="n">
        <v>5557</v>
      </c>
      <c r="F845" s="28"/>
      <c r="G845" s="28"/>
      <c r="H845" s="28"/>
      <c r="I845" s="28"/>
      <c r="J845" s="28"/>
    </row>
    <row r="846" s="18" customFormat="true" ht="15" hidden="false" customHeight="false" outlineLevel="0" collapsed="false">
      <c r="A846" s="44"/>
      <c r="B846" s="60" t="s">
        <v>797</v>
      </c>
      <c r="C846" s="26" t="s">
        <v>808</v>
      </c>
      <c r="D846" s="27" t="n">
        <f aca="false">SUM(E846:J846)</f>
        <v>3798</v>
      </c>
      <c r="E846" s="28" t="n">
        <v>3594</v>
      </c>
      <c r="F846" s="28"/>
      <c r="G846" s="28"/>
      <c r="H846" s="28" t="n">
        <v>204</v>
      </c>
      <c r="I846" s="28"/>
      <c r="J846" s="28"/>
    </row>
    <row r="847" s="18" customFormat="true" ht="30" hidden="false" customHeight="false" outlineLevel="0" collapsed="false">
      <c r="A847" s="44"/>
      <c r="B847" s="60" t="s">
        <v>797</v>
      </c>
      <c r="C847" s="26" t="s">
        <v>809</v>
      </c>
      <c r="D847" s="27" t="n">
        <f aca="false">SUM(E847:J847)</f>
        <v>2326</v>
      </c>
      <c r="E847" s="28"/>
      <c r="F847" s="28"/>
      <c r="G847" s="28"/>
      <c r="H847" s="28" t="n">
        <v>2326</v>
      </c>
      <c r="I847" s="28"/>
      <c r="J847" s="28"/>
    </row>
    <row r="848" s="18" customFormat="true" ht="15" hidden="false" customHeight="false" outlineLevel="0" collapsed="false">
      <c r="A848" s="44"/>
      <c r="B848" s="60" t="s">
        <v>797</v>
      </c>
      <c r="C848" s="26" t="s">
        <v>810</v>
      </c>
      <c r="D848" s="27" t="n">
        <f aca="false">SUM(E848:J848)</f>
        <v>1163</v>
      </c>
      <c r="E848" s="28"/>
      <c r="F848" s="28"/>
      <c r="G848" s="28"/>
      <c r="H848" s="28" t="n">
        <v>1163</v>
      </c>
      <c r="I848" s="28"/>
      <c r="J848" s="28"/>
    </row>
    <row r="849" s="18" customFormat="true" ht="15" hidden="false" customHeight="false" outlineLevel="0" collapsed="false">
      <c r="A849" s="44"/>
      <c r="B849" s="60" t="s">
        <v>797</v>
      </c>
      <c r="C849" s="26" t="s">
        <v>811</v>
      </c>
      <c r="D849" s="27" t="n">
        <f aca="false">SUM(E849:J849)</f>
        <v>3808</v>
      </c>
      <c r="E849" s="28"/>
      <c r="F849" s="28"/>
      <c r="G849" s="28"/>
      <c r="H849" s="28" t="n">
        <v>3808</v>
      </c>
      <c r="I849" s="28"/>
      <c r="J849" s="28"/>
    </row>
    <row r="850" s="18" customFormat="true" ht="30" hidden="false" customHeight="false" outlineLevel="0" collapsed="false">
      <c r="A850" s="44"/>
      <c r="B850" s="60" t="s">
        <v>797</v>
      </c>
      <c r="C850" s="26" t="s">
        <v>812</v>
      </c>
      <c r="D850" s="27" t="n">
        <f aca="false">SUM(E850:J850)</f>
        <v>7163</v>
      </c>
      <c r="E850" s="28"/>
      <c r="F850" s="28"/>
      <c r="G850" s="28"/>
      <c r="H850" s="28" t="n">
        <v>7163</v>
      </c>
      <c r="I850" s="28"/>
      <c r="J850" s="28"/>
    </row>
    <row r="851" s="18" customFormat="true" ht="15" hidden="false" customHeight="false" outlineLevel="0" collapsed="false">
      <c r="A851" s="44"/>
      <c r="B851" s="60" t="s">
        <v>797</v>
      </c>
      <c r="C851" s="26" t="s">
        <v>813</v>
      </c>
      <c r="D851" s="27" t="n">
        <f aca="false">SUM(E851:J851)</f>
        <v>15776</v>
      </c>
      <c r="E851" s="28"/>
      <c r="F851" s="28"/>
      <c r="G851" s="28"/>
      <c r="H851" s="28" t="n">
        <v>8243</v>
      </c>
      <c r="I851" s="28" t="n">
        <v>7533</v>
      </c>
      <c r="J851" s="28"/>
    </row>
    <row r="852" s="18" customFormat="true" ht="15" hidden="false" customHeight="false" outlineLevel="0" collapsed="false">
      <c r="A852" s="44"/>
      <c r="B852" s="60" t="s">
        <v>797</v>
      </c>
      <c r="C852" s="26" t="s">
        <v>814</v>
      </c>
      <c r="D852" s="27" t="n">
        <f aca="false">SUM(E852:J852)</f>
        <v>1332</v>
      </c>
      <c r="E852" s="28"/>
      <c r="F852" s="28"/>
      <c r="G852" s="28"/>
      <c r="H852" s="28" t="n">
        <v>1332</v>
      </c>
      <c r="I852" s="28"/>
      <c r="J852" s="28"/>
    </row>
    <row r="853" s="18" customFormat="true" ht="15" hidden="false" customHeight="false" outlineLevel="0" collapsed="false">
      <c r="A853" s="44"/>
      <c r="B853" s="60" t="s">
        <v>797</v>
      </c>
      <c r="C853" s="26" t="s">
        <v>815</v>
      </c>
      <c r="D853" s="27" t="n">
        <f aca="false">SUM(E853:J853)</f>
        <v>555</v>
      </c>
      <c r="E853" s="28"/>
      <c r="F853" s="28"/>
      <c r="G853" s="28"/>
      <c r="H853" s="28" t="n">
        <v>555</v>
      </c>
      <c r="I853" s="28"/>
      <c r="J853" s="28"/>
    </row>
    <row r="854" s="18" customFormat="true" ht="30" hidden="false" customHeight="false" outlineLevel="0" collapsed="false">
      <c r="A854" s="44"/>
      <c r="B854" s="60" t="s">
        <v>797</v>
      </c>
      <c r="C854" s="26" t="s">
        <v>816</v>
      </c>
      <c r="D854" s="27" t="n">
        <f aca="false">SUM(E854:J854)</f>
        <v>2775</v>
      </c>
      <c r="E854" s="28"/>
      <c r="F854" s="28"/>
      <c r="G854" s="28"/>
      <c r="H854" s="28" t="n">
        <v>2775</v>
      </c>
      <c r="I854" s="28"/>
      <c r="J854" s="28"/>
    </row>
    <row r="855" s="18" customFormat="true" ht="30" hidden="false" customHeight="false" outlineLevel="0" collapsed="false">
      <c r="A855" s="44"/>
      <c r="B855" s="60" t="s">
        <v>797</v>
      </c>
      <c r="C855" s="26" t="s">
        <v>817</v>
      </c>
      <c r="D855" s="27" t="n">
        <f aca="false">SUM(E855:J855)</f>
        <v>2138</v>
      </c>
      <c r="E855" s="28"/>
      <c r="F855" s="28"/>
      <c r="G855" s="28"/>
      <c r="H855" s="28" t="n">
        <v>2138</v>
      </c>
      <c r="I855" s="28"/>
      <c r="J855" s="28"/>
    </row>
    <row r="856" s="18" customFormat="true" ht="15" hidden="false" customHeight="false" outlineLevel="0" collapsed="false">
      <c r="A856" s="44"/>
      <c r="B856" s="60" t="s">
        <v>797</v>
      </c>
      <c r="C856" s="26" t="s">
        <v>818</v>
      </c>
      <c r="D856" s="27" t="n">
        <f aca="false">SUM(E856:J856)</f>
        <v>3248</v>
      </c>
      <c r="E856" s="28"/>
      <c r="F856" s="28"/>
      <c r="G856" s="28"/>
      <c r="H856" s="28" t="n">
        <v>3248</v>
      </c>
      <c r="I856" s="28"/>
      <c r="J856" s="28"/>
    </row>
    <row r="857" s="36" customFormat="true" ht="15" hidden="false" customHeight="false" outlineLevel="0" collapsed="false">
      <c r="A857" s="63"/>
      <c r="B857" s="60" t="s">
        <v>797</v>
      </c>
      <c r="C857" s="26" t="s">
        <v>265</v>
      </c>
      <c r="D857" s="27" t="n">
        <f aca="false">SUM(E857:J857)</f>
        <v>14286</v>
      </c>
      <c r="E857" s="28"/>
      <c r="F857" s="28"/>
      <c r="G857" s="28"/>
      <c r="H857" s="28"/>
      <c r="I857" s="28"/>
      <c r="J857" s="28" t="n">
        <v>14286</v>
      </c>
    </row>
    <row r="858" s="58" customFormat="true" ht="15" hidden="false" customHeight="false" outlineLevel="0" collapsed="false">
      <c r="A858" s="65"/>
      <c r="B858" s="66" t="s">
        <v>797</v>
      </c>
      <c r="C858" s="55" t="s">
        <v>337</v>
      </c>
      <c r="D858" s="56" t="n">
        <f aca="false">SUM(E858:J858)</f>
        <v>22</v>
      </c>
      <c r="E858" s="57" t="n">
        <v>22</v>
      </c>
      <c r="F858" s="57"/>
      <c r="G858" s="57"/>
      <c r="H858" s="57"/>
      <c r="I858" s="57"/>
      <c r="J858" s="57"/>
    </row>
    <row r="859" s="42" customFormat="true" ht="57.75" hidden="false" customHeight="false" outlineLevel="0" collapsed="false">
      <c r="A859" s="48"/>
      <c r="B859" s="62" t="s">
        <v>797</v>
      </c>
      <c r="C859" s="39" t="s">
        <v>266</v>
      </c>
      <c r="D859" s="40" t="n">
        <f aca="false">SUM(E859:J859)</f>
        <v>-813</v>
      </c>
      <c r="E859" s="41" t="n">
        <v>-207</v>
      </c>
      <c r="F859" s="41"/>
      <c r="G859" s="41"/>
      <c r="H859" s="41" t="n">
        <v>-486</v>
      </c>
      <c r="I859" s="41" t="n">
        <v>-106</v>
      </c>
      <c r="J859" s="41" t="n">
        <v>-14</v>
      </c>
    </row>
    <row r="860" s="23" customFormat="true" ht="15" hidden="false" customHeight="false" outlineLevel="0" collapsed="false">
      <c r="A860" s="19" t="n">
        <v>26</v>
      </c>
      <c r="B860" s="64" t="s">
        <v>819</v>
      </c>
      <c r="C860" s="43"/>
      <c r="D860" s="22" t="n">
        <f aca="false">SUM(D861:D892)</f>
        <v>538244</v>
      </c>
      <c r="E860" s="22" t="n">
        <f aca="false">SUM(E861:E892)</f>
        <v>406733</v>
      </c>
      <c r="F860" s="22" t="n">
        <f aca="false">SUM(F861:F892)</f>
        <v>0</v>
      </c>
      <c r="G860" s="22" t="n">
        <f aca="false">SUM(G861:G892)</f>
        <v>0</v>
      </c>
      <c r="H860" s="22" t="n">
        <f aca="false">SUM(H861:H892)</f>
        <v>70390</v>
      </c>
      <c r="I860" s="22" t="n">
        <f aca="false">SUM(I861:I892)</f>
        <v>40001</v>
      </c>
      <c r="J860" s="22" t="n">
        <f aca="false">SUM(J861:J892)</f>
        <v>21120</v>
      </c>
    </row>
    <row r="861" s="18" customFormat="true" ht="15" hidden="false" customHeight="false" outlineLevel="0" collapsed="false">
      <c r="A861" s="44"/>
      <c r="B861" s="60" t="s">
        <v>819</v>
      </c>
      <c r="C861" s="26" t="s">
        <v>820</v>
      </c>
      <c r="D861" s="27" t="n">
        <f aca="false">SUM(E861:J861)</f>
        <v>43423</v>
      </c>
      <c r="E861" s="28" t="n">
        <v>43423</v>
      </c>
      <c r="F861" s="28"/>
      <c r="G861" s="28"/>
      <c r="H861" s="28"/>
      <c r="I861" s="28"/>
      <c r="J861" s="28"/>
    </row>
    <row r="862" s="18" customFormat="true" ht="15" hidden="false" customHeight="false" outlineLevel="0" collapsed="false">
      <c r="A862" s="44"/>
      <c r="B862" s="60" t="s">
        <v>819</v>
      </c>
      <c r="C862" s="26" t="s">
        <v>821</v>
      </c>
      <c r="D862" s="27" t="n">
        <f aca="false">SUM(E862:J862)</f>
        <v>23383</v>
      </c>
      <c r="E862" s="28" t="n">
        <v>23383</v>
      </c>
      <c r="F862" s="28"/>
      <c r="G862" s="28"/>
      <c r="H862" s="28"/>
      <c r="I862" s="28"/>
      <c r="J862" s="28"/>
    </row>
    <row r="863" s="18" customFormat="true" ht="15" hidden="false" customHeight="false" outlineLevel="0" collapsed="false">
      <c r="A863" s="44"/>
      <c r="B863" s="60" t="s">
        <v>819</v>
      </c>
      <c r="C863" s="26" t="s">
        <v>822</v>
      </c>
      <c r="D863" s="27" t="n">
        <f aca="false">SUM(E863:J863)</f>
        <v>39378</v>
      </c>
      <c r="E863" s="28" t="n">
        <v>39378</v>
      </c>
      <c r="F863" s="28"/>
      <c r="G863" s="28"/>
      <c r="H863" s="28"/>
      <c r="I863" s="28"/>
      <c r="J863" s="28"/>
    </row>
    <row r="864" s="18" customFormat="true" ht="15" hidden="false" customHeight="false" outlineLevel="0" collapsed="false">
      <c r="A864" s="44"/>
      <c r="B864" s="60" t="s">
        <v>819</v>
      </c>
      <c r="C864" s="26" t="s">
        <v>823</v>
      </c>
      <c r="D864" s="27" t="n">
        <f aca="false">SUM(E864:J864)</f>
        <v>34897</v>
      </c>
      <c r="E864" s="28" t="n">
        <v>34897</v>
      </c>
      <c r="F864" s="28"/>
      <c r="G864" s="28"/>
      <c r="H864" s="28"/>
      <c r="I864" s="28"/>
      <c r="J864" s="28"/>
    </row>
    <row r="865" s="18" customFormat="true" ht="15" hidden="false" customHeight="false" outlineLevel="0" collapsed="false">
      <c r="A865" s="44"/>
      <c r="B865" s="60" t="s">
        <v>819</v>
      </c>
      <c r="C865" s="26" t="s">
        <v>824</v>
      </c>
      <c r="D865" s="27" t="n">
        <f aca="false">SUM(E865:J865)</f>
        <v>27751</v>
      </c>
      <c r="E865" s="28" t="n">
        <v>27751</v>
      </c>
      <c r="F865" s="28"/>
      <c r="G865" s="28"/>
      <c r="H865" s="28"/>
      <c r="I865" s="28"/>
      <c r="J865" s="28"/>
    </row>
    <row r="866" s="18" customFormat="true" ht="15" hidden="false" customHeight="false" outlineLevel="0" collapsed="false">
      <c r="A866" s="44"/>
      <c r="B866" s="60" t="s">
        <v>819</v>
      </c>
      <c r="C866" s="26" t="s">
        <v>825</v>
      </c>
      <c r="D866" s="27" t="n">
        <f aca="false">SUM(E866:J866)</f>
        <v>119929</v>
      </c>
      <c r="E866" s="28" t="n">
        <v>119929</v>
      </c>
      <c r="F866" s="28"/>
      <c r="G866" s="28"/>
      <c r="H866" s="28"/>
      <c r="I866" s="28"/>
      <c r="J866" s="28"/>
    </row>
    <row r="867" s="18" customFormat="true" ht="15" hidden="false" customHeight="false" outlineLevel="0" collapsed="false">
      <c r="A867" s="44"/>
      <c r="B867" s="60" t="s">
        <v>819</v>
      </c>
      <c r="C867" s="26" t="s">
        <v>826</v>
      </c>
      <c r="D867" s="27" t="n">
        <f aca="false">SUM(E867:J867)</f>
        <v>16435</v>
      </c>
      <c r="E867" s="28" t="n">
        <v>13883</v>
      </c>
      <c r="F867" s="28"/>
      <c r="G867" s="28"/>
      <c r="H867" s="28" t="n">
        <v>2552</v>
      </c>
      <c r="I867" s="28"/>
      <c r="J867" s="28"/>
    </row>
    <row r="868" s="18" customFormat="true" ht="15" hidden="false" customHeight="false" outlineLevel="0" collapsed="false">
      <c r="A868" s="44"/>
      <c r="B868" s="60" t="s">
        <v>819</v>
      </c>
      <c r="C868" s="26" t="s">
        <v>827</v>
      </c>
      <c r="D868" s="27" t="n">
        <f aca="false">SUM(E868:J868)</f>
        <v>14805</v>
      </c>
      <c r="E868" s="28" t="n">
        <v>14805</v>
      </c>
      <c r="F868" s="28"/>
      <c r="G868" s="28"/>
      <c r="H868" s="28"/>
      <c r="I868" s="28"/>
      <c r="J868" s="28"/>
    </row>
    <row r="869" s="18" customFormat="true" ht="15" hidden="false" customHeight="false" outlineLevel="0" collapsed="false">
      <c r="A869" s="44"/>
      <c r="B869" s="60" t="s">
        <v>819</v>
      </c>
      <c r="C869" s="26" t="s">
        <v>828</v>
      </c>
      <c r="D869" s="27" t="n">
        <f aca="false">SUM(E869:J869)</f>
        <v>10992</v>
      </c>
      <c r="E869" s="28" t="n">
        <v>9771</v>
      </c>
      <c r="F869" s="28"/>
      <c r="G869" s="28"/>
      <c r="H869" s="28" t="n">
        <v>1221</v>
      </c>
      <c r="I869" s="28"/>
      <c r="J869" s="28"/>
    </row>
    <row r="870" s="18" customFormat="true" ht="15" hidden="false" customHeight="false" outlineLevel="0" collapsed="false">
      <c r="A870" s="44"/>
      <c r="B870" s="60" t="s">
        <v>819</v>
      </c>
      <c r="C870" s="26" t="s">
        <v>829</v>
      </c>
      <c r="D870" s="27" t="n">
        <f aca="false">SUM(E870:J870)</f>
        <v>12213</v>
      </c>
      <c r="E870" s="28" t="n">
        <v>12213</v>
      </c>
      <c r="F870" s="28"/>
      <c r="G870" s="28"/>
      <c r="H870" s="28"/>
      <c r="I870" s="28"/>
      <c r="J870" s="28"/>
    </row>
    <row r="871" s="18" customFormat="true" ht="15" hidden="false" customHeight="false" outlineLevel="0" collapsed="false">
      <c r="A871" s="44"/>
      <c r="B871" s="60" t="s">
        <v>819</v>
      </c>
      <c r="C871" s="26" t="s">
        <v>830</v>
      </c>
      <c r="D871" s="27" t="n">
        <f aca="false">SUM(E871:J871)</f>
        <v>15281</v>
      </c>
      <c r="E871" s="28" t="n">
        <v>15281</v>
      </c>
      <c r="F871" s="28"/>
      <c r="G871" s="28"/>
      <c r="H871" s="28"/>
      <c r="I871" s="28"/>
      <c r="J871" s="28"/>
    </row>
    <row r="872" s="18" customFormat="true" ht="15" hidden="false" customHeight="false" outlineLevel="0" collapsed="false">
      <c r="A872" s="44"/>
      <c r="B872" s="60" t="s">
        <v>819</v>
      </c>
      <c r="C872" s="26" t="s">
        <v>831</v>
      </c>
      <c r="D872" s="27" t="n">
        <f aca="false">SUM(E872:J872)</f>
        <v>10979</v>
      </c>
      <c r="E872" s="28" t="n">
        <v>10979</v>
      </c>
      <c r="F872" s="28"/>
      <c r="G872" s="28"/>
      <c r="H872" s="28"/>
      <c r="I872" s="28"/>
      <c r="J872" s="28"/>
    </row>
    <row r="873" s="18" customFormat="true" ht="15" hidden="false" customHeight="false" outlineLevel="0" collapsed="false">
      <c r="A873" s="44"/>
      <c r="B873" s="60" t="s">
        <v>819</v>
      </c>
      <c r="C873" s="26" t="s">
        <v>832</v>
      </c>
      <c r="D873" s="27" t="n">
        <f aca="false">SUM(E873:J873)</f>
        <v>9981</v>
      </c>
      <c r="E873" s="28" t="n">
        <v>9093</v>
      </c>
      <c r="F873" s="28"/>
      <c r="G873" s="28"/>
      <c r="H873" s="28" t="n">
        <v>888</v>
      </c>
      <c r="I873" s="28"/>
      <c r="J873" s="28"/>
    </row>
    <row r="874" s="18" customFormat="true" ht="15" hidden="false" customHeight="false" outlineLevel="0" collapsed="false">
      <c r="A874" s="44"/>
      <c r="B874" s="60" t="s">
        <v>819</v>
      </c>
      <c r="C874" s="26" t="s">
        <v>833</v>
      </c>
      <c r="D874" s="27" t="n">
        <f aca="false">SUM(E874:J874)</f>
        <v>15101</v>
      </c>
      <c r="E874" s="28" t="n">
        <v>13124</v>
      </c>
      <c r="F874" s="28"/>
      <c r="G874" s="28"/>
      <c r="H874" s="28" t="n">
        <v>1977</v>
      </c>
      <c r="I874" s="28"/>
      <c r="J874" s="28"/>
    </row>
    <row r="875" s="18" customFormat="true" ht="15" hidden="false" customHeight="false" outlineLevel="0" collapsed="false">
      <c r="A875" s="44"/>
      <c r="B875" s="60" t="s">
        <v>819</v>
      </c>
      <c r="C875" s="26" t="s">
        <v>834</v>
      </c>
      <c r="D875" s="27" t="n">
        <f aca="false">SUM(E875:J875)</f>
        <v>14264</v>
      </c>
      <c r="E875" s="28" t="n">
        <v>14264</v>
      </c>
      <c r="F875" s="28"/>
      <c r="G875" s="28"/>
      <c r="H875" s="28"/>
      <c r="I875" s="28"/>
      <c r="J875" s="28"/>
    </row>
    <row r="876" s="18" customFormat="true" ht="15" hidden="false" customHeight="false" outlineLevel="0" collapsed="false">
      <c r="A876" s="44"/>
      <c r="B876" s="60" t="s">
        <v>819</v>
      </c>
      <c r="C876" s="26" t="s">
        <v>835</v>
      </c>
      <c r="D876" s="27" t="n">
        <f aca="false">SUM(E876:J876)</f>
        <v>5700</v>
      </c>
      <c r="E876" s="28" t="n">
        <v>4479</v>
      </c>
      <c r="F876" s="28"/>
      <c r="G876" s="28"/>
      <c r="H876" s="28" t="n">
        <v>1221</v>
      </c>
      <c r="I876" s="28"/>
      <c r="J876" s="28"/>
    </row>
    <row r="877" s="18" customFormat="true" ht="15" hidden="false" customHeight="false" outlineLevel="0" collapsed="false">
      <c r="A877" s="44"/>
      <c r="B877" s="60" t="s">
        <v>819</v>
      </c>
      <c r="C877" s="26" t="s">
        <v>836</v>
      </c>
      <c r="D877" s="27" t="n">
        <f aca="false">SUM(E877:J877)</f>
        <v>40001</v>
      </c>
      <c r="E877" s="28"/>
      <c r="F877" s="28"/>
      <c r="G877" s="28"/>
      <c r="H877" s="28"/>
      <c r="I877" s="28" t="n">
        <v>40001</v>
      </c>
      <c r="J877" s="28"/>
    </row>
    <row r="878" s="18" customFormat="true" ht="15" hidden="false" customHeight="false" outlineLevel="0" collapsed="false">
      <c r="A878" s="44"/>
      <c r="B878" s="60" t="s">
        <v>819</v>
      </c>
      <c r="C878" s="26" t="s">
        <v>837</v>
      </c>
      <c r="D878" s="27" t="n">
        <f aca="false">SUM(E878:J878)</f>
        <v>4641</v>
      </c>
      <c r="E878" s="28"/>
      <c r="F878" s="28"/>
      <c r="G878" s="28"/>
      <c r="H878" s="28" t="n">
        <v>4641</v>
      </c>
      <c r="I878" s="28"/>
      <c r="J878" s="28"/>
    </row>
    <row r="879" s="18" customFormat="true" ht="15" hidden="false" customHeight="false" outlineLevel="0" collapsed="false">
      <c r="A879" s="44"/>
      <c r="B879" s="60" t="s">
        <v>819</v>
      </c>
      <c r="C879" s="26" t="s">
        <v>838</v>
      </c>
      <c r="D879" s="27" t="n">
        <f aca="false">SUM(E879:J879)</f>
        <v>5465</v>
      </c>
      <c r="E879" s="28"/>
      <c r="F879" s="28"/>
      <c r="G879" s="28"/>
      <c r="H879" s="28" t="n">
        <v>5465</v>
      </c>
      <c r="I879" s="28"/>
      <c r="J879" s="28"/>
    </row>
    <row r="880" s="18" customFormat="true" ht="15" hidden="false" customHeight="false" outlineLevel="0" collapsed="false">
      <c r="A880" s="44"/>
      <c r="B880" s="60" t="s">
        <v>819</v>
      </c>
      <c r="C880" s="26" t="s">
        <v>839</v>
      </c>
      <c r="D880" s="27" t="n">
        <f aca="false">SUM(E880:J880)</f>
        <v>4186</v>
      </c>
      <c r="E880" s="28"/>
      <c r="F880" s="28"/>
      <c r="G880" s="28"/>
      <c r="H880" s="28" t="n">
        <v>4186</v>
      </c>
      <c r="I880" s="28"/>
      <c r="J880" s="28"/>
    </row>
    <row r="881" s="18" customFormat="true" ht="30" hidden="false" customHeight="false" outlineLevel="0" collapsed="false">
      <c r="A881" s="44"/>
      <c r="B881" s="60" t="s">
        <v>819</v>
      </c>
      <c r="C881" s="26" t="s">
        <v>840</v>
      </c>
      <c r="D881" s="27" t="n">
        <f aca="false">SUM(E881:J881)</f>
        <v>3990</v>
      </c>
      <c r="E881" s="28"/>
      <c r="F881" s="28"/>
      <c r="G881" s="28"/>
      <c r="H881" s="28" t="n">
        <v>3990</v>
      </c>
      <c r="I881" s="28"/>
      <c r="J881" s="28"/>
    </row>
    <row r="882" s="18" customFormat="true" ht="15" hidden="false" customHeight="false" outlineLevel="0" collapsed="false">
      <c r="A882" s="44"/>
      <c r="B882" s="60" t="s">
        <v>819</v>
      </c>
      <c r="C882" s="26" t="s">
        <v>841</v>
      </c>
      <c r="D882" s="27" t="n">
        <f aca="false">SUM(E882:J882)</f>
        <v>8705</v>
      </c>
      <c r="E882" s="28"/>
      <c r="F882" s="28"/>
      <c r="G882" s="28"/>
      <c r="H882" s="28" t="n">
        <v>8705</v>
      </c>
      <c r="I882" s="28"/>
      <c r="J882" s="28"/>
    </row>
    <row r="883" s="18" customFormat="true" ht="15" hidden="false" customHeight="false" outlineLevel="0" collapsed="false">
      <c r="A883" s="44"/>
      <c r="B883" s="60" t="s">
        <v>819</v>
      </c>
      <c r="C883" s="26" t="s">
        <v>842</v>
      </c>
      <c r="D883" s="27" t="n">
        <f aca="false">SUM(E883:J883)</f>
        <v>13889</v>
      </c>
      <c r="E883" s="28"/>
      <c r="F883" s="28"/>
      <c r="G883" s="28"/>
      <c r="H883" s="28" t="n">
        <v>13889</v>
      </c>
      <c r="I883" s="28"/>
      <c r="J883" s="28"/>
    </row>
    <row r="884" s="18" customFormat="true" ht="15" hidden="false" customHeight="false" outlineLevel="0" collapsed="false">
      <c r="A884" s="44"/>
      <c r="B884" s="60" t="s">
        <v>819</v>
      </c>
      <c r="C884" s="26" t="s">
        <v>843</v>
      </c>
      <c r="D884" s="27" t="n">
        <f aca="false">SUM(E884:J884)</f>
        <v>2215</v>
      </c>
      <c r="E884" s="28"/>
      <c r="F884" s="28"/>
      <c r="G884" s="28"/>
      <c r="H884" s="28" t="n">
        <v>2215</v>
      </c>
      <c r="I884" s="28"/>
      <c r="J884" s="28"/>
    </row>
    <row r="885" s="18" customFormat="true" ht="30" hidden="false" customHeight="false" outlineLevel="0" collapsed="false">
      <c r="A885" s="44"/>
      <c r="B885" s="60" t="s">
        <v>819</v>
      </c>
      <c r="C885" s="26" t="s">
        <v>844</v>
      </c>
      <c r="D885" s="27" t="n">
        <f aca="false">SUM(E885:J885)</f>
        <v>3970</v>
      </c>
      <c r="E885" s="28"/>
      <c r="F885" s="28"/>
      <c r="G885" s="28"/>
      <c r="H885" s="28" t="n">
        <v>3970</v>
      </c>
      <c r="I885" s="28"/>
      <c r="J885" s="28"/>
    </row>
    <row r="886" s="18" customFormat="true" ht="15" hidden="false" customHeight="false" outlineLevel="0" collapsed="false">
      <c r="A886" s="44"/>
      <c r="B886" s="60" t="s">
        <v>819</v>
      </c>
      <c r="C886" s="26" t="s">
        <v>845</v>
      </c>
      <c r="D886" s="27" t="n">
        <f aca="false">SUM(E886:J886)</f>
        <v>1776</v>
      </c>
      <c r="E886" s="28"/>
      <c r="F886" s="28"/>
      <c r="G886" s="28"/>
      <c r="H886" s="28" t="n">
        <v>1776</v>
      </c>
      <c r="I886" s="28"/>
      <c r="J886" s="28"/>
    </row>
    <row r="887" s="18" customFormat="true" ht="30" hidden="false" customHeight="false" outlineLevel="0" collapsed="false">
      <c r="A887" s="44"/>
      <c r="B887" s="60" t="s">
        <v>819</v>
      </c>
      <c r="C887" s="26" t="s">
        <v>846</v>
      </c>
      <c r="D887" s="27" t="n">
        <f aca="false">SUM(E887:J887)</f>
        <v>3209</v>
      </c>
      <c r="E887" s="28"/>
      <c r="F887" s="28"/>
      <c r="G887" s="28"/>
      <c r="H887" s="28" t="n">
        <v>3209</v>
      </c>
      <c r="I887" s="28"/>
      <c r="J887" s="28"/>
    </row>
    <row r="888" s="18" customFormat="true" ht="30" hidden="false" customHeight="false" outlineLevel="0" collapsed="false">
      <c r="A888" s="44"/>
      <c r="B888" s="60" t="s">
        <v>819</v>
      </c>
      <c r="C888" s="26" t="s">
        <v>847</v>
      </c>
      <c r="D888" s="27" t="n">
        <f aca="false">SUM(E888:J888)</f>
        <v>3193</v>
      </c>
      <c r="E888" s="28"/>
      <c r="F888" s="28"/>
      <c r="G888" s="28"/>
      <c r="H888" s="28" t="n">
        <v>3193</v>
      </c>
      <c r="I888" s="28"/>
      <c r="J888" s="28"/>
    </row>
    <row r="889" s="18" customFormat="true" ht="30" hidden="false" customHeight="false" outlineLevel="0" collapsed="false">
      <c r="A889" s="44"/>
      <c r="B889" s="60" t="s">
        <v>819</v>
      </c>
      <c r="C889" s="26" t="s">
        <v>848</v>
      </c>
      <c r="D889" s="27" t="n">
        <f aca="false">SUM(E889:J889)</f>
        <v>7802</v>
      </c>
      <c r="E889" s="28"/>
      <c r="F889" s="28"/>
      <c r="G889" s="28"/>
      <c r="H889" s="28" t="n">
        <v>7802</v>
      </c>
      <c r="I889" s="28"/>
      <c r="J889" s="28"/>
    </row>
    <row r="890" s="36" customFormat="true" ht="15" hidden="false" customHeight="false" outlineLevel="0" collapsed="false">
      <c r="A890" s="63"/>
      <c r="B890" s="60" t="s">
        <v>819</v>
      </c>
      <c r="C890" s="26" t="s">
        <v>265</v>
      </c>
      <c r="D890" s="27" t="n">
        <f aca="false">SUM(E890:J890)</f>
        <v>21466</v>
      </c>
      <c r="E890" s="28"/>
      <c r="F890" s="28"/>
      <c r="G890" s="28"/>
      <c r="H890" s="28"/>
      <c r="I890" s="28"/>
      <c r="J890" s="28" t="n">
        <v>21466</v>
      </c>
    </row>
    <row r="891" s="58" customFormat="true" ht="15" hidden="false" customHeight="false" outlineLevel="0" collapsed="false">
      <c r="A891" s="65"/>
      <c r="B891" s="66" t="s">
        <v>819</v>
      </c>
      <c r="C891" s="55" t="s">
        <v>337</v>
      </c>
      <c r="D891" s="56" t="n">
        <f aca="false">SUM(E891:J891)</f>
        <v>160</v>
      </c>
      <c r="E891" s="57" t="n">
        <v>80</v>
      </c>
      <c r="F891" s="57"/>
      <c r="G891" s="57"/>
      <c r="H891" s="57" t="n">
        <v>56</v>
      </c>
      <c r="I891" s="57"/>
      <c r="J891" s="57" t="n">
        <v>24</v>
      </c>
    </row>
    <row r="892" s="42" customFormat="true" ht="57.75" hidden="false" customHeight="false" outlineLevel="0" collapsed="false">
      <c r="A892" s="48"/>
      <c r="B892" s="62" t="s">
        <v>819</v>
      </c>
      <c r="C892" s="39" t="s">
        <v>266</v>
      </c>
      <c r="D892" s="40" t="n">
        <f aca="false">SUM(E892:J892)</f>
        <v>-936</v>
      </c>
      <c r="E892" s="41"/>
      <c r="F892" s="41"/>
      <c r="G892" s="41"/>
      <c r="H892" s="41" t="n">
        <v>-566</v>
      </c>
      <c r="I892" s="41"/>
      <c r="J892" s="41" t="n">
        <v>-370</v>
      </c>
    </row>
    <row r="893" s="23" customFormat="true" ht="15" hidden="false" customHeight="false" outlineLevel="0" collapsed="false">
      <c r="A893" s="19" t="n">
        <v>27</v>
      </c>
      <c r="B893" s="64" t="s">
        <v>849</v>
      </c>
      <c r="C893" s="43"/>
      <c r="D893" s="22" t="n">
        <f aca="false">SUM(D894:D907)</f>
        <v>648842</v>
      </c>
      <c r="E893" s="22" t="n">
        <f aca="false">SUM(E894:E907)</f>
        <v>533263</v>
      </c>
      <c r="F893" s="22" t="n">
        <f aca="false">SUM(F894:F907)</f>
        <v>0</v>
      </c>
      <c r="G893" s="22" t="n">
        <f aca="false">SUM(G894:G907)</f>
        <v>0</v>
      </c>
      <c r="H893" s="22" t="n">
        <f aca="false">SUM(H894:H907)</f>
        <v>82558</v>
      </c>
      <c r="I893" s="22" t="n">
        <f aca="false">SUM(I894:I907)</f>
        <v>0</v>
      </c>
      <c r="J893" s="22" t="n">
        <f aca="false">SUM(J894:J907)</f>
        <v>33021</v>
      </c>
    </row>
    <row r="894" s="18" customFormat="true" ht="15" hidden="false" customHeight="false" outlineLevel="0" collapsed="false">
      <c r="A894" s="44"/>
      <c r="B894" s="60" t="s">
        <v>849</v>
      </c>
      <c r="C894" s="26" t="s">
        <v>850</v>
      </c>
      <c r="D894" s="27" t="n">
        <f aca="false">SUM(E894:J894)</f>
        <v>183396</v>
      </c>
      <c r="E894" s="28" t="n">
        <v>183396</v>
      </c>
      <c r="F894" s="28"/>
      <c r="G894" s="28"/>
      <c r="H894" s="28"/>
      <c r="I894" s="28"/>
      <c r="J894" s="28"/>
    </row>
    <row r="895" s="18" customFormat="true" ht="15" hidden="false" customHeight="false" outlineLevel="0" collapsed="false">
      <c r="A895" s="44"/>
      <c r="B895" s="60" t="s">
        <v>849</v>
      </c>
      <c r="C895" s="26" t="s">
        <v>851</v>
      </c>
      <c r="D895" s="27" t="n">
        <f aca="false">SUM(E895:J895)</f>
        <v>137069</v>
      </c>
      <c r="E895" s="28" t="n">
        <v>137069</v>
      </c>
      <c r="F895" s="28"/>
      <c r="G895" s="28"/>
      <c r="H895" s="28"/>
      <c r="I895" s="28"/>
      <c r="J895" s="28"/>
    </row>
    <row r="896" s="18" customFormat="true" ht="15" hidden="false" customHeight="false" outlineLevel="0" collapsed="false">
      <c r="A896" s="44"/>
      <c r="B896" s="60" t="s">
        <v>849</v>
      </c>
      <c r="C896" s="26" t="s">
        <v>852</v>
      </c>
      <c r="D896" s="27" t="n">
        <f aca="false">SUM(E896:J896)</f>
        <v>104325</v>
      </c>
      <c r="E896" s="28" t="n">
        <v>104325</v>
      </c>
      <c r="F896" s="28"/>
      <c r="G896" s="28"/>
      <c r="H896" s="28"/>
      <c r="I896" s="28"/>
      <c r="J896" s="28"/>
    </row>
    <row r="897" s="18" customFormat="true" ht="15" hidden="false" customHeight="false" outlineLevel="0" collapsed="false">
      <c r="A897" s="44"/>
      <c r="B897" s="60" t="s">
        <v>849</v>
      </c>
      <c r="C897" s="26" t="s">
        <v>853</v>
      </c>
      <c r="D897" s="27" t="n">
        <f aca="false">SUM(E897:J897)</f>
        <v>97550</v>
      </c>
      <c r="E897" s="28" t="n">
        <v>93078</v>
      </c>
      <c r="F897" s="28"/>
      <c r="G897" s="28"/>
      <c r="H897" s="28" t="n">
        <v>4472</v>
      </c>
      <c r="I897" s="28"/>
      <c r="J897" s="28"/>
    </row>
    <row r="898" s="18" customFormat="true" ht="15" hidden="false" customHeight="false" outlineLevel="0" collapsed="false">
      <c r="A898" s="44"/>
      <c r="B898" s="60" t="s">
        <v>849</v>
      </c>
      <c r="C898" s="26" t="s">
        <v>854</v>
      </c>
      <c r="D898" s="27" t="n">
        <f aca="false">SUM(E898:J898)</f>
        <v>8857</v>
      </c>
      <c r="E898" s="28" t="n">
        <v>6489</v>
      </c>
      <c r="F898" s="28"/>
      <c r="G898" s="28"/>
      <c r="H898" s="28" t="n">
        <v>2368</v>
      </c>
      <c r="I898" s="28"/>
      <c r="J898" s="28"/>
    </row>
    <row r="899" s="18" customFormat="true" ht="15" hidden="false" customHeight="false" outlineLevel="0" collapsed="false">
      <c r="A899" s="44"/>
      <c r="B899" s="60" t="s">
        <v>849</v>
      </c>
      <c r="C899" s="26" t="s">
        <v>855</v>
      </c>
      <c r="D899" s="27" t="n">
        <f aca="false">SUM(E899:J899)</f>
        <v>13811</v>
      </c>
      <c r="E899" s="28" t="n">
        <v>8906</v>
      </c>
      <c r="F899" s="28"/>
      <c r="G899" s="28"/>
      <c r="H899" s="28" t="n">
        <v>4905</v>
      </c>
      <c r="I899" s="28"/>
      <c r="J899" s="28"/>
    </row>
    <row r="900" s="18" customFormat="true" ht="30" hidden="false" customHeight="false" outlineLevel="0" collapsed="false">
      <c r="A900" s="44"/>
      <c r="B900" s="60" t="s">
        <v>849</v>
      </c>
      <c r="C900" s="26" t="s">
        <v>856</v>
      </c>
      <c r="D900" s="27" t="n">
        <f aca="false">SUM(E900:J900)</f>
        <v>5328</v>
      </c>
      <c r="E900" s="28"/>
      <c r="F900" s="28"/>
      <c r="G900" s="28"/>
      <c r="H900" s="28" t="n">
        <v>5328</v>
      </c>
      <c r="I900" s="28"/>
      <c r="J900" s="28"/>
    </row>
    <row r="901" s="18" customFormat="true" ht="15" hidden="false" customHeight="false" outlineLevel="0" collapsed="false">
      <c r="A901" s="44"/>
      <c r="B901" s="60" t="s">
        <v>849</v>
      </c>
      <c r="C901" s="26" t="s">
        <v>857</v>
      </c>
      <c r="D901" s="27" t="n">
        <f aca="false">SUM(E901:J901)</f>
        <v>15731</v>
      </c>
      <c r="E901" s="28"/>
      <c r="F901" s="28"/>
      <c r="G901" s="28"/>
      <c r="H901" s="28" t="n">
        <v>15731</v>
      </c>
      <c r="I901" s="28"/>
      <c r="J901" s="28"/>
    </row>
    <row r="902" s="18" customFormat="true" ht="15" hidden="false" customHeight="false" outlineLevel="0" collapsed="false">
      <c r="A902" s="44"/>
      <c r="B902" s="60" t="s">
        <v>849</v>
      </c>
      <c r="C902" s="26" t="s">
        <v>858</v>
      </c>
      <c r="D902" s="27" t="n">
        <f aca="false">SUM(E902:J902)</f>
        <v>9456</v>
      </c>
      <c r="E902" s="28"/>
      <c r="F902" s="28"/>
      <c r="G902" s="28"/>
      <c r="H902" s="28" t="n">
        <v>9456</v>
      </c>
      <c r="I902" s="28"/>
      <c r="J902" s="28"/>
    </row>
    <row r="903" s="18" customFormat="true" ht="30" hidden="false" customHeight="false" outlineLevel="0" collapsed="false">
      <c r="A903" s="44"/>
      <c r="B903" s="60" t="s">
        <v>849</v>
      </c>
      <c r="C903" s="26" t="s">
        <v>859</v>
      </c>
      <c r="D903" s="27" t="n">
        <f aca="false">SUM(E903:J903)</f>
        <v>15223</v>
      </c>
      <c r="E903" s="28"/>
      <c r="F903" s="28"/>
      <c r="G903" s="28"/>
      <c r="H903" s="28" t="n">
        <v>15223</v>
      </c>
      <c r="I903" s="28"/>
      <c r="J903" s="28"/>
    </row>
    <row r="904" s="18" customFormat="true" ht="15" hidden="false" customHeight="false" outlineLevel="0" collapsed="false">
      <c r="A904" s="44"/>
      <c r="B904" s="60" t="s">
        <v>849</v>
      </c>
      <c r="C904" s="26" t="s">
        <v>860</v>
      </c>
      <c r="D904" s="27" t="n">
        <f aca="false">SUM(E904:J904)</f>
        <v>17110</v>
      </c>
      <c r="E904" s="28"/>
      <c r="F904" s="28"/>
      <c r="G904" s="28"/>
      <c r="H904" s="28" t="n">
        <v>17110</v>
      </c>
      <c r="I904" s="28"/>
      <c r="J904" s="28"/>
    </row>
    <row r="905" s="18" customFormat="true" ht="15" hidden="false" customHeight="false" outlineLevel="0" collapsed="false">
      <c r="A905" s="44"/>
      <c r="B905" s="60" t="s">
        <v>849</v>
      </c>
      <c r="C905" s="26" t="s">
        <v>861</v>
      </c>
      <c r="D905" s="27" t="n">
        <f aca="false">SUM(E905:J905)</f>
        <v>8796</v>
      </c>
      <c r="E905" s="28"/>
      <c r="F905" s="28"/>
      <c r="G905" s="28"/>
      <c r="H905" s="28" t="n">
        <v>8796</v>
      </c>
      <c r="I905" s="28"/>
      <c r="J905" s="28"/>
    </row>
    <row r="906" s="36" customFormat="true" ht="15" hidden="false" customHeight="false" outlineLevel="0" collapsed="false">
      <c r="A906" s="63"/>
      <c r="B906" s="60" t="s">
        <v>849</v>
      </c>
      <c r="C906" s="26" t="s">
        <v>265</v>
      </c>
      <c r="D906" s="27" t="n">
        <f aca="false">SUM(E906:J906)</f>
        <v>39911</v>
      </c>
      <c r="E906" s="28"/>
      <c r="F906" s="28"/>
      <c r="G906" s="28"/>
      <c r="H906" s="28"/>
      <c r="I906" s="28"/>
      <c r="J906" s="28" t="n">
        <v>39911</v>
      </c>
    </row>
    <row r="907" s="42" customFormat="true" ht="57.75" hidden="false" customHeight="false" outlineLevel="0" collapsed="false">
      <c r="A907" s="48"/>
      <c r="B907" s="62" t="s">
        <v>849</v>
      </c>
      <c r="C907" s="39" t="s">
        <v>266</v>
      </c>
      <c r="D907" s="40" t="n">
        <f aca="false">SUM(E907:J907)</f>
        <v>-7721</v>
      </c>
      <c r="E907" s="41"/>
      <c r="F907" s="41"/>
      <c r="G907" s="41"/>
      <c r="H907" s="41" t="n">
        <v>-831</v>
      </c>
      <c r="I907" s="41"/>
      <c r="J907" s="41" t="n">
        <v>-6890</v>
      </c>
    </row>
    <row r="908" s="23" customFormat="true" ht="15" hidden="false" customHeight="false" outlineLevel="0" collapsed="false">
      <c r="A908" s="19" t="n">
        <v>28</v>
      </c>
      <c r="B908" s="64" t="s">
        <v>862</v>
      </c>
      <c r="C908" s="43"/>
      <c r="D908" s="22" t="n">
        <f aca="false">SUM(D909:D942)</f>
        <v>1129163</v>
      </c>
      <c r="E908" s="22" t="n">
        <f aca="false">SUM(E909:E942)</f>
        <v>903581</v>
      </c>
      <c r="F908" s="22" t="n">
        <f aca="false">SUM(F909:F942)</f>
        <v>0</v>
      </c>
      <c r="G908" s="22" t="n">
        <f aca="false">SUM(G909:G942)</f>
        <v>0</v>
      </c>
      <c r="H908" s="22" t="n">
        <f aca="false">SUM(H909:H942)</f>
        <v>143273</v>
      </c>
      <c r="I908" s="22" t="n">
        <f aca="false">SUM(I909:I942)</f>
        <v>31104</v>
      </c>
      <c r="J908" s="22" t="n">
        <f aca="false">SUM(J909:J942)</f>
        <v>51205</v>
      </c>
    </row>
    <row r="909" s="18" customFormat="true" ht="15" hidden="false" customHeight="false" outlineLevel="0" collapsed="false">
      <c r="A909" s="44"/>
      <c r="B909" s="60" t="s">
        <v>862</v>
      </c>
      <c r="C909" s="26" t="s">
        <v>863</v>
      </c>
      <c r="D909" s="27" t="n">
        <f aca="false">SUM(E909:J909)</f>
        <v>85267</v>
      </c>
      <c r="E909" s="28" t="n">
        <v>85267</v>
      </c>
      <c r="F909" s="28"/>
      <c r="G909" s="28"/>
      <c r="H909" s="28"/>
      <c r="I909" s="28"/>
      <c r="J909" s="28"/>
    </row>
    <row r="910" s="18" customFormat="true" ht="15" hidden="false" customHeight="false" outlineLevel="0" collapsed="false">
      <c r="A910" s="44"/>
      <c r="B910" s="60" t="s">
        <v>862</v>
      </c>
      <c r="C910" s="26" t="s">
        <v>864</v>
      </c>
      <c r="D910" s="27" t="n">
        <f aca="false">SUM(E910:J910)</f>
        <v>71308</v>
      </c>
      <c r="E910" s="28" t="n">
        <v>71308</v>
      </c>
      <c r="F910" s="28"/>
      <c r="G910" s="28"/>
      <c r="H910" s="28"/>
      <c r="I910" s="28"/>
      <c r="J910" s="28"/>
    </row>
    <row r="911" s="18" customFormat="true" ht="15" hidden="false" customHeight="false" outlineLevel="0" collapsed="false">
      <c r="A911" s="44"/>
      <c r="B911" s="60" t="s">
        <v>862</v>
      </c>
      <c r="C911" s="26" t="s">
        <v>865</v>
      </c>
      <c r="D911" s="27" t="n">
        <f aca="false">SUM(E911:J911)</f>
        <v>136030</v>
      </c>
      <c r="E911" s="28" t="n">
        <v>136030</v>
      </c>
      <c r="F911" s="28"/>
      <c r="G911" s="28"/>
      <c r="H911" s="28"/>
      <c r="I911" s="28"/>
      <c r="J911" s="28"/>
    </row>
    <row r="912" s="18" customFormat="true" ht="15" hidden="false" customHeight="false" outlineLevel="0" collapsed="false">
      <c r="A912" s="44"/>
      <c r="B912" s="60" t="s">
        <v>862</v>
      </c>
      <c r="C912" s="26" t="s">
        <v>866</v>
      </c>
      <c r="D912" s="27" t="n">
        <f aca="false">SUM(E912:J912)</f>
        <v>74612</v>
      </c>
      <c r="E912" s="28" t="n">
        <v>74612</v>
      </c>
      <c r="F912" s="28"/>
      <c r="G912" s="28"/>
      <c r="H912" s="28"/>
      <c r="I912" s="28"/>
      <c r="J912" s="28"/>
    </row>
    <row r="913" s="18" customFormat="true" ht="15" hidden="false" customHeight="false" outlineLevel="0" collapsed="false">
      <c r="A913" s="44"/>
      <c r="B913" s="60" t="s">
        <v>862</v>
      </c>
      <c r="C913" s="26" t="s">
        <v>867</v>
      </c>
      <c r="D913" s="27" t="n">
        <f aca="false">SUM(E913:J913)</f>
        <v>56533</v>
      </c>
      <c r="E913" s="28" t="n">
        <v>56533</v>
      </c>
      <c r="F913" s="28"/>
      <c r="G913" s="28"/>
      <c r="H913" s="28"/>
      <c r="I913" s="28"/>
      <c r="J913" s="28"/>
    </row>
    <row r="914" s="18" customFormat="true" ht="15" hidden="false" customHeight="false" outlineLevel="0" collapsed="false">
      <c r="A914" s="44"/>
      <c r="B914" s="60" t="s">
        <v>862</v>
      </c>
      <c r="C914" s="26" t="s">
        <v>868</v>
      </c>
      <c r="D914" s="27" t="n">
        <f aca="false">SUM(E914:J914)</f>
        <v>35277</v>
      </c>
      <c r="E914" s="28" t="n">
        <v>35277</v>
      </c>
      <c r="F914" s="28"/>
      <c r="G914" s="28"/>
      <c r="H914" s="28"/>
      <c r="I914" s="28"/>
      <c r="J914" s="28"/>
    </row>
    <row r="915" s="18" customFormat="true" ht="15" hidden="false" customHeight="false" outlineLevel="0" collapsed="false">
      <c r="A915" s="44"/>
      <c r="B915" s="60" t="s">
        <v>862</v>
      </c>
      <c r="C915" s="26" t="s">
        <v>869</v>
      </c>
      <c r="D915" s="27" t="n">
        <f aca="false">SUM(E915:J915)</f>
        <v>173051</v>
      </c>
      <c r="E915" s="28" t="n">
        <v>173051</v>
      </c>
      <c r="F915" s="28"/>
      <c r="G915" s="28"/>
      <c r="H915" s="28"/>
      <c r="I915" s="28"/>
      <c r="J915" s="28"/>
    </row>
    <row r="916" s="18" customFormat="true" ht="15" hidden="false" customHeight="false" outlineLevel="0" collapsed="false">
      <c r="A916" s="44"/>
      <c r="B916" s="60" t="s">
        <v>862</v>
      </c>
      <c r="C916" s="26" t="s">
        <v>870</v>
      </c>
      <c r="D916" s="27" t="n">
        <f aca="false">SUM(E916:J916)</f>
        <v>42159</v>
      </c>
      <c r="E916" s="28" t="n">
        <v>36763</v>
      </c>
      <c r="F916" s="28"/>
      <c r="G916" s="28"/>
      <c r="H916" s="28" t="n">
        <v>5396</v>
      </c>
      <c r="I916" s="28"/>
      <c r="J916" s="28"/>
    </row>
    <row r="917" s="18" customFormat="true" ht="15" hidden="false" customHeight="false" outlineLevel="0" collapsed="false">
      <c r="A917" s="44"/>
      <c r="B917" s="60" t="s">
        <v>862</v>
      </c>
      <c r="C917" s="26" t="s">
        <v>871</v>
      </c>
      <c r="D917" s="27" t="n">
        <f aca="false">SUM(E917:J917)</f>
        <v>13390</v>
      </c>
      <c r="E917" s="28" t="n">
        <v>13390</v>
      </c>
      <c r="F917" s="28"/>
      <c r="G917" s="28"/>
      <c r="H917" s="28"/>
      <c r="I917" s="28"/>
      <c r="J917" s="28"/>
    </row>
    <row r="918" s="18" customFormat="true" ht="15" hidden="false" customHeight="false" outlineLevel="0" collapsed="false">
      <c r="A918" s="44"/>
      <c r="B918" s="60" t="s">
        <v>862</v>
      </c>
      <c r="C918" s="26" t="s">
        <v>872</v>
      </c>
      <c r="D918" s="27" t="n">
        <f aca="false">SUM(E918:J918)</f>
        <v>21403</v>
      </c>
      <c r="E918" s="28" t="n">
        <v>17062</v>
      </c>
      <c r="F918" s="28"/>
      <c r="G918" s="28"/>
      <c r="H918" s="28" t="n">
        <v>4341</v>
      </c>
      <c r="I918" s="28"/>
      <c r="J918" s="28"/>
    </row>
    <row r="919" s="18" customFormat="true" ht="15" hidden="false" customHeight="false" outlineLevel="0" collapsed="false">
      <c r="A919" s="44"/>
      <c r="B919" s="60" t="s">
        <v>862</v>
      </c>
      <c r="C919" s="26" t="s">
        <v>873</v>
      </c>
      <c r="D919" s="27" t="n">
        <f aca="false">SUM(E919:J919)</f>
        <v>9891</v>
      </c>
      <c r="E919" s="28" t="n">
        <v>7967</v>
      </c>
      <c r="F919" s="28"/>
      <c r="G919" s="28"/>
      <c r="H919" s="28" t="n">
        <v>1924</v>
      </c>
      <c r="I919" s="28"/>
      <c r="J919" s="28"/>
    </row>
    <row r="920" s="18" customFormat="true" ht="15" hidden="false" customHeight="false" outlineLevel="0" collapsed="false">
      <c r="A920" s="44"/>
      <c r="B920" s="60" t="s">
        <v>862</v>
      </c>
      <c r="C920" s="26" t="s">
        <v>874</v>
      </c>
      <c r="D920" s="27" t="n">
        <f aca="false">SUM(E920:J920)</f>
        <v>18020</v>
      </c>
      <c r="E920" s="28" t="n">
        <v>14869</v>
      </c>
      <c r="F920" s="28"/>
      <c r="G920" s="28"/>
      <c r="H920" s="28" t="n">
        <v>3151</v>
      </c>
      <c r="I920" s="28"/>
      <c r="J920" s="28"/>
    </row>
    <row r="921" s="18" customFormat="true" ht="15" hidden="false" customHeight="false" outlineLevel="0" collapsed="false">
      <c r="A921" s="44"/>
      <c r="B921" s="60" t="s">
        <v>862</v>
      </c>
      <c r="C921" s="26" t="s">
        <v>875</v>
      </c>
      <c r="D921" s="27" t="n">
        <f aca="false">SUM(E921:J921)</f>
        <v>52072</v>
      </c>
      <c r="E921" s="28" t="n">
        <v>48102</v>
      </c>
      <c r="F921" s="28"/>
      <c r="G921" s="28"/>
      <c r="H921" s="28" t="n">
        <v>3970</v>
      </c>
      <c r="I921" s="28"/>
      <c r="J921" s="28"/>
    </row>
    <row r="922" s="18" customFormat="true" ht="15" hidden="false" customHeight="false" outlineLevel="0" collapsed="false">
      <c r="A922" s="44"/>
      <c r="B922" s="60" t="s">
        <v>862</v>
      </c>
      <c r="C922" s="26" t="s">
        <v>876</v>
      </c>
      <c r="D922" s="27" t="n">
        <f aca="false">SUM(E922:J922)</f>
        <v>26615</v>
      </c>
      <c r="E922" s="28" t="n">
        <v>26615</v>
      </c>
      <c r="F922" s="28"/>
      <c r="G922" s="28"/>
      <c r="H922" s="28"/>
      <c r="I922" s="28"/>
      <c r="J922" s="28"/>
    </row>
    <row r="923" s="18" customFormat="true" ht="15" hidden="false" customHeight="false" outlineLevel="0" collapsed="false">
      <c r="A923" s="44"/>
      <c r="B923" s="60" t="s">
        <v>862</v>
      </c>
      <c r="C923" s="26" t="s">
        <v>877</v>
      </c>
      <c r="D923" s="27" t="n">
        <f aca="false">SUM(E923:J923)</f>
        <v>16338</v>
      </c>
      <c r="E923" s="28" t="n">
        <v>14608</v>
      </c>
      <c r="F923" s="28"/>
      <c r="G923" s="28"/>
      <c r="H923" s="28" t="n">
        <v>1730</v>
      </c>
      <c r="I923" s="28"/>
      <c r="J923" s="28"/>
    </row>
    <row r="924" s="18" customFormat="true" ht="30" hidden="false" customHeight="false" outlineLevel="0" collapsed="false">
      <c r="A924" s="44"/>
      <c r="B924" s="60" t="s">
        <v>862</v>
      </c>
      <c r="C924" s="26" t="s">
        <v>878</v>
      </c>
      <c r="D924" s="27" t="n">
        <f aca="false">SUM(E924:J924)</f>
        <v>14629</v>
      </c>
      <c r="E924" s="28" t="n">
        <v>10178</v>
      </c>
      <c r="F924" s="28"/>
      <c r="G924" s="28"/>
      <c r="H924" s="28" t="n">
        <v>4451</v>
      </c>
      <c r="I924" s="28"/>
      <c r="J924" s="28"/>
    </row>
    <row r="925" s="18" customFormat="true" ht="15" hidden="false" customHeight="false" outlineLevel="0" collapsed="false">
      <c r="A925" s="44"/>
      <c r="B925" s="60" t="s">
        <v>862</v>
      </c>
      <c r="C925" s="26" t="s">
        <v>879</v>
      </c>
      <c r="D925" s="27" t="n">
        <f aca="false">SUM(E925:J925)</f>
        <v>81880</v>
      </c>
      <c r="E925" s="28" t="n">
        <v>81880</v>
      </c>
      <c r="F925" s="28"/>
      <c r="G925" s="28"/>
      <c r="H925" s="28"/>
      <c r="I925" s="28"/>
      <c r="J925" s="28"/>
    </row>
    <row r="926" s="18" customFormat="true" ht="15" hidden="false" customHeight="false" outlineLevel="0" collapsed="false">
      <c r="A926" s="44"/>
      <c r="B926" s="60" t="s">
        <v>862</v>
      </c>
      <c r="C926" s="26" t="s">
        <v>880</v>
      </c>
      <c r="D926" s="27" t="n">
        <f aca="false">SUM(E926:J926)</f>
        <v>31104</v>
      </c>
      <c r="E926" s="28"/>
      <c r="F926" s="28"/>
      <c r="G926" s="28"/>
      <c r="H926" s="28"/>
      <c r="I926" s="28" t="n">
        <v>31104</v>
      </c>
      <c r="J926" s="28"/>
    </row>
    <row r="927" s="18" customFormat="true" ht="30" hidden="false" customHeight="false" outlineLevel="0" collapsed="false">
      <c r="A927" s="44"/>
      <c r="B927" s="60" t="s">
        <v>862</v>
      </c>
      <c r="C927" s="26" t="s">
        <v>881</v>
      </c>
      <c r="D927" s="27" t="n">
        <f aca="false">SUM(E927:J927)</f>
        <v>9461</v>
      </c>
      <c r="E927" s="28"/>
      <c r="F927" s="28"/>
      <c r="G927" s="28"/>
      <c r="H927" s="28" t="n">
        <v>9461</v>
      </c>
      <c r="I927" s="28"/>
      <c r="J927" s="28"/>
    </row>
    <row r="928" s="18" customFormat="true" ht="15" hidden="false" customHeight="false" outlineLevel="0" collapsed="false">
      <c r="A928" s="44"/>
      <c r="B928" s="60" t="s">
        <v>862</v>
      </c>
      <c r="C928" s="26" t="s">
        <v>882</v>
      </c>
      <c r="D928" s="27" t="n">
        <f aca="false">SUM(E928:J928)</f>
        <v>12807</v>
      </c>
      <c r="E928" s="28"/>
      <c r="F928" s="28"/>
      <c r="G928" s="28"/>
      <c r="H928" s="28" t="n">
        <v>12807</v>
      </c>
      <c r="I928" s="28"/>
      <c r="J928" s="28"/>
    </row>
    <row r="929" s="18" customFormat="true" ht="30" hidden="false" customHeight="false" outlineLevel="0" collapsed="false">
      <c r="A929" s="44"/>
      <c r="B929" s="60" t="s">
        <v>862</v>
      </c>
      <c r="C929" s="26" t="s">
        <v>883</v>
      </c>
      <c r="D929" s="27" t="n">
        <f aca="false">SUM(E929:J929)</f>
        <v>2851</v>
      </c>
      <c r="E929" s="28"/>
      <c r="F929" s="28"/>
      <c r="G929" s="28"/>
      <c r="H929" s="28" t="n">
        <v>2851</v>
      </c>
      <c r="I929" s="28"/>
      <c r="J929" s="28"/>
    </row>
    <row r="930" s="18" customFormat="true" ht="30" hidden="false" customHeight="false" outlineLevel="0" collapsed="false">
      <c r="A930" s="44"/>
      <c r="B930" s="60" t="s">
        <v>862</v>
      </c>
      <c r="C930" s="26" t="s">
        <v>884</v>
      </c>
      <c r="D930" s="27" t="n">
        <f aca="false">SUM(E930:J930)</f>
        <v>9152</v>
      </c>
      <c r="E930" s="28"/>
      <c r="F930" s="28"/>
      <c r="G930" s="28"/>
      <c r="H930" s="28" t="n">
        <v>9152</v>
      </c>
      <c r="I930" s="28"/>
      <c r="J930" s="28"/>
    </row>
    <row r="931" s="18" customFormat="true" ht="30" hidden="false" customHeight="false" outlineLevel="0" collapsed="false">
      <c r="A931" s="44"/>
      <c r="B931" s="60" t="s">
        <v>862</v>
      </c>
      <c r="C931" s="26" t="s">
        <v>885</v>
      </c>
      <c r="D931" s="27" t="n">
        <f aca="false">SUM(E931:J931)</f>
        <v>12517</v>
      </c>
      <c r="E931" s="28"/>
      <c r="F931" s="28"/>
      <c r="G931" s="28"/>
      <c r="H931" s="28" t="n">
        <v>12517</v>
      </c>
      <c r="I931" s="28"/>
      <c r="J931" s="28"/>
    </row>
    <row r="932" s="18" customFormat="true" ht="15" hidden="false" customHeight="false" outlineLevel="0" collapsed="false">
      <c r="A932" s="44"/>
      <c r="B932" s="60" t="s">
        <v>862</v>
      </c>
      <c r="C932" s="26" t="s">
        <v>886</v>
      </c>
      <c r="D932" s="27" t="n">
        <f aca="false">SUM(E932:J932)</f>
        <v>13329</v>
      </c>
      <c r="E932" s="28"/>
      <c r="F932" s="28"/>
      <c r="G932" s="28"/>
      <c r="H932" s="28" t="n">
        <v>13329</v>
      </c>
      <c r="I932" s="28"/>
      <c r="J932" s="28"/>
    </row>
    <row r="933" s="18" customFormat="true" ht="15" hidden="false" customHeight="false" outlineLevel="0" collapsed="false">
      <c r="A933" s="44"/>
      <c r="B933" s="60" t="s">
        <v>862</v>
      </c>
      <c r="C933" s="26" t="s">
        <v>887</v>
      </c>
      <c r="D933" s="27" t="n">
        <f aca="false">SUM(E933:J933)</f>
        <v>7072</v>
      </c>
      <c r="E933" s="28"/>
      <c r="F933" s="28"/>
      <c r="G933" s="28"/>
      <c r="H933" s="28" t="n">
        <v>7072</v>
      </c>
      <c r="I933" s="28"/>
      <c r="J933" s="28"/>
    </row>
    <row r="934" s="18" customFormat="true" ht="15" hidden="false" customHeight="false" outlineLevel="0" collapsed="false">
      <c r="A934" s="44"/>
      <c r="B934" s="60" t="s">
        <v>862</v>
      </c>
      <c r="C934" s="26" t="s">
        <v>888</v>
      </c>
      <c r="D934" s="27" t="n">
        <f aca="false">SUM(E934:J934)</f>
        <v>5984</v>
      </c>
      <c r="E934" s="28"/>
      <c r="F934" s="28"/>
      <c r="G934" s="28"/>
      <c r="H934" s="28" t="n">
        <v>5984</v>
      </c>
      <c r="I934" s="28"/>
      <c r="J934" s="28"/>
    </row>
    <row r="935" s="18" customFormat="true" ht="15" hidden="false" customHeight="false" outlineLevel="0" collapsed="false">
      <c r="A935" s="44"/>
      <c r="B935" s="60" t="s">
        <v>862</v>
      </c>
      <c r="C935" s="26" t="s">
        <v>889</v>
      </c>
      <c r="D935" s="27" t="n">
        <f aca="false">SUM(E935:J935)</f>
        <v>11696</v>
      </c>
      <c r="E935" s="28"/>
      <c r="F935" s="28"/>
      <c r="G935" s="28"/>
      <c r="H935" s="28" t="n">
        <v>11696</v>
      </c>
      <c r="I935" s="28"/>
      <c r="J935" s="28"/>
    </row>
    <row r="936" s="18" customFormat="true" ht="15" hidden="false" customHeight="false" outlineLevel="0" collapsed="false">
      <c r="A936" s="44"/>
      <c r="B936" s="60" t="s">
        <v>862</v>
      </c>
      <c r="C936" s="26" t="s">
        <v>890</v>
      </c>
      <c r="D936" s="27" t="n">
        <f aca="false">SUM(E936:J936)</f>
        <v>12784</v>
      </c>
      <c r="E936" s="28"/>
      <c r="F936" s="28"/>
      <c r="G936" s="28"/>
      <c r="H936" s="28" t="n">
        <v>12784</v>
      </c>
      <c r="I936" s="28"/>
      <c r="J936" s="28"/>
    </row>
    <row r="937" s="18" customFormat="true" ht="30" hidden="false" customHeight="false" outlineLevel="0" collapsed="false">
      <c r="A937" s="44"/>
      <c r="B937" s="60" t="s">
        <v>862</v>
      </c>
      <c r="C937" s="26" t="s">
        <v>891</v>
      </c>
      <c r="D937" s="27" t="n">
        <f aca="false">SUM(E937:J937)</f>
        <v>11468</v>
      </c>
      <c r="E937" s="28"/>
      <c r="F937" s="28"/>
      <c r="G937" s="28"/>
      <c r="H937" s="28" t="n">
        <v>11468</v>
      </c>
      <c r="I937" s="28"/>
      <c r="J937" s="28"/>
    </row>
    <row r="938" s="18" customFormat="true" ht="30" hidden="false" customHeight="false" outlineLevel="0" collapsed="false">
      <c r="A938" s="44"/>
      <c r="B938" s="60" t="s">
        <v>862</v>
      </c>
      <c r="C938" s="26" t="s">
        <v>892</v>
      </c>
      <c r="D938" s="27" t="n">
        <f aca="false">SUM(E938:J938)</f>
        <v>5155</v>
      </c>
      <c r="E938" s="28"/>
      <c r="F938" s="28"/>
      <c r="G938" s="28"/>
      <c r="H938" s="28" t="n">
        <v>5155</v>
      </c>
      <c r="I938" s="28"/>
      <c r="J938" s="28"/>
    </row>
    <row r="939" s="18" customFormat="true" ht="30" hidden="false" customHeight="false" outlineLevel="0" collapsed="false">
      <c r="A939" s="44"/>
      <c r="B939" s="60" t="s">
        <v>862</v>
      </c>
      <c r="C939" s="26" t="s">
        <v>893</v>
      </c>
      <c r="D939" s="27" t="n">
        <f aca="false">SUM(E939:J939)</f>
        <v>4785</v>
      </c>
      <c r="E939" s="28"/>
      <c r="F939" s="28"/>
      <c r="G939" s="28"/>
      <c r="H939" s="28" t="n">
        <v>4785</v>
      </c>
      <c r="I939" s="28"/>
      <c r="J939" s="28"/>
    </row>
    <row r="940" s="36" customFormat="true" ht="15" hidden="false" customHeight="false" outlineLevel="0" collapsed="false">
      <c r="A940" s="63"/>
      <c r="B940" s="60" t="s">
        <v>862</v>
      </c>
      <c r="C940" s="26" t="s">
        <v>265</v>
      </c>
      <c r="D940" s="27" t="n">
        <f aca="false">SUM(E940:J940)</f>
        <v>51205</v>
      </c>
      <c r="E940" s="28"/>
      <c r="F940" s="28"/>
      <c r="G940" s="28"/>
      <c r="H940" s="28"/>
      <c r="I940" s="28"/>
      <c r="J940" s="28" t="n">
        <v>51205</v>
      </c>
    </row>
    <row r="941" s="58" customFormat="true" ht="15" hidden="false" customHeight="false" outlineLevel="0" collapsed="false">
      <c r="A941" s="65"/>
      <c r="B941" s="66" t="s">
        <v>862</v>
      </c>
      <c r="C941" s="55" t="s">
        <v>337</v>
      </c>
      <c r="D941" s="56" t="n">
        <f aca="false">SUM(E941:J941)</f>
        <v>69</v>
      </c>
      <c r="E941" s="57" t="n">
        <v>69</v>
      </c>
      <c r="F941" s="57"/>
      <c r="G941" s="57"/>
      <c r="H941" s="57"/>
      <c r="I941" s="57"/>
      <c r="J941" s="57"/>
    </row>
    <row r="942" s="42" customFormat="true" ht="57.75" hidden="false" customHeight="false" outlineLevel="0" collapsed="false">
      <c r="A942" s="48"/>
      <c r="B942" s="62" t="s">
        <v>862</v>
      </c>
      <c r="C942" s="39" t="s">
        <v>266</v>
      </c>
      <c r="D942" s="40" t="n">
        <f aca="false">SUM(E942:J942)</f>
        <v>-751</v>
      </c>
      <c r="E942" s="41"/>
      <c r="F942" s="41"/>
      <c r="G942" s="41"/>
      <c r="H942" s="41" t="n">
        <v>-751</v>
      </c>
      <c r="I942" s="41"/>
      <c r="J942" s="41"/>
    </row>
    <row r="943" s="23" customFormat="true" ht="15" hidden="false" customHeight="false" outlineLevel="0" collapsed="false">
      <c r="A943" s="19" t="n">
        <v>29</v>
      </c>
      <c r="B943" s="64" t="s">
        <v>894</v>
      </c>
      <c r="C943" s="43"/>
      <c r="D943" s="22" t="n">
        <f aca="false">SUM(D944:D951)</f>
        <v>277573</v>
      </c>
      <c r="E943" s="22" t="n">
        <f aca="false">SUM(E944:E951)</f>
        <v>221150</v>
      </c>
      <c r="F943" s="22" t="n">
        <f aca="false">SUM(F944:F951)</f>
        <v>0</v>
      </c>
      <c r="G943" s="22" t="n">
        <f aca="false">SUM(G944:G951)</f>
        <v>0</v>
      </c>
      <c r="H943" s="22" t="n">
        <f aca="false">SUM(H944:H951)</f>
        <v>38969</v>
      </c>
      <c r="I943" s="22" t="n">
        <f aca="false">SUM(I944:I951)</f>
        <v>4810</v>
      </c>
      <c r="J943" s="22" t="n">
        <f aca="false">SUM(J944:J951)</f>
        <v>12644</v>
      </c>
    </row>
    <row r="944" s="18" customFormat="true" ht="15" hidden="false" customHeight="false" outlineLevel="0" collapsed="false">
      <c r="A944" s="44"/>
      <c r="B944" s="60" t="s">
        <v>894</v>
      </c>
      <c r="C944" s="26" t="s">
        <v>895</v>
      </c>
      <c r="D944" s="27" t="n">
        <f aca="false">SUM(E944:J944)</f>
        <v>140130</v>
      </c>
      <c r="E944" s="28" t="n">
        <v>136346</v>
      </c>
      <c r="F944" s="28"/>
      <c r="G944" s="28"/>
      <c r="H944" s="28" t="n">
        <v>3784</v>
      </c>
      <c r="I944" s="28"/>
      <c r="J944" s="28"/>
    </row>
    <row r="945" s="18" customFormat="true" ht="15" hidden="false" customHeight="false" outlineLevel="0" collapsed="false">
      <c r="A945" s="44"/>
      <c r="B945" s="60" t="s">
        <v>894</v>
      </c>
      <c r="C945" s="26" t="s">
        <v>896</v>
      </c>
      <c r="D945" s="27" t="n">
        <f aca="false">SUM(E945:J945)</f>
        <v>86580</v>
      </c>
      <c r="E945" s="28" t="n">
        <v>84804</v>
      </c>
      <c r="F945" s="28"/>
      <c r="G945" s="28"/>
      <c r="H945" s="28" t="n">
        <v>1776</v>
      </c>
      <c r="I945" s="28"/>
      <c r="J945" s="28"/>
    </row>
    <row r="946" s="18" customFormat="true" ht="15" hidden="false" customHeight="false" outlineLevel="0" collapsed="false">
      <c r="A946" s="44"/>
      <c r="B946" s="60" t="s">
        <v>894</v>
      </c>
      <c r="C946" s="26" t="s">
        <v>897</v>
      </c>
      <c r="D946" s="27" t="n">
        <f aca="false">SUM(E946:J946)</f>
        <v>16914</v>
      </c>
      <c r="E946" s="28"/>
      <c r="F946" s="28"/>
      <c r="G946" s="28"/>
      <c r="H946" s="28" t="n">
        <v>12104</v>
      </c>
      <c r="I946" s="28" t="n">
        <v>4810</v>
      </c>
      <c r="J946" s="28"/>
    </row>
    <row r="947" s="18" customFormat="true" ht="15" hidden="false" customHeight="false" outlineLevel="0" collapsed="false">
      <c r="A947" s="44"/>
      <c r="B947" s="60" t="s">
        <v>894</v>
      </c>
      <c r="C947" s="26" t="s">
        <v>898</v>
      </c>
      <c r="D947" s="27" t="n">
        <f aca="false">SUM(E947:J947)</f>
        <v>6004</v>
      </c>
      <c r="E947" s="28"/>
      <c r="F947" s="28"/>
      <c r="G947" s="28"/>
      <c r="H947" s="28" t="n">
        <v>6004</v>
      </c>
      <c r="I947" s="28"/>
      <c r="J947" s="28"/>
    </row>
    <row r="948" s="18" customFormat="true" ht="15" hidden="false" customHeight="false" outlineLevel="0" collapsed="false">
      <c r="A948" s="44"/>
      <c r="B948" s="60" t="s">
        <v>894</v>
      </c>
      <c r="C948" s="26" t="s">
        <v>899</v>
      </c>
      <c r="D948" s="27" t="n">
        <f aca="false">SUM(E948:J948)</f>
        <v>9133</v>
      </c>
      <c r="E948" s="28"/>
      <c r="F948" s="28"/>
      <c r="G948" s="28"/>
      <c r="H948" s="28" t="n">
        <v>9133</v>
      </c>
      <c r="I948" s="28"/>
      <c r="J948" s="28"/>
    </row>
    <row r="949" s="18" customFormat="true" ht="15" hidden="false" customHeight="false" outlineLevel="0" collapsed="false">
      <c r="A949" s="44"/>
      <c r="B949" s="60" t="s">
        <v>894</v>
      </c>
      <c r="C949" s="26" t="s">
        <v>900</v>
      </c>
      <c r="D949" s="27" t="n">
        <f aca="false">SUM(E949:J949)</f>
        <v>6168</v>
      </c>
      <c r="E949" s="28"/>
      <c r="F949" s="28"/>
      <c r="G949" s="28"/>
      <c r="H949" s="28" t="n">
        <v>6168</v>
      </c>
      <c r="I949" s="28"/>
      <c r="J949" s="28"/>
    </row>
    <row r="950" s="36" customFormat="true" ht="15" hidden="false" customHeight="false" outlineLevel="0" collapsed="false">
      <c r="A950" s="63"/>
      <c r="B950" s="60" t="s">
        <v>894</v>
      </c>
      <c r="C950" s="26" t="s">
        <v>265</v>
      </c>
      <c r="D950" s="27" t="n">
        <f aca="false">SUM(E950:J950)</f>
        <v>13628</v>
      </c>
      <c r="E950" s="28"/>
      <c r="F950" s="28"/>
      <c r="G950" s="28"/>
      <c r="H950" s="28"/>
      <c r="I950" s="28"/>
      <c r="J950" s="28" t="n">
        <v>13628</v>
      </c>
    </row>
    <row r="951" s="42" customFormat="true" ht="57.75" hidden="false" customHeight="false" outlineLevel="0" collapsed="false">
      <c r="A951" s="48"/>
      <c r="B951" s="62" t="s">
        <v>894</v>
      </c>
      <c r="C951" s="39" t="s">
        <v>266</v>
      </c>
      <c r="D951" s="40" t="n">
        <f aca="false">SUM(E951:J951)</f>
        <v>-984</v>
      </c>
      <c r="E951" s="41"/>
      <c r="F951" s="41"/>
      <c r="G951" s="41"/>
      <c r="H951" s="41"/>
      <c r="I951" s="41"/>
      <c r="J951" s="41" t="n">
        <v>-984</v>
      </c>
    </row>
    <row r="952" s="68" customFormat="true" ht="15.75" hidden="false" customHeight="false" outlineLevel="0" collapsed="false">
      <c r="A952" s="19" t="n">
        <v>30</v>
      </c>
      <c r="B952" s="64" t="s">
        <v>901</v>
      </c>
      <c r="C952" s="43"/>
      <c r="D952" s="22" t="n">
        <f aca="false">SUM(D953:D968)</f>
        <v>261203</v>
      </c>
      <c r="E952" s="22" t="n">
        <f aca="false">SUM(E953:E968)</f>
        <v>218916</v>
      </c>
      <c r="F952" s="22" t="n">
        <f aca="false">SUM(F953:F968)</f>
        <v>0</v>
      </c>
      <c r="G952" s="22" t="n">
        <f aca="false">SUM(G953:G968)</f>
        <v>0</v>
      </c>
      <c r="H952" s="22" t="n">
        <f aca="false">SUM(H953:H968)</f>
        <v>30823</v>
      </c>
      <c r="I952" s="22" t="n">
        <f aca="false">SUM(I953:I968)</f>
        <v>0</v>
      </c>
      <c r="J952" s="22" t="n">
        <f aca="false">SUM(J953:J968)</f>
        <v>11464</v>
      </c>
    </row>
    <row r="953" customFormat="false" ht="15.75" hidden="false" customHeight="false" outlineLevel="0" collapsed="false">
      <c r="A953" s="44"/>
      <c r="B953" s="60" t="s">
        <v>901</v>
      </c>
      <c r="C953" s="61" t="s">
        <v>902</v>
      </c>
      <c r="D953" s="27" t="n">
        <f aca="false">SUM(E953:J953)</f>
        <v>27384</v>
      </c>
      <c r="E953" s="28" t="n">
        <v>27384</v>
      </c>
      <c r="F953" s="28"/>
      <c r="G953" s="28"/>
      <c r="H953" s="28"/>
      <c r="I953" s="28"/>
      <c r="J953" s="28"/>
    </row>
    <row r="954" customFormat="false" ht="15.75" hidden="false" customHeight="false" outlineLevel="0" collapsed="false">
      <c r="A954" s="44"/>
      <c r="B954" s="60" t="s">
        <v>901</v>
      </c>
      <c r="C954" s="61" t="s">
        <v>903</v>
      </c>
      <c r="D954" s="27" t="n">
        <f aca="false">SUM(E954:J954)</f>
        <v>28185</v>
      </c>
      <c r="E954" s="28" t="n">
        <v>28185</v>
      </c>
      <c r="F954" s="28"/>
      <c r="G954" s="28"/>
      <c r="H954" s="28"/>
      <c r="I954" s="28"/>
      <c r="J954" s="28"/>
    </row>
    <row r="955" customFormat="false" ht="15.75" hidden="false" customHeight="false" outlineLevel="0" collapsed="false">
      <c r="A955" s="44"/>
      <c r="B955" s="60" t="s">
        <v>901</v>
      </c>
      <c r="C955" s="61" t="s">
        <v>904</v>
      </c>
      <c r="D955" s="27" t="n">
        <f aca="false">SUM(E955:J955)</f>
        <v>23538</v>
      </c>
      <c r="E955" s="28" t="n">
        <v>23538</v>
      </c>
      <c r="F955" s="28"/>
      <c r="G955" s="28"/>
      <c r="H955" s="28"/>
      <c r="I955" s="28"/>
      <c r="J955" s="28"/>
    </row>
    <row r="956" customFormat="false" ht="15.75" hidden="false" customHeight="false" outlineLevel="0" collapsed="false">
      <c r="A956" s="44"/>
      <c r="B956" s="60" t="s">
        <v>901</v>
      </c>
      <c r="C956" s="61" t="s">
        <v>905</v>
      </c>
      <c r="D956" s="27" t="n">
        <f aca="false">SUM(E956:J956)</f>
        <v>26283</v>
      </c>
      <c r="E956" s="28" t="n">
        <v>26283</v>
      </c>
      <c r="F956" s="28"/>
      <c r="G956" s="28"/>
      <c r="H956" s="28"/>
      <c r="I956" s="28"/>
      <c r="J956" s="28"/>
    </row>
    <row r="957" customFormat="false" ht="15.75" hidden="false" customHeight="false" outlineLevel="0" collapsed="false">
      <c r="A957" s="44"/>
      <c r="B957" s="60" t="s">
        <v>901</v>
      </c>
      <c r="C957" s="61" t="s">
        <v>906</v>
      </c>
      <c r="D957" s="27" t="n">
        <f aca="false">SUM(E957:J957)</f>
        <v>17960</v>
      </c>
      <c r="E957" s="28" t="n">
        <v>16565</v>
      </c>
      <c r="F957" s="28"/>
      <c r="G957" s="28"/>
      <c r="H957" s="28" t="n">
        <v>1395</v>
      </c>
      <c r="I957" s="28"/>
      <c r="J957" s="28"/>
    </row>
    <row r="958" customFormat="false" ht="15.75" hidden="false" customHeight="false" outlineLevel="0" collapsed="false">
      <c r="A958" s="44"/>
      <c r="B958" s="60" t="s">
        <v>901</v>
      </c>
      <c r="C958" s="61" t="s">
        <v>907</v>
      </c>
      <c r="D958" s="27" t="n">
        <f aca="false">SUM(E958:J958)</f>
        <v>14215</v>
      </c>
      <c r="E958" s="28" t="n">
        <v>13052</v>
      </c>
      <c r="F958" s="28"/>
      <c r="G958" s="28"/>
      <c r="H958" s="28" t="n">
        <v>1163</v>
      </c>
      <c r="I958" s="28"/>
      <c r="J958" s="28"/>
    </row>
    <row r="959" customFormat="false" ht="15.75" hidden="false" customHeight="false" outlineLevel="0" collapsed="false">
      <c r="A959" s="44"/>
      <c r="B959" s="60" t="s">
        <v>901</v>
      </c>
      <c r="C959" s="61" t="s">
        <v>908</v>
      </c>
      <c r="D959" s="27" t="n">
        <f aca="false">SUM(E959:J959)</f>
        <v>10797</v>
      </c>
      <c r="E959" s="28" t="n">
        <v>8820</v>
      </c>
      <c r="F959" s="28"/>
      <c r="G959" s="28"/>
      <c r="H959" s="28" t="n">
        <v>1977</v>
      </c>
      <c r="I959" s="28"/>
      <c r="J959" s="28"/>
    </row>
    <row r="960" customFormat="false" ht="15.75" hidden="false" customHeight="false" outlineLevel="0" collapsed="false">
      <c r="A960" s="44"/>
      <c r="B960" s="60" t="s">
        <v>901</v>
      </c>
      <c r="C960" s="61" t="s">
        <v>909</v>
      </c>
      <c r="D960" s="27" t="n">
        <f aca="false">SUM(E960:J960)</f>
        <v>58324</v>
      </c>
      <c r="E960" s="28" t="n">
        <v>58324</v>
      </c>
      <c r="F960" s="28"/>
      <c r="G960" s="28"/>
      <c r="H960" s="28"/>
      <c r="I960" s="28"/>
      <c r="J960" s="28"/>
    </row>
    <row r="961" customFormat="false" ht="15.75" hidden="false" customHeight="false" outlineLevel="0" collapsed="false">
      <c r="A961" s="44"/>
      <c r="B961" s="60" t="s">
        <v>901</v>
      </c>
      <c r="C961" s="61" t="s">
        <v>910</v>
      </c>
      <c r="D961" s="27" t="n">
        <f aca="false">SUM(E961:J961)</f>
        <v>9195</v>
      </c>
      <c r="E961" s="28" t="n">
        <v>8265</v>
      </c>
      <c r="F961" s="28"/>
      <c r="G961" s="28"/>
      <c r="H961" s="28" t="n">
        <v>930</v>
      </c>
      <c r="I961" s="28"/>
      <c r="J961" s="28"/>
    </row>
    <row r="962" customFormat="false" ht="15.75" hidden="false" customHeight="false" outlineLevel="0" collapsed="false">
      <c r="A962" s="44"/>
      <c r="B962" s="60" t="s">
        <v>901</v>
      </c>
      <c r="C962" s="61" t="s">
        <v>911</v>
      </c>
      <c r="D962" s="27" t="n">
        <f aca="false">SUM(E962:J962)</f>
        <v>9906</v>
      </c>
      <c r="E962" s="28" t="n">
        <v>8685</v>
      </c>
      <c r="F962" s="28"/>
      <c r="G962" s="28"/>
      <c r="H962" s="28" t="n">
        <v>1221</v>
      </c>
      <c r="I962" s="28"/>
      <c r="J962" s="28"/>
    </row>
    <row r="963" customFormat="false" ht="15.75" hidden="false" customHeight="false" outlineLevel="0" collapsed="false">
      <c r="A963" s="44"/>
      <c r="B963" s="60" t="s">
        <v>901</v>
      </c>
      <c r="C963" s="61" t="s">
        <v>912</v>
      </c>
      <c r="D963" s="27" t="n">
        <f aca="false">SUM(E963:J963)</f>
        <v>5000</v>
      </c>
      <c r="E963" s="28"/>
      <c r="F963" s="28"/>
      <c r="G963" s="28"/>
      <c r="H963" s="28" t="n">
        <v>5000</v>
      </c>
      <c r="I963" s="28"/>
      <c r="J963" s="28"/>
    </row>
    <row r="964" customFormat="false" ht="15.75" hidden="false" customHeight="false" outlineLevel="0" collapsed="false">
      <c r="A964" s="44"/>
      <c r="B964" s="60" t="s">
        <v>901</v>
      </c>
      <c r="C964" s="61" t="s">
        <v>913</v>
      </c>
      <c r="D964" s="27" t="n">
        <f aca="false">SUM(E964:J964)</f>
        <v>15958</v>
      </c>
      <c r="E964" s="28"/>
      <c r="F964" s="28"/>
      <c r="G964" s="28"/>
      <c r="H964" s="28" t="n">
        <v>15958</v>
      </c>
      <c r="I964" s="28"/>
      <c r="J964" s="28"/>
    </row>
    <row r="965" customFormat="false" ht="15.75" hidden="false" customHeight="false" outlineLevel="0" collapsed="false">
      <c r="A965" s="44"/>
      <c r="B965" s="60" t="s">
        <v>901</v>
      </c>
      <c r="C965" s="61" t="s">
        <v>914</v>
      </c>
      <c r="D965" s="27" t="n">
        <f aca="false">SUM(E965:J965)</f>
        <v>2675</v>
      </c>
      <c r="E965" s="28"/>
      <c r="F965" s="28"/>
      <c r="G965" s="28"/>
      <c r="H965" s="28" t="n">
        <v>2675</v>
      </c>
      <c r="I965" s="28"/>
      <c r="J965" s="28"/>
    </row>
    <row r="966" customFormat="false" ht="15.75" hidden="false" customHeight="false" outlineLevel="0" collapsed="false">
      <c r="A966" s="44"/>
      <c r="B966" s="60" t="s">
        <v>901</v>
      </c>
      <c r="C966" s="61" t="s">
        <v>915</v>
      </c>
      <c r="D966" s="27" t="n">
        <f aca="false">SUM(E966:J966)</f>
        <v>1047</v>
      </c>
      <c r="E966" s="28"/>
      <c r="F966" s="28"/>
      <c r="G966" s="28"/>
      <c r="H966" s="28" t="n">
        <v>1047</v>
      </c>
      <c r="I966" s="28"/>
      <c r="J966" s="28"/>
    </row>
    <row r="967" s="69" customFormat="true" ht="15.75" hidden="false" customHeight="false" outlineLevel="0" collapsed="false">
      <c r="A967" s="63"/>
      <c r="B967" s="60" t="s">
        <v>901</v>
      </c>
      <c r="C967" s="26" t="s">
        <v>265</v>
      </c>
      <c r="D967" s="27" t="n">
        <f aca="false">SUM(E967:J967)</f>
        <v>11720</v>
      </c>
      <c r="E967" s="28"/>
      <c r="F967" s="28"/>
      <c r="G967" s="28"/>
      <c r="H967" s="28"/>
      <c r="I967" s="28"/>
      <c r="J967" s="28" t="n">
        <v>11720</v>
      </c>
    </row>
    <row r="968" s="70" customFormat="true" ht="57.75" hidden="false" customHeight="false" outlineLevel="0" collapsed="false">
      <c r="A968" s="48"/>
      <c r="B968" s="62" t="s">
        <v>901</v>
      </c>
      <c r="C968" s="39" t="s">
        <v>266</v>
      </c>
      <c r="D968" s="40" t="n">
        <f aca="false">SUM(E968:J968)</f>
        <v>-984</v>
      </c>
      <c r="E968" s="41" t="n">
        <v>-185</v>
      </c>
      <c r="F968" s="41"/>
      <c r="G968" s="41"/>
      <c r="H968" s="41" t="n">
        <v>-543</v>
      </c>
      <c r="I968" s="41"/>
      <c r="J968" s="41" t="n">
        <v>-256</v>
      </c>
    </row>
    <row r="969" s="68" customFormat="true" ht="15.75" hidden="false" customHeight="false" outlineLevel="0" collapsed="false">
      <c r="A969" s="19" t="n">
        <v>31</v>
      </c>
      <c r="B969" s="64" t="s">
        <v>916</v>
      </c>
      <c r="C969" s="43"/>
      <c r="D969" s="22" t="n">
        <f aca="false">SUM(D970:D998)</f>
        <v>461598</v>
      </c>
      <c r="E969" s="22" t="n">
        <f aca="false">SUM(E970:E998)</f>
        <v>332282</v>
      </c>
      <c r="F969" s="22" t="n">
        <f aca="false">SUM(F970:F998)</f>
        <v>0</v>
      </c>
      <c r="G969" s="22" t="n">
        <f aca="false">SUM(G970:G998)</f>
        <v>0</v>
      </c>
      <c r="H969" s="22" t="n">
        <f aca="false">SUM(H970:H998)</f>
        <v>46888</v>
      </c>
      <c r="I969" s="22" t="n">
        <f aca="false">SUM(I970:I998)</f>
        <v>65068</v>
      </c>
      <c r="J969" s="22" t="n">
        <f aca="false">SUM(J970:J998)</f>
        <v>17360</v>
      </c>
    </row>
    <row r="970" customFormat="false" ht="15.75" hidden="false" customHeight="false" outlineLevel="0" collapsed="false">
      <c r="A970" s="44"/>
      <c r="B970" s="60" t="s">
        <v>916</v>
      </c>
      <c r="C970" s="26" t="s">
        <v>917</v>
      </c>
      <c r="D970" s="27" t="n">
        <f aca="false">SUM(E970:J970)</f>
        <v>31423</v>
      </c>
      <c r="E970" s="28" t="n">
        <v>31423</v>
      </c>
      <c r="F970" s="28"/>
      <c r="G970" s="28"/>
      <c r="H970" s="28"/>
      <c r="I970" s="28"/>
      <c r="J970" s="28"/>
    </row>
    <row r="971" customFormat="false" ht="15.75" hidden="false" customHeight="false" outlineLevel="0" collapsed="false">
      <c r="A971" s="44"/>
      <c r="B971" s="60" t="s">
        <v>916</v>
      </c>
      <c r="C971" s="26" t="s">
        <v>918</v>
      </c>
      <c r="D971" s="27" t="n">
        <f aca="false">SUM(E971:J971)</f>
        <v>27594</v>
      </c>
      <c r="E971" s="28" t="n">
        <v>27594</v>
      </c>
      <c r="F971" s="28"/>
      <c r="G971" s="28"/>
      <c r="H971" s="28"/>
      <c r="I971" s="28"/>
      <c r="J971" s="28"/>
    </row>
    <row r="972" customFormat="false" ht="15.75" hidden="false" customHeight="false" outlineLevel="0" collapsed="false">
      <c r="A972" s="44"/>
      <c r="B972" s="60" t="s">
        <v>916</v>
      </c>
      <c r="C972" s="26" t="s">
        <v>919</v>
      </c>
      <c r="D972" s="27" t="n">
        <f aca="false">SUM(E972:J972)</f>
        <v>12769</v>
      </c>
      <c r="E972" s="28" t="n">
        <v>12769</v>
      </c>
      <c r="F972" s="28"/>
      <c r="G972" s="28"/>
      <c r="H972" s="28"/>
      <c r="I972" s="28"/>
      <c r="J972" s="28"/>
    </row>
    <row r="973" customFormat="false" ht="15.75" hidden="false" customHeight="false" outlineLevel="0" collapsed="false">
      <c r="A973" s="44"/>
      <c r="B973" s="60" t="s">
        <v>916</v>
      </c>
      <c r="C973" s="26" t="s">
        <v>920</v>
      </c>
      <c r="D973" s="27" t="n">
        <f aca="false">SUM(E973:J973)</f>
        <v>90090</v>
      </c>
      <c r="E973" s="28" t="n">
        <v>88772</v>
      </c>
      <c r="F973" s="28"/>
      <c r="G973" s="28"/>
      <c r="H973" s="28" t="n">
        <v>1318</v>
      </c>
      <c r="I973" s="28"/>
      <c r="J973" s="28"/>
    </row>
    <row r="974" customFormat="false" ht="15.75" hidden="false" customHeight="false" outlineLevel="0" collapsed="false">
      <c r="A974" s="44"/>
      <c r="B974" s="60" t="s">
        <v>916</v>
      </c>
      <c r="C974" s="26" t="s">
        <v>921</v>
      </c>
      <c r="D974" s="27" t="n">
        <f aca="false">SUM(E974:J974)</f>
        <v>26591</v>
      </c>
      <c r="E974" s="28" t="n">
        <v>26591</v>
      </c>
      <c r="F974" s="28"/>
      <c r="G974" s="28"/>
      <c r="H974" s="28"/>
      <c r="I974" s="28"/>
      <c r="J974" s="28"/>
    </row>
    <row r="975" customFormat="false" ht="15.75" hidden="false" customHeight="false" outlineLevel="0" collapsed="false">
      <c r="A975" s="44"/>
      <c r="B975" s="60" t="s">
        <v>916</v>
      </c>
      <c r="C975" s="26" t="s">
        <v>922</v>
      </c>
      <c r="D975" s="27" t="n">
        <f aca="false">SUM(E975:J975)</f>
        <v>19202</v>
      </c>
      <c r="E975" s="28" t="n">
        <v>18387</v>
      </c>
      <c r="F975" s="28"/>
      <c r="G975" s="28"/>
      <c r="H975" s="28" t="n">
        <v>815</v>
      </c>
      <c r="I975" s="28"/>
      <c r="J975" s="28"/>
    </row>
    <row r="976" customFormat="false" ht="15.75" hidden="false" customHeight="false" outlineLevel="0" collapsed="false">
      <c r="A976" s="44"/>
      <c r="B976" s="60" t="s">
        <v>916</v>
      </c>
      <c r="C976" s="26" t="s">
        <v>923</v>
      </c>
      <c r="D976" s="27" t="n">
        <f aca="false">SUM(E976:J976)</f>
        <v>61879</v>
      </c>
      <c r="E976" s="28" t="n">
        <v>61879</v>
      </c>
      <c r="F976" s="28"/>
      <c r="G976" s="28"/>
      <c r="H976" s="28"/>
      <c r="I976" s="28"/>
      <c r="J976" s="28"/>
    </row>
    <row r="977" customFormat="false" ht="15.75" hidden="false" customHeight="false" outlineLevel="0" collapsed="false">
      <c r="A977" s="44"/>
      <c r="B977" s="60" t="s">
        <v>916</v>
      </c>
      <c r="C977" s="26" t="s">
        <v>924</v>
      </c>
      <c r="D977" s="27" t="n">
        <f aca="false">SUM(E977:J977)</f>
        <v>7303</v>
      </c>
      <c r="E977" s="28" t="n">
        <v>6692</v>
      </c>
      <c r="F977" s="28"/>
      <c r="G977" s="28"/>
      <c r="H977" s="28" t="n">
        <v>611</v>
      </c>
      <c r="I977" s="28"/>
      <c r="J977" s="28"/>
    </row>
    <row r="978" customFormat="false" ht="15.75" hidden="false" customHeight="false" outlineLevel="0" collapsed="false">
      <c r="A978" s="44"/>
      <c r="B978" s="60" t="s">
        <v>916</v>
      </c>
      <c r="C978" s="26" t="s">
        <v>925</v>
      </c>
      <c r="D978" s="27" t="n">
        <f aca="false">SUM(E978:J978)</f>
        <v>10704</v>
      </c>
      <c r="E978" s="28" t="n">
        <v>8872</v>
      </c>
      <c r="F978" s="28"/>
      <c r="G978" s="28"/>
      <c r="H978" s="28" t="n">
        <v>1832</v>
      </c>
      <c r="I978" s="28"/>
      <c r="J978" s="28"/>
    </row>
    <row r="979" customFormat="false" ht="15.75" hidden="false" customHeight="false" outlineLevel="0" collapsed="false">
      <c r="A979" s="44"/>
      <c r="B979" s="60" t="s">
        <v>916</v>
      </c>
      <c r="C979" s="26" t="s">
        <v>926</v>
      </c>
      <c r="D979" s="27" t="n">
        <f aca="false">SUM(E979:J979)</f>
        <v>8258</v>
      </c>
      <c r="E979" s="28" t="n">
        <v>8054</v>
      </c>
      <c r="F979" s="28"/>
      <c r="G979" s="28"/>
      <c r="H979" s="28" t="n">
        <v>204</v>
      </c>
      <c r="I979" s="28"/>
      <c r="J979" s="28"/>
    </row>
    <row r="980" customFormat="false" ht="15.75" hidden="false" customHeight="false" outlineLevel="0" collapsed="false">
      <c r="A980" s="44"/>
      <c r="B980" s="60" t="s">
        <v>916</v>
      </c>
      <c r="C980" s="26" t="s">
        <v>927</v>
      </c>
      <c r="D980" s="27" t="n">
        <f aca="false">SUM(E980:J980)</f>
        <v>10003</v>
      </c>
      <c r="E980" s="28" t="n">
        <v>9392</v>
      </c>
      <c r="F980" s="28"/>
      <c r="G980" s="28"/>
      <c r="H980" s="28" t="n">
        <v>611</v>
      </c>
      <c r="I980" s="28"/>
      <c r="J980" s="28"/>
    </row>
    <row r="981" customFormat="false" ht="15.75" hidden="false" customHeight="false" outlineLevel="0" collapsed="false">
      <c r="A981" s="44"/>
      <c r="B981" s="60" t="s">
        <v>916</v>
      </c>
      <c r="C981" s="26" t="s">
        <v>928</v>
      </c>
      <c r="D981" s="27" t="n">
        <f aca="false">SUM(E981:J981)</f>
        <v>17149</v>
      </c>
      <c r="E981" s="28" t="n">
        <v>17149</v>
      </c>
      <c r="F981" s="28"/>
      <c r="G981" s="28"/>
      <c r="H981" s="28"/>
      <c r="I981" s="28"/>
      <c r="J981" s="28"/>
    </row>
    <row r="982" customFormat="false" ht="15.75" hidden="false" customHeight="false" outlineLevel="0" collapsed="false">
      <c r="A982" s="44"/>
      <c r="B982" s="60" t="s">
        <v>916</v>
      </c>
      <c r="C982" s="26" t="s">
        <v>929</v>
      </c>
      <c r="D982" s="27" t="n">
        <f aca="false">SUM(E982:J982)</f>
        <v>16948</v>
      </c>
      <c r="E982" s="28" t="n">
        <v>14708</v>
      </c>
      <c r="F982" s="28"/>
      <c r="G982" s="28"/>
      <c r="H982" s="28" t="n">
        <v>2240</v>
      </c>
      <c r="I982" s="28"/>
      <c r="J982" s="28"/>
    </row>
    <row r="983" customFormat="false" ht="15.75" hidden="false" customHeight="false" outlineLevel="0" collapsed="false">
      <c r="A983" s="44"/>
      <c r="B983" s="60" t="s">
        <v>916</v>
      </c>
      <c r="C983" s="26" t="s">
        <v>930</v>
      </c>
      <c r="D983" s="27" t="n">
        <f aca="false">SUM(E983:J983)</f>
        <v>81233</v>
      </c>
      <c r="E983" s="28"/>
      <c r="F983" s="28"/>
      <c r="G983" s="28"/>
      <c r="H983" s="28"/>
      <c r="I983" s="28" t="n">
        <v>81233</v>
      </c>
      <c r="J983" s="28"/>
    </row>
    <row r="984" customFormat="false" ht="15.75" hidden="false" customHeight="false" outlineLevel="0" collapsed="false">
      <c r="A984" s="44"/>
      <c r="B984" s="60" t="s">
        <v>916</v>
      </c>
      <c r="C984" s="26" t="s">
        <v>931</v>
      </c>
      <c r="D984" s="27" t="n">
        <f aca="false">SUM(E984:J984)</f>
        <v>1414</v>
      </c>
      <c r="E984" s="28"/>
      <c r="F984" s="28"/>
      <c r="G984" s="28"/>
      <c r="H984" s="28" t="n">
        <v>1414</v>
      </c>
      <c r="I984" s="28"/>
      <c r="J984" s="28"/>
    </row>
    <row r="985" customFormat="false" ht="15.75" hidden="false" customHeight="false" outlineLevel="0" collapsed="false">
      <c r="A985" s="44"/>
      <c r="B985" s="60" t="s">
        <v>916</v>
      </c>
      <c r="C985" s="26" t="s">
        <v>932</v>
      </c>
      <c r="D985" s="27" t="n">
        <f aca="false">SUM(E985:J985)</f>
        <v>1629</v>
      </c>
      <c r="E985" s="28"/>
      <c r="F985" s="28"/>
      <c r="G985" s="28"/>
      <c r="H985" s="28" t="n">
        <v>1629</v>
      </c>
      <c r="I985" s="28"/>
      <c r="J985" s="28"/>
    </row>
    <row r="986" customFormat="false" ht="15.75" hidden="false" customHeight="false" outlineLevel="0" collapsed="false">
      <c r="A986" s="44"/>
      <c r="B986" s="60" t="s">
        <v>916</v>
      </c>
      <c r="C986" s="26" t="s">
        <v>933</v>
      </c>
      <c r="D986" s="27" t="n">
        <f aca="false">SUM(E986:J986)</f>
        <v>1730</v>
      </c>
      <c r="E986" s="28"/>
      <c r="F986" s="28"/>
      <c r="G986" s="28"/>
      <c r="H986" s="28" t="n">
        <v>1730</v>
      </c>
      <c r="I986" s="28"/>
      <c r="J986" s="28"/>
    </row>
    <row r="987" customFormat="false" ht="15.75" hidden="false" customHeight="false" outlineLevel="0" collapsed="false">
      <c r="A987" s="44"/>
      <c r="B987" s="60" t="s">
        <v>916</v>
      </c>
      <c r="C987" s="26" t="s">
        <v>934</v>
      </c>
      <c r="D987" s="27" t="n">
        <f aca="false">SUM(E987:J987)</f>
        <v>4378</v>
      </c>
      <c r="E987" s="28"/>
      <c r="F987" s="28"/>
      <c r="G987" s="28"/>
      <c r="H987" s="28" t="n">
        <v>4378</v>
      </c>
      <c r="I987" s="28"/>
      <c r="J987" s="28"/>
    </row>
    <row r="988" customFormat="false" ht="15.75" hidden="false" customHeight="false" outlineLevel="0" collapsed="false">
      <c r="A988" s="44"/>
      <c r="B988" s="60" t="s">
        <v>916</v>
      </c>
      <c r="C988" s="26" t="s">
        <v>935</v>
      </c>
      <c r="D988" s="27" t="n">
        <f aca="false">SUM(E988:J988)</f>
        <v>2749</v>
      </c>
      <c r="E988" s="28"/>
      <c r="F988" s="28"/>
      <c r="G988" s="28"/>
      <c r="H988" s="28" t="n">
        <v>2749</v>
      </c>
      <c r="I988" s="28"/>
      <c r="J988" s="28"/>
    </row>
    <row r="989" customFormat="false" ht="15.75" hidden="false" customHeight="false" outlineLevel="0" collapsed="false">
      <c r="A989" s="44"/>
      <c r="B989" s="60" t="s">
        <v>916</v>
      </c>
      <c r="C989" s="26" t="s">
        <v>936</v>
      </c>
      <c r="D989" s="27" t="n">
        <f aca="false">SUM(E989:J989)</f>
        <v>3360</v>
      </c>
      <c r="E989" s="28"/>
      <c r="F989" s="28"/>
      <c r="G989" s="28"/>
      <c r="H989" s="28" t="n">
        <v>3360</v>
      </c>
      <c r="I989" s="28"/>
      <c r="J989" s="28"/>
    </row>
    <row r="990" customFormat="false" ht="15.75" hidden="false" customHeight="false" outlineLevel="0" collapsed="false">
      <c r="A990" s="44"/>
      <c r="B990" s="60" t="s">
        <v>916</v>
      </c>
      <c r="C990" s="26" t="s">
        <v>937</v>
      </c>
      <c r="D990" s="27" t="n">
        <f aca="false">SUM(E990:J990)</f>
        <v>4469</v>
      </c>
      <c r="E990" s="28"/>
      <c r="F990" s="28"/>
      <c r="G990" s="28"/>
      <c r="H990" s="28" t="n">
        <v>4469</v>
      </c>
      <c r="I990" s="28"/>
      <c r="J990" s="28"/>
    </row>
    <row r="991" customFormat="false" ht="15.75" hidden="false" customHeight="false" outlineLevel="0" collapsed="false">
      <c r="A991" s="44"/>
      <c r="B991" s="60" t="s">
        <v>916</v>
      </c>
      <c r="C991" s="26" t="s">
        <v>938</v>
      </c>
      <c r="D991" s="27" t="n">
        <f aca="false">SUM(E991:J991)</f>
        <v>3847</v>
      </c>
      <c r="E991" s="28"/>
      <c r="F991" s="28"/>
      <c r="G991" s="28"/>
      <c r="H991" s="28" t="n">
        <v>3847</v>
      </c>
      <c r="I991" s="28"/>
      <c r="J991" s="28"/>
    </row>
    <row r="992" customFormat="false" ht="15.75" hidden="false" customHeight="false" outlineLevel="0" collapsed="false">
      <c r="A992" s="44"/>
      <c r="B992" s="60" t="s">
        <v>916</v>
      </c>
      <c r="C992" s="26" t="s">
        <v>939</v>
      </c>
      <c r="D992" s="27" t="n">
        <f aca="false">SUM(E992:J992)</f>
        <v>2942</v>
      </c>
      <c r="E992" s="28"/>
      <c r="F992" s="28"/>
      <c r="G992" s="28"/>
      <c r="H992" s="28" t="n">
        <v>2942</v>
      </c>
      <c r="I992" s="28"/>
      <c r="J992" s="28"/>
    </row>
    <row r="993" customFormat="false" ht="15.75" hidden="false" customHeight="false" outlineLevel="0" collapsed="false">
      <c r="A993" s="44"/>
      <c r="B993" s="60" t="s">
        <v>916</v>
      </c>
      <c r="C993" s="26" t="s">
        <v>940</v>
      </c>
      <c r="D993" s="27" t="n">
        <f aca="false">SUM(E993:J993)</f>
        <v>1730</v>
      </c>
      <c r="E993" s="28"/>
      <c r="F993" s="28"/>
      <c r="G993" s="28"/>
      <c r="H993" s="28" t="n">
        <v>1730</v>
      </c>
      <c r="I993" s="28"/>
      <c r="J993" s="28"/>
    </row>
    <row r="994" customFormat="false" ht="15.75" hidden="false" customHeight="false" outlineLevel="0" collapsed="false">
      <c r="A994" s="44"/>
      <c r="B994" s="60" t="s">
        <v>916</v>
      </c>
      <c r="C994" s="26" t="s">
        <v>941</v>
      </c>
      <c r="D994" s="27" t="n">
        <f aca="false">SUM(E994:J994)</f>
        <v>2443</v>
      </c>
      <c r="E994" s="28"/>
      <c r="F994" s="28"/>
      <c r="G994" s="28"/>
      <c r="H994" s="28" t="n">
        <v>2443</v>
      </c>
      <c r="I994" s="28"/>
      <c r="J994" s="28"/>
    </row>
    <row r="995" customFormat="false" ht="15.75" hidden="false" customHeight="false" outlineLevel="0" collapsed="false">
      <c r="A995" s="44"/>
      <c r="B995" s="60" t="s">
        <v>916</v>
      </c>
      <c r="C995" s="26" t="s">
        <v>942</v>
      </c>
      <c r="D995" s="27" t="n">
        <f aca="false">SUM(E995:J995)</f>
        <v>4174</v>
      </c>
      <c r="E995" s="28"/>
      <c r="F995" s="28"/>
      <c r="G995" s="28"/>
      <c r="H995" s="28" t="n">
        <v>4174</v>
      </c>
      <c r="I995" s="28"/>
      <c r="J995" s="28"/>
    </row>
    <row r="996" customFormat="false" ht="15.75" hidden="false" customHeight="false" outlineLevel="0" collapsed="false">
      <c r="A996" s="44"/>
      <c r="B996" s="60" t="s">
        <v>916</v>
      </c>
      <c r="C996" s="26" t="s">
        <v>943</v>
      </c>
      <c r="D996" s="27" t="n">
        <f aca="false">SUM(E996:J996)</f>
        <v>4479</v>
      </c>
      <c r="E996" s="28"/>
      <c r="F996" s="28"/>
      <c r="G996" s="28"/>
      <c r="H996" s="28" t="n">
        <v>4479</v>
      </c>
      <c r="I996" s="28"/>
      <c r="J996" s="28"/>
    </row>
    <row r="997" s="69" customFormat="true" ht="15.75" hidden="false" customHeight="false" outlineLevel="0" collapsed="false">
      <c r="A997" s="63"/>
      <c r="B997" s="60" t="s">
        <v>916</v>
      </c>
      <c r="C997" s="26" t="s">
        <v>265</v>
      </c>
      <c r="D997" s="27" t="n">
        <f aca="false">SUM(E997:J997)</f>
        <v>17360</v>
      </c>
      <c r="E997" s="28"/>
      <c r="F997" s="28"/>
      <c r="G997" s="28"/>
      <c r="H997" s="28"/>
      <c r="I997" s="28"/>
      <c r="J997" s="28" t="n">
        <v>17360</v>
      </c>
    </row>
    <row r="998" s="70" customFormat="true" ht="57.75" hidden="false" customHeight="false" outlineLevel="0" collapsed="false">
      <c r="A998" s="48"/>
      <c r="B998" s="62" t="s">
        <v>916</v>
      </c>
      <c r="C998" s="39" t="s">
        <v>266</v>
      </c>
      <c r="D998" s="40" t="n">
        <f aca="false">SUM(E998:J998)</f>
        <v>-16252</v>
      </c>
      <c r="E998" s="41"/>
      <c r="F998" s="41"/>
      <c r="G998" s="41"/>
      <c r="H998" s="41" t="n">
        <v>-87</v>
      </c>
      <c r="I998" s="41" t="n">
        <v>-16165</v>
      </c>
      <c r="J998" s="41"/>
    </row>
    <row r="999" s="68" customFormat="true" ht="15.75" hidden="false" customHeight="false" outlineLevel="0" collapsed="false">
      <c r="A999" s="19" t="n">
        <v>32</v>
      </c>
      <c r="B999" s="64" t="s">
        <v>944</v>
      </c>
      <c r="C999" s="43"/>
      <c r="D999" s="22" t="n">
        <f aca="false">SUM(D1000:D1014)</f>
        <v>525950</v>
      </c>
      <c r="E999" s="22" t="n">
        <f aca="false">SUM(E1000:E1014)</f>
        <v>373816</v>
      </c>
      <c r="F999" s="22" t="n">
        <f aca="false">SUM(F1000:F1014)</f>
        <v>0</v>
      </c>
      <c r="G999" s="22" t="n">
        <f aca="false">SUM(G1000:G1014)</f>
        <v>0</v>
      </c>
      <c r="H999" s="22" t="n">
        <f aca="false">SUM(H1000:H1014)</f>
        <v>73004</v>
      </c>
      <c r="I999" s="22" t="n">
        <f aca="false">SUM(I1000:I1014)</f>
        <v>56875</v>
      </c>
      <c r="J999" s="22" t="n">
        <f aca="false">SUM(J1000:J1014)</f>
        <v>22255</v>
      </c>
    </row>
    <row r="1000" customFormat="false" ht="15.75" hidden="false" customHeight="false" outlineLevel="0" collapsed="false">
      <c r="A1000" s="44"/>
      <c r="B1000" s="60" t="s">
        <v>944</v>
      </c>
      <c r="C1000" s="26" t="s">
        <v>945</v>
      </c>
      <c r="D1000" s="27" t="n">
        <f aca="false">SUM(E1000:J1000)</f>
        <v>99926</v>
      </c>
      <c r="E1000" s="28" t="n">
        <v>93614</v>
      </c>
      <c r="F1000" s="28"/>
      <c r="G1000" s="28"/>
      <c r="H1000" s="28" t="n">
        <v>6312</v>
      </c>
      <c r="I1000" s="28"/>
      <c r="J1000" s="28"/>
    </row>
    <row r="1001" customFormat="false" ht="15.75" hidden="false" customHeight="false" outlineLevel="0" collapsed="false">
      <c r="A1001" s="44"/>
      <c r="B1001" s="60" t="s">
        <v>944</v>
      </c>
      <c r="C1001" s="26" t="s">
        <v>946</v>
      </c>
      <c r="D1001" s="27" t="n">
        <f aca="false">SUM(E1001:J1001)</f>
        <v>116682</v>
      </c>
      <c r="E1001" s="28" t="n">
        <v>116682</v>
      </c>
      <c r="F1001" s="28"/>
      <c r="G1001" s="28"/>
      <c r="H1001" s="28"/>
      <c r="I1001" s="28"/>
      <c r="J1001" s="28"/>
    </row>
    <row r="1002" customFormat="false" ht="15.75" hidden="false" customHeight="false" outlineLevel="0" collapsed="false">
      <c r="A1002" s="44"/>
      <c r="B1002" s="60" t="s">
        <v>944</v>
      </c>
      <c r="C1002" s="26" t="s">
        <v>947</v>
      </c>
      <c r="D1002" s="27" t="n">
        <f aca="false">SUM(E1002:J1002)</f>
        <v>51661</v>
      </c>
      <c r="E1002" s="28" t="n">
        <v>46249</v>
      </c>
      <c r="F1002" s="28"/>
      <c r="G1002" s="28"/>
      <c r="H1002" s="28" t="n">
        <v>5412</v>
      </c>
      <c r="I1002" s="28"/>
      <c r="J1002" s="28"/>
    </row>
    <row r="1003" customFormat="false" ht="15.75" hidden="false" customHeight="false" outlineLevel="0" collapsed="false">
      <c r="A1003" s="44"/>
      <c r="B1003" s="60" t="s">
        <v>944</v>
      </c>
      <c r="C1003" s="26" t="s">
        <v>948</v>
      </c>
      <c r="D1003" s="27" t="n">
        <f aca="false">SUM(E1003:J1003)</f>
        <v>53313</v>
      </c>
      <c r="E1003" s="28" t="n">
        <v>53313</v>
      </c>
      <c r="F1003" s="28"/>
      <c r="G1003" s="28"/>
      <c r="H1003" s="28"/>
      <c r="I1003" s="28"/>
      <c r="J1003" s="28"/>
    </row>
    <row r="1004" customFormat="false" ht="15.75" hidden="false" customHeight="false" outlineLevel="0" collapsed="false">
      <c r="A1004" s="44"/>
      <c r="B1004" s="60" t="s">
        <v>944</v>
      </c>
      <c r="C1004" s="26" t="s">
        <v>949</v>
      </c>
      <c r="D1004" s="27" t="n">
        <f aca="false">SUM(E1004:J1004)</f>
        <v>37292</v>
      </c>
      <c r="E1004" s="28" t="n">
        <v>37292</v>
      </c>
      <c r="F1004" s="28"/>
      <c r="G1004" s="28"/>
      <c r="H1004" s="28"/>
      <c r="I1004" s="28"/>
      <c r="J1004" s="28"/>
    </row>
    <row r="1005" customFormat="false" ht="15.75" hidden="false" customHeight="false" outlineLevel="0" collapsed="false">
      <c r="A1005" s="44"/>
      <c r="B1005" s="60" t="s">
        <v>944</v>
      </c>
      <c r="C1005" s="26" t="s">
        <v>950</v>
      </c>
      <c r="D1005" s="27" t="n">
        <f aca="false">SUM(E1005:J1005)</f>
        <v>25209</v>
      </c>
      <c r="E1005" s="28" t="n">
        <v>20050</v>
      </c>
      <c r="F1005" s="28"/>
      <c r="G1005" s="28"/>
      <c r="H1005" s="28" t="n">
        <v>5159</v>
      </c>
      <c r="I1005" s="28"/>
      <c r="J1005" s="28"/>
    </row>
    <row r="1006" customFormat="false" ht="15.75" hidden="false" customHeight="false" outlineLevel="0" collapsed="false">
      <c r="A1006" s="44"/>
      <c r="B1006" s="60" t="s">
        <v>944</v>
      </c>
      <c r="C1006" s="26" t="s">
        <v>951</v>
      </c>
      <c r="D1006" s="27" t="n">
        <f aca="false">SUM(E1006:J1006)</f>
        <v>56220</v>
      </c>
      <c r="E1006" s="28"/>
      <c r="F1006" s="28"/>
      <c r="G1006" s="28"/>
      <c r="H1006" s="28"/>
      <c r="I1006" s="28" t="n">
        <v>56220</v>
      </c>
      <c r="J1006" s="28"/>
    </row>
    <row r="1007" customFormat="false" ht="15.75" hidden="false" customHeight="false" outlineLevel="0" collapsed="false">
      <c r="A1007" s="44"/>
      <c r="B1007" s="60" t="s">
        <v>944</v>
      </c>
      <c r="C1007" s="26" t="s">
        <v>952</v>
      </c>
      <c r="D1007" s="27" t="n">
        <f aca="false">SUM(E1007:J1007)</f>
        <v>11954</v>
      </c>
      <c r="E1007" s="28" t="n">
        <v>6616</v>
      </c>
      <c r="F1007" s="28"/>
      <c r="G1007" s="28"/>
      <c r="H1007" s="28" t="n">
        <v>5338</v>
      </c>
      <c r="I1007" s="28"/>
      <c r="J1007" s="28"/>
    </row>
    <row r="1008" customFormat="false" ht="15.75" hidden="false" customHeight="false" outlineLevel="0" collapsed="false">
      <c r="A1008" s="44"/>
      <c r="B1008" s="60" t="s">
        <v>944</v>
      </c>
      <c r="C1008" s="26" t="s">
        <v>953</v>
      </c>
      <c r="D1008" s="27" t="n">
        <f aca="false">SUM(E1008:J1008)</f>
        <v>10403</v>
      </c>
      <c r="E1008" s="28"/>
      <c r="F1008" s="28"/>
      <c r="G1008" s="28"/>
      <c r="H1008" s="28" t="n">
        <v>10403</v>
      </c>
      <c r="I1008" s="28"/>
      <c r="J1008" s="28"/>
    </row>
    <row r="1009" customFormat="false" ht="15.75" hidden="false" customHeight="false" outlineLevel="0" collapsed="false">
      <c r="A1009" s="44"/>
      <c r="B1009" s="60" t="s">
        <v>944</v>
      </c>
      <c r="C1009" s="26" t="s">
        <v>954</v>
      </c>
      <c r="D1009" s="27" t="n">
        <f aca="false">SUM(E1009:J1009)</f>
        <v>7469</v>
      </c>
      <c r="E1009" s="28"/>
      <c r="F1009" s="28"/>
      <c r="G1009" s="28"/>
      <c r="H1009" s="28" t="n">
        <v>7469</v>
      </c>
      <c r="I1009" s="28"/>
      <c r="J1009" s="28"/>
    </row>
    <row r="1010" customFormat="false" ht="15.75" hidden="false" customHeight="false" outlineLevel="0" collapsed="false">
      <c r="A1010" s="44"/>
      <c r="B1010" s="60" t="s">
        <v>944</v>
      </c>
      <c r="C1010" s="26" t="s">
        <v>955</v>
      </c>
      <c r="D1010" s="27" t="n">
        <f aca="false">SUM(E1010:J1010)</f>
        <v>2960</v>
      </c>
      <c r="E1010" s="28"/>
      <c r="F1010" s="28"/>
      <c r="G1010" s="28"/>
      <c r="H1010" s="28" t="n">
        <v>2960</v>
      </c>
      <c r="I1010" s="28"/>
      <c r="J1010" s="28"/>
    </row>
    <row r="1011" customFormat="false" ht="15.75" hidden="false" customHeight="false" outlineLevel="0" collapsed="false">
      <c r="A1011" s="44"/>
      <c r="B1011" s="60" t="s">
        <v>944</v>
      </c>
      <c r="C1011" s="26" t="s">
        <v>956</v>
      </c>
      <c r="D1011" s="27" t="n">
        <f aca="false">SUM(E1011:J1011)</f>
        <v>9120</v>
      </c>
      <c r="E1011" s="28"/>
      <c r="F1011" s="28"/>
      <c r="G1011" s="28"/>
      <c r="H1011" s="28" t="n">
        <v>9120</v>
      </c>
      <c r="I1011" s="28"/>
      <c r="J1011" s="28"/>
    </row>
    <row r="1012" customFormat="false" ht="15.75" hidden="false" customHeight="false" outlineLevel="0" collapsed="false">
      <c r="A1012" s="44"/>
      <c r="B1012" s="60" t="s">
        <v>944</v>
      </c>
      <c r="C1012" s="26" t="s">
        <v>957</v>
      </c>
      <c r="D1012" s="27" t="n">
        <f aca="false">SUM(E1012:J1012)</f>
        <v>21486</v>
      </c>
      <c r="E1012" s="28"/>
      <c r="F1012" s="28"/>
      <c r="G1012" s="28"/>
      <c r="H1012" s="28" t="n">
        <v>20831</v>
      </c>
      <c r="I1012" s="28" t="n">
        <v>655</v>
      </c>
      <c r="J1012" s="28"/>
    </row>
    <row r="1013" s="69" customFormat="true" ht="15.75" hidden="false" customHeight="false" outlineLevel="0" collapsed="false">
      <c r="A1013" s="63"/>
      <c r="B1013" s="60" t="s">
        <v>944</v>
      </c>
      <c r="C1013" s="26" t="s">
        <v>265</v>
      </c>
      <c r="D1013" s="27" t="n">
        <f aca="false">SUM(E1013:J1013)</f>
        <v>23396</v>
      </c>
      <c r="E1013" s="28"/>
      <c r="F1013" s="28"/>
      <c r="G1013" s="28"/>
      <c r="H1013" s="28"/>
      <c r="I1013" s="28"/>
      <c r="J1013" s="28" t="n">
        <v>23396</v>
      </c>
    </row>
    <row r="1014" s="42" customFormat="true" ht="57.75" hidden="false" customHeight="false" outlineLevel="0" collapsed="false">
      <c r="A1014" s="37"/>
      <c r="B1014" s="62" t="s">
        <v>944</v>
      </c>
      <c r="C1014" s="39" t="s">
        <v>266</v>
      </c>
      <c r="D1014" s="40" t="n">
        <f aca="false">SUM(E1014:J1014)</f>
        <v>-1141</v>
      </c>
      <c r="E1014" s="41"/>
      <c r="F1014" s="41"/>
      <c r="G1014" s="41"/>
      <c r="H1014" s="41"/>
      <c r="I1014" s="41"/>
      <c r="J1014" s="41" t="n">
        <v>-1141</v>
      </c>
    </row>
    <row r="1015" s="68" customFormat="true" ht="15.75" hidden="false" customHeight="false" outlineLevel="0" collapsed="false">
      <c r="A1015" s="19" t="n">
        <v>33</v>
      </c>
      <c r="B1015" s="64" t="s">
        <v>958</v>
      </c>
      <c r="C1015" s="43"/>
      <c r="D1015" s="22" t="n">
        <f aca="false">SUM(D1016:D1024)</f>
        <v>295316</v>
      </c>
      <c r="E1015" s="22" t="n">
        <f aca="false">SUM(E1016:E1024)</f>
        <v>241475</v>
      </c>
      <c r="F1015" s="22" t="n">
        <f aca="false">SUM(F1016:F1024)</f>
        <v>0</v>
      </c>
      <c r="G1015" s="22" t="n">
        <f aca="false">SUM(G1016:G1024)</f>
        <v>0</v>
      </c>
      <c r="H1015" s="22" t="n">
        <f aca="false">SUM(H1016:H1024)</f>
        <v>49664</v>
      </c>
      <c r="I1015" s="22" t="n">
        <f aca="false">SUM(I1016:I1024)</f>
        <v>0</v>
      </c>
      <c r="J1015" s="22" t="n">
        <f aca="false">SUM(J1016:J1024)</f>
        <v>4177</v>
      </c>
    </row>
    <row r="1016" customFormat="false" ht="30" hidden="false" customHeight="false" outlineLevel="0" collapsed="false">
      <c r="A1016" s="44"/>
      <c r="B1016" s="60" t="s">
        <v>958</v>
      </c>
      <c r="C1016" s="26" t="s">
        <v>959</v>
      </c>
      <c r="D1016" s="27" t="n">
        <f aca="false">SUM(E1016:J1016)</f>
        <v>149068</v>
      </c>
      <c r="E1016" s="28" t="n">
        <v>149068</v>
      </c>
      <c r="F1016" s="28"/>
      <c r="G1016" s="28"/>
      <c r="H1016" s="28"/>
      <c r="I1016" s="28"/>
      <c r="J1016" s="28"/>
    </row>
    <row r="1017" customFormat="false" ht="15.75" hidden="false" customHeight="false" outlineLevel="0" collapsed="false">
      <c r="A1017" s="44"/>
      <c r="B1017" s="60" t="s">
        <v>958</v>
      </c>
      <c r="C1017" s="26" t="s">
        <v>960</v>
      </c>
      <c r="D1017" s="27" t="n">
        <f aca="false">SUM(E1017:J1017)</f>
        <v>92407</v>
      </c>
      <c r="E1017" s="28" t="n">
        <v>92407</v>
      </c>
      <c r="F1017" s="28"/>
      <c r="G1017" s="28"/>
      <c r="H1017" s="28"/>
      <c r="I1017" s="28"/>
      <c r="J1017" s="28"/>
    </row>
    <row r="1018" customFormat="false" ht="30" hidden="false" customHeight="false" outlineLevel="0" collapsed="false">
      <c r="A1018" s="44"/>
      <c r="B1018" s="60" t="s">
        <v>958</v>
      </c>
      <c r="C1018" s="26" t="s">
        <v>961</v>
      </c>
      <c r="D1018" s="27" t="n">
        <f aca="false">SUM(E1018:J1018)</f>
        <v>7273</v>
      </c>
      <c r="E1018" s="28"/>
      <c r="F1018" s="28"/>
      <c r="G1018" s="28"/>
      <c r="H1018" s="28" t="n">
        <v>7273</v>
      </c>
      <c r="I1018" s="28"/>
      <c r="J1018" s="28"/>
    </row>
    <row r="1019" customFormat="false" ht="30" hidden="false" customHeight="false" outlineLevel="0" collapsed="false">
      <c r="A1019" s="44"/>
      <c r="B1019" s="60" t="s">
        <v>958</v>
      </c>
      <c r="C1019" s="26" t="s">
        <v>962</v>
      </c>
      <c r="D1019" s="27" t="n">
        <f aca="false">SUM(E1019:J1019)</f>
        <v>4044</v>
      </c>
      <c r="E1019" s="28"/>
      <c r="F1019" s="28"/>
      <c r="G1019" s="28"/>
      <c r="H1019" s="28" t="n">
        <v>4044</v>
      </c>
      <c r="I1019" s="28"/>
      <c r="J1019" s="28"/>
    </row>
    <row r="1020" customFormat="false" ht="30" hidden="false" customHeight="false" outlineLevel="0" collapsed="false">
      <c r="A1020" s="44"/>
      <c r="B1020" s="60" t="s">
        <v>958</v>
      </c>
      <c r="C1020" s="26" t="s">
        <v>963</v>
      </c>
      <c r="D1020" s="27" t="n">
        <f aca="false">SUM(E1020:J1020)</f>
        <v>9388</v>
      </c>
      <c r="E1020" s="28"/>
      <c r="F1020" s="28"/>
      <c r="G1020" s="28"/>
      <c r="H1020" s="28" t="n">
        <v>9388</v>
      </c>
      <c r="I1020" s="28"/>
      <c r="J1020" s="28"/>
    </row>
    <row r="1021" customFormat="false" ht="30" hidden="false" customHeight="false" outlineLevel="0" collapsed="false">
      <c r="A1021" s="44"/>
      <c r="B1021" s="60" t="s">
        <v>958</v>
      </c>
      <c r="C1021" s="26" t="s">
        <v>964</v>
      </c>
      <c r="D1021" s="27" t="n">
        <f aca="false">SUM(E1021:J1021)</f>
        <v>5328</v>
      </c>
      <c r="E1021" s="28"/>
      <c r="F1021" s="28"/>
      <c r="G1021" s="28"/>
      <c r="H1021" s="28" t="n">
        <v>5328</v>
      </c>
      <c r="I1021" s="28"/>
      <c r="J1021" s="28"/>
    </row>
    <row r="1022" customFormat="false" ht="30" hidden="false" customHeight="false" outlineLevel="0" collapsed="false">
      <c r="A1022" s="44"/>
      <c r="B1022" s="60" t="s">
        <v>958</v>
      </c>
      <c r="C1022" s="26" t="s">
        <v>965</v>
      </c>
      <c r="D1022" s="27" t="n">
        <f aca="false">SUM(E1022:J1022)</f>
        <v>24177</v>
      </c>
      <c r="E1022" s="28"/>
      <c r="F1022" s="28"/>
      <c r="G1022" s="28"/>
      <c r="H1022" s="28" t="n">
        <v>24177</v>
      </c>
      <c r="I1022" s="28"/>
      <c r="J1022" s="28"/>
    </row>
    <row r="1023" s="69" customFormat="true" ht="15.75" hidden="false" customHeight="false" outlineLevel="0" collapsed="false">
      <c r="A1023" s="63"/>
      <c r="B1023" s="60" t="s">
        <v>958</v>
      </c>
      <c r="C1023" s="26" t="s">
        <v>265</v>
      </c>
      <c r="D1023" s="27" t="n">
        <f aca="false">SUM(E1023:J1023)</f>
        <v>15602</v>
      </c>
      <c r="E1023" s="28"/>
      <c r="F1023" s="28"/>
      <c r="G1023" s="28"/>
      <c r="H1023" s="28"/>
      <c r="I1023" s="28"/>
      <c r="J1023" s="28" t="n">
        <v>15602</v>
      </c>
    </row>
    <row r="1024" s="70" customFormat="true" ht="57.75" hidden="false" customHeight="false" outlineLevel="0" collapsed="false">
      <c r="A1024" s="48"/>
      <c r="B1024" s="62" t="s">
        <v>958</v>
      </c>
      <c r="C1024" s="39" t="s">
        <v>266</v>
      </c>
      <c r="D1024" s="40" t="n">
        <f aca="false">SUM(E1024:J1024)</f>
        <v>-11971</v>
      </c>
      <c r="E1024" s="41"/>
      <c r="F1024" s="41"/>
      <c r="G1024" s="41"/>
      <c r="H1024" s="41" t="n">
        <v>-546</v>
      </c>
      <c r="I1024" s="41"/>
      <c r="J1024" s="41" t="n">
        <v>-11425</v>
      </c>
    </row>
    <row r="1025" s="68" customFormat="true" ht="15.75" hidden="false" customHeight="false" outlineLevel="0" collapsed="false">
      <c r="A1025" s="19" t="n">
        <v>34</v>
      </c>
      <c r="B1025" s="64" t="s">
        <v>966</v>
      </c>
      <c r="C1025" s="43"/>
      <c r="D1025" s="22" t="n">
        <f aca="false">SUM(D1026:D1054)</f>
        <v>566459</v>
      </c>
      <c r="E1025" s="22" t="n">
        <f aca="false">SUM(E1026:E1054)</f>
        <v>415961</v>
      </c>
      <c r="F1025" s="22" t="n">
        <f aca="false">SUM(F1026:F1054)</f>
        <v>0</v>
      </c>
      <c r="G1025" s="22" t="n">
        <f aca="false">SUM(G1026:G1054)</f>
        <v>0</v>
      </c>
      <c r="H1025" s="22" t="n">
        <f aca="false">SUM(H1026:H1054)</f>
        <v>63263</v>
      </c>
      <c r="I1025" s="22" t="n">
        <f aca="false">SUM(I1026:I1054)</f>
        <v>65137</v>
      </c>
      <c r="J1025" s="22" t="n">
        <f aca="false">SUM(J1026:J1054)</f>
        <v>22098</v>
      </c>
    </row>
    <row r="1026" customFormat="false" ht="15.75" hidden="false" customHeight="false" outlineLevel="0" collapsed="false">
      <c r="A1026" s="44"/>
      <c r="B1026" s="60" t="s">
        <v>966</v>
      </c>
      <c r="C1026" s="26" t="s">
        <v>967</v>
      </c>
      <c r="D1026" s="27" t="n">
        <f aca="false">SUM(E1026:J1026)</f>
        <v>73769</v>
      </c>
      <c r="E1026" s="28" t="n">
        <v>73769</v>
      </c>
      <c r="F1026" s="28"/>
      <c r="G1026" s="28"/>
      <c r="H1026" s="28"/>
      <c r="I1026" s="28"/>
      <c r="J1026" s="28"/>
    </row>
    <row r="1027" customFormat="false" ht="15.75" hidden="false" customHeight="false" outlineLevel="0" collapsed="false">
      <c r="A1027" s="44"/>
      <c r="B1027" s="60" t="s">
        <v>966</v>
      </c>
      <c r="C1027" s="26" t="s">
        <v>968</v>
      </c>
      <c r="D1027" s="27" t="n">
        <f aca="false">SUM(E1027:J1027)</f>
        <v>25580</v>
      </c>
      <c r="E1027" s="28" t="n">
        <v>25580</v>
      </c>
      <c r="F1027" s="28"/>
      <c r="G1027" s="28"/>
      <c r="H1027" s="28"/>
      <c r="I1027" s="28"/>
      <c r="J1027" s="28"/>
    </row>
    <row r="1028" customFormat="false" ht="15.75" hidden="false" customHeight="false" outlineLevel="0" collapsed="false">
      <c r="A1028" s="44"/>
      <c r="B1028" s="60" t="s">
        <v>966</v>
      </c>
      <c r="C1028" s="26" t="s">
        <v>969</v>
      </c>
      <c r="D1028" s="27" t="n">
        <f aca="false">SUM(E1028:J1028)</f>
        <v>77727</v>
      </c>
      <c r="E1028" s="28" t="n">
        <v>77727</v>
      </c>
      <c r="F1028" s="28"/>
      <c r="G1028" s="28"/>
      <c r="H1028" s="28"/>
      <c r="I1028" s="28"/>
      <c r="J1028" s="28"/>
    </row>
    <row r="1029" customFormat="false" ht="15.75" hidden="false" customHeight="false" outlineLevel="0" collapsed="false">
      <c r="A1029" s="44"/>
      <c r="B1029" s="60" t="s">
        <v>966</v>
      </c>
      <c r="C1029" s="26" t="s">
        <v>970</v>
      </c>
      <c r="D1029" s="27" t="n">
        <f aca="false">SUM(E1029:J1029)</f>
        <v>90313</v>
      </c>
      <c r="E1029" s="28" t="n">
        <v>86143</v>
      </c>
      <c r="F1029" s="28"/>
      <c r="G1029" s="28"/>
      <c r="H1029" s="28" t="n">
        <v>4170</v>
      </c>
      <c r="I1029" s="28"/>
      <c r="J1029" s="28"/>
    </row>
    <row r="1030" customFormat="false" ht="15.75" hidden="false" customHeight="false" outlineLevel="0" collapsed="false">
      <c r="A1030" s="44"/>
      <c r="B1030" s="60" t="s">
        <v>966</v>
      </c>
      <c r="C1030" s="26" t="s">
        <v>971</v>
      </c>
      <c r="D1030" s="27" t="n">
        <f aca="false">SUM(E1030:J1030)</f>
        <v>16083</v>
      </c>
      <c r="E1030" s="28" t="n">
        <v>16083</v>
      </c>
      <c r="F1030" s="28"/>
      <c r="G1030" s="28"/>
      <c r="H1030" s="28"/>
      <c r="I1030" s="28"/>
      <c r="J1030" s="28"/>
    </row>
    <row r="1031" customFormat="false" ht="15.75" hidden="false" customHeight="false" outlineLevel="0" collapsed="false">
      <c r="A1031" s="44"/>
      <c r="B1031" s="60" t="s">
        <v>966</v>
      </c>
      <c r="C1031" s="26" t="s">
        <v>972</v>
      </c>
      <c r="D1031" s="27" t="n">
        <f aca="false">SUM(E1031:J1031)</f>
        <v>24882</v>
      </c>
      <c r="E1031" s="28" t="n">
        <v>24882</v>
      </c>
      <c r="F1031" s="28"/>
      <c r="G1031" s="28"/>
      <c r="H1031" s="28"/>
      <c r="I1031" s="28"/>
      <c r="J1031" s="28"/>
    </row>
    <row r="1032" customFormat="false" ht="15.75" hidden="false" customHeight="false" outlineLevel="0" collapsed="false">
      <c r="A1032" s="44"/>
      <c r="B1032" s="60" t="s">
        <v>966</v>
      </c>
      <c r="C1032" s="26" t="s">
        <v>973</v>
      </c>
      <c r="D1032" s="27" t="n">
        <f aca="false">SUM(E1032:J1032)</f>
        <v>7895</v>
      </c>
      <c r="E1032" s="28" t="n">
        <v>5452</v>
      </c>
      <c r="F1032" s="28"/>
      <c r="G1032" s="28"/>
      <c r="H1032" s="28" t="n">
        <v>2443</v>
      </c>
      <c r="I1032" s="28"/>
      <c r="J1032" s="28"/>
    </row>
    <row r="1033" customFormat="false" ht="15.75" hidden="false" customHeight="false" outlineLevel="0" collapsed="false">
      <c r="A1033" s="44"/>
      <c r="B1033" s="60" t="s">
        <v>966</v>
      </c>
      <c r="C1033" s="26" t="s">
        <v>974</v>
      </c>
      <c r="D1033" s="27" t="n">
        <f aca="false">SUM(E1033:J1033)</f>
        <v>64940</v>
      </c>
      <c r="E1033" s="28"/>
      <c r="F1033" s="28"/>
      <c r="G1033" s="28"/>
      <c r="H1033" s="28"/>
      <c r="I1033" s="28" t="n">
        <v>64940</v>
      </c>
      <c r="J1033" s="28"/>
    </row>
    <row r="1034" customFormat="false" ht="15.75" hidden="false" customHeight="false" outlineLevel="0" collapsed="false">
      <c r="A1034" s="44"/>
      <c r="B1034" s="60" t="s">
        <v>966</v>
      </c>
      <c r="C1034" s="26" t="s">
        <v>975</v>
      </c>
      <c r="D1034" s="27" t="n">
        <f aca="false">SUM(E1034:J1034)</f>
        <v>5603</v>
      </c>
      <c r="E1034" s="28" t="n">
        <v>4584</v>
      </c>
      <c r="F1034" s="28"/>
      <c r="G1034" s="28"/>
      <c r="H1034" s="28" t="n">
        <v>1019</v>
      </c>
      <c r="I1034" s="28"/>
      <c r="J1034" s="28"/>
    </row>
    <row r="1035" customFormat="false" ht="15.75" hidden="false" customHeight="false" outlineLevel="0" collapsed="false">
      <c r="A1035" s="44"/>
      <c r="B1035" s="60" t="s">
        <v>966</v>
      </c>
      <c r="C1035" s="26" t="s">
        <v>976</v>
      </c>
      <c r="D1035" s="27" t="n">
        <f aca="false">SUM(E1035:J1035)</f>
        <v>18682</v>
      </c>
      <c r="E1035" s="28" t="n">
        <v>16962</v>
      </c>
      <c r="F1035" s="28"/>
      <c r="G1035" s="28"/>
      <c r="H1035" s="28" t="n">
        <v>1720</v>
      </c>
      <c r="I1035" s="28"/>
      <c r="J1035" s="28"/>
    </row>
    <row r="1036" customFormat="false" ht="15.75" hidden="false" customHeight="false" outlineLevel="0" collapsed="false">
      <c r="A1036" s="44"/>
      <c r="B1036" s="60" t="s">
        <v>966</v>
      </c>
      <c r="C1036" s="26" t="s">
        <v>977</v>
      </c>
      <c r="D1036" s="27" t="n">
        <f aca="false">SUM(E1036:J1036)</f>
        <v>10656</v>
      </c>
      <c r="E1036" s="28" t="n">
        <v>10656</v>
      </c>
      <c r="F1036" s="28"/>
      <c r="G1036" s="28"/>
      <c r="H1036" s="28"/>
      <c r="I1036" s="28"/>
      <c r="J1036" s="28"/>
    </row>
    <row r="1037" customFormat="false" ht="15.75" hidden="false" customHeight="false" outlineLevel="0" collapsed="false">
      <c r="A1037" s="44"/>
      <c r="B1037" s="60" t="s">
        <v>966</v>
      </c>
      <c r="C1037" s="26" t="s">
        <v>978</v>
      </c>
      <c r="D1037" s="27" t="n">
        <f aca="false">SUM(E1037:J1037)</f>
        <v>5007</v>
      </c>
      <c r="E1037" s="28" t="n">
        <v>4090</v>
      </c>
      <c r="F1037" s="28"/>
      <c r="G1037" s="28"/>
      <c r="H1037" s="28" t="n">
        <v>917</v>
      </c>
      <c r="I1037" s="28"/>
      <c r="J1037" s="28"/>
    </row>
    <row r="1038" customFormat="false" ht="15.75" hidden="false" customHeight="false" outlineLevel="0" collapsed="false">
      <c r="A1038" s="44"/>
      <c r="B1038" s="60" t="s">
        <v>966</v>
      </c>
      <c r="C1038" s="26" t="s">
        <v>979</v>
      </c>
      <c r="D1038" s="27" t="n">
        <f aca="false">SUM(E1038:J1038)</f>
        <v>12469</v>
      </c>
      <c r="E1038" s="28" t="n">
        <v>10036</v>
      </c>
      <c r="F1038" s="28"/>
      <c r="G1038" s="28"/>
      <c r="H1038" s="28" t="n">
        <v>2433</v>
      </c>
      <c r="I1038" s="28"/>
      <c r="J1038" s="28"/>
    </row>
    <row r="1039" customFormat="false" ht="15.75" hidden="false" customHeight="false" outlineLevel="0" collapsed="false">
      <c r="A1039" s="44"/>
      <c r="B1039" s="60" t="s">
        <v>966</v>
      </c>
      <c r="C1039" s="26" t="s">
        <v>980</v>
      </c>
      <c r="D1039" s="27" t="n">
        <f aca="false">SUM(E1039:J1039)</f>
        <v>46212</v>
      </c>
      <c r="E1039" s="28" t="n">
        <v>46212</v>
      </c>
      <c r="F1039" s="28"/>
      <c r="G1039" s="28"/>
      <c r="H1039" s="28"/>
      <c r="I1039" s="28"/>
      <c r="J1039" s="28"/>
    </row>
    <row r="1040" customFormat="false" ht="15.75" hidden="false" customHeight="false" outlineLevel="0" collapsed="false">
      <c r="A1040" s="44"/>
      <c r="B1040" s="60" t="s">
        <v>966</v>
      </c>
      <c r="C1040" s="26" t="s">
        <v>981</v>
      </c>
      <c r="D1040" s="27" t="n">
        <f aca="false">SUM(E1040:J1040)</f>
        <v>3395</v>
      </c>
      <c r="E1040" s="28" t="n">
        <v>2478</v>
      </c>
      <c r="F1040" s="28"/>
      <c r="G1040" s="28"/>
      <c r="H1040" s="28" t="n">
        <v>917</v>
      </c>
      <c r="I1040" s="28"/>
      <c r="J1040" s="28"/>
    </row>
    <row r="1041" customFormat="false" ht="15.75" hidden="false" customHeight="false" outlineLevel="0" collapsed="false">
      <c r="A1041" s="44"/>
      <c r="B1041" s="60" t="s">
        <v>966</v>
      </c>
      <c r="C1041" s="26" t="s">
        <v>982</v>
      </c>
      <c r="D1041" s="27" t="n">
        <f aca="false">SUM(E1041:J1041)</f>
        <v>3076</v>
      </c>
      <c r="E1041" s="28" t="n">
        <v>1549</v>
      </c>
      <c r="F1041" s="28"/>
      <c r="G1041" s="28"/>
      <c r="H1041" s="28" t="n">
        <v>1527</v>
      </c>
      <c r="I1041" s="28"/>
      <c r="J1041" s="28"/>
    </row>
    <row r="1042" customFormat="false" ht="15.75" hidden="false" customHeight="false" outlineLevel="0" collapsed="false">
      <c r="A1042" s="44"/>
      <c r="B1042" s="60" t="s">
        <v>966</v>
      </c>
      <c r="C1042" s="26" t="s">
        <v>983</v>
      </c>
      <c r="D1042" s="27" t="n">
        <f aca="false">SUM(E1042:J1042)</f>
        <v>12201</v>
      </c>
      <c r="E1042" s="28" t="n">
        <v>9758</v>
      </c>
      <c r="F1042" s="28"/>
      <c r="G1042" s="28"/>
      <c r="H1042" s="28" t="n">
        <v>2443</v>
      </c>
      <c r="I1042" s="28"/>
      <c r="J1042" s="28"/>
    </row>
    <row r="1043" customFormat="false" ht="15.75" hidden="false" customHeight="false" outlineLevel="0" collapsed="false">
      <c r="A1043" s="44"/>
      <c r="B1043" s="60" t="s">
        <v>966</v>
      </c>
      <c r="C1043" s="26" t="s">
        <v>984</v>
      </c>
      <c r="D1043" s="27" t="n">
        <f aca="false">SUM(E1043:J1043)</f>
        <v>1425</v>
      </c>
      <c r="E1043" s="28"/>
      <c r="F1043" s="28"/>
      <c r="G1043" s="28"/>
      <c r="H1043" s="28" t="n">
        <v>1425</v>
      </c>
      <c r="I1043" s="28"/>
      <c r="J1043" s="28"/>
    </row>
    <row r="1044" customFormat="false" ht="15.75" hidden="false" customHeight="false" outlineLevel="0" collapsed="false">
      <c r="A1044" s="44"/>
      <c r="B1044" s="60" t="s">
        <v>966</v>
      </c>
      <c r="C1044" s="26" t="s">
        <v>985</v>
      </c>
      <c r="D1044" s="27" t="n">
        <f aca="false">SUM(E1044:J1044)</f>
        <v>5091</v>
      </c>
      <c r="E1044" s="28"/>
      <c r="F1044" s="28"/>
      <c r="G1044" s="28"/>
      <c r="H1044" s="28" t="n">
        <v>5091</v>
      </c>
      <c r="I1044" s="28"/>
      <c r="J1044" s="28"/>
    </row>
    <row r="1045" customFormat="false" ht="15.75" hidden="false" customHeight="false" outlineLevel="0" collapsed="false">
      <c r="A1045" s="44"/>
      <c r="B1045" s="60" t="s">
        <v>966</v>
      </c>
      <c r="C1045" s="26" t="s">
        <v>986</v>
      </c>
      <c r="D1045" s="27" t="n">
        <f aca="false">SUM(E1045:J1045)</f>
        <v>8132</v>
      </c>
      <c r="E1045" s="28"/>
      <c r="F1045" s="28"/>
      <c r="G1045" s="28"/>
      <c r="H1045" s="28" t="n">
        <v>7934</v>
      </c>
      <c r="I1045" s="28" t="n">
        <v>198</v>
      </c>
      <c r="J1045" s="28"/>
    </row>
    <row r="1046" customFormat="false" ht="15.75" hidden="false" customHeight="false" outlineLevel="0" collapsed="false">
      <c r="A1046" s="44"/>
      <c r="B1046" s="60" t="s">
        <v>966</v>
      </c>
      <c r="C1046" s="26" t="s">
        <v>987</v>
      </c>
      <c r="D1046" s="27" t="n">
        <f aca="false">SUM(E1046:J1046)</f>
        <v>3990</v>
      </c>
      <c r="E1046" s="28"/>
      <c r="F1046" s="28"/>
      <c r="G1046" s="28"/>
      <c r="H1046" s="28" t="n">
        <v>3990</v>
      </c>
      <c r="I1046" s="28"/>
      <c r="J1046" s="28"/>
    </row>
    <row r="1047" customFormat="false" ht="15.75" hidden="false" customHeight="false" outlineLevel="0" collapsed="false">
      <c r="A1047" s="44"/>
      <c r="B1047" s="60" t="s">
        <v>966</v>
      </c>
      <c r="C1047" s="26" t="s">
        <v>988</v>
      </c>
      <c r="D1047" s="27" t="n">
        <f aca="false">SUM(E1047:J1047)</f>
        <v>8402</v>
      </c>
      <c r="E1047" s="28"/>
      <c r="F1047" s="28"/>
      <c r="G1047" s="28"/>
      <c r="H1047" s="28" t="n">
        <v>8402</v>
      </c>
      <c r="I1047" s="28"/>
      <c r="J1047" s="28"/>
    </row>
    <row r="1048" customFormat="false" ht="15.75" hidden="false" customHeight="false" outlineLevel="0" collapsed="false">
      <c r="A1048" s="44"/>
      <c r="B1048" s="60" t="s">
        <v>966</v>
      </c>
      <c r="C1048" s="26" t="s">
        <v>989</v>
      </c>
      <c r="D1048" s="27" t="n">
        <f aca="false">SUM(E1048:J1048)</f>
        <v>5259</v>
      </c>
      <c r="E1048" s="28"/>
      <c r="F1048" s="28"/>
      <c r="G1048" s="28"/>
      <c r="H1048" s="28" t="n">
        <v>5259</v>
      </c>
      <c r="I1048" s="28"/>
      <c r="J1048" s="28"/>
    </row>
    <row r="1049" customFormat="false" ht="15.75" hidden="false" customHeight="false" outlineLevel="0" collapsed="false">
      <c r="A1049" s="44"/>
      <c r="B1049" s="60" t="s">
        <v>966</v>
      </c>
      <c r="C1049" s="26" t="s">
        <v>990</v>
      </c>
      <c r="D1049" s="27" t="n">
        <f aca="false">SUM(E1049:J1049)</f>
        <v>4533</v>
      </c>
      <c r="E1049" s="28"/>
      <c r="F1049" s="28"/>
      <c r="G1049" s="28"/>
      <c r="H1049" s="28" t="n">
        <v>4533</v>
      </c>
      <c r="I1049" s="28"/>
      <c r="J1049" s="28"/>
    </row>
    <row r="1050" customFormat="false" ht="30" hidden="false" customHeight="false" outlineLevel="0" collapsed="false">
      <c r="A1050" s="44"/>
      <c r="B1050" s="60" t="s">
        <v>966</v>
      </c>
      <c r="C1050" s="26" t="s">
        <v>991</v>
      </c>
      <c r="D1050" s="27" t="n">
        <f aca="false">SUM(E1050:J1050)</f>
        <v>2240</v>
      </c>
      <c r="E1050" s="28"/>
      <c r="F1050" s="28"/>
      <c r="G1050" s="28"/>
      <c r="H1050" s="28" t="n">
        <v>2240</v>
      </c>
      <c r="I1050" s="28"/>
      <c r="J1050" s="28"/>
    </row>
    <row r="1051" customFormat="false" ht="30" hidden="false" customHeight="false" outlineLevel="0" collapsed="false">
      <c r="A1051" s="44"/>
      <c r="B1051" s="60" t="s">
        <v>966</v>
      </c>
      <c r="C1051" s="26" t="s">
        <v>992</v>
      </c>
      <c r="D1051" s="27" t="n">
        <f aca="false">SUM(E1051:J1051)</f>
        <v>3135</v>
      </c>
      <c r="E1051" s="28"/>
      <c r="F1051" s="28"/>
      <c r="G1051" s="28"/>
      <c r="H1051" s="28" t="n">
        <v>3135</v>
      </c>
      <c r="I1051" s="28"/>
      <c r="J1051" s="28"/>
    </row>
    <row r="1052" customFormat="false" ht="15.75" hidden="false" customHeight="false" outlineLevel="0" collapsed="false">
      <c r="A1052" s="44"/>
      <c r="B1052" s="60" t="s">
        <v>966</v>
      </c>
      <c r="C1052" s="26" t="s">
        <v>993</v>
      </c>
      <c r="D1052" s="27" t="n">
        <f aca="false">SUM(E1052:J1052)</f>
        <v>3665</v>
      </c>
      <c r="E1052" s="28"/>
      <c r="F1052" s="28"/>
      <c r="G1052" s="28"/>
      <c r="H1052" s="28" t="n">
        <v>3665</v>
      </c>
      <c r="I1052" s="28"/>
      <c r="J1052" s="28"/>
    </row>
    <row r="1053" s="69" customFormat="true" ht="15.75" hidden="false" customHeight="false" outlineLevel="0" collapsed="false">
      <c r="A1053" s="63"/>
      <c r="B1053" s="60" t="s">
        <v>966</v>
      </c>
      <c r="C1053" s="26" t="s">
        <v>265</v>
      </c>
      <c r="D1053" s="27" t="n">
        <f aca="false">SUM(E1053:J1053)</f>
        <v>22626</v>
      </c>
      <c r="E1053" s="28"/>
      <c r="F1053" s="28"/>
      <c r="G1053" s="28"/>
      <c r="H1053" s="28"/>
      <c r="I1053" s="28"/>
      <c r="J1053" s="28" t="n">
        <v>22626</v>
      </c>
    </row>
    <row r="1054" s="70" customFormat="true" ht="57.75" hidden="false" customHeight="false" outlineLevel="0" collapsed="false">
      <c r="A1054" s="48"/>
      <c r="B1054" s="62" t="s">
        <v>966</v>
      </c>
      <c r="C1054" s="39" t="s">
        <v>266</v>
      </c>
      <c r="D1054" s="40" t="n">
        <f aca="false">SUM(E1054:J1054)</f>
        <v>-529</v>
      </c>
      <c r="E1054" s="41"/>
      <c r="F1054" s="41"/>
      <c r="G1054" s="41"/>
      <c r="H1054" s="41"/>
      <c r="I1054" s="41" t="n">
        <v>-1</v>
      </c>
      <c r="J1054" s="41" t="n">
        <v>-528</v>
      </c>
    </row>
    <row r="1055" s="68" customFormat="true" ht="15.75" hidden="false" customHeight="false" outlineLevel="0" collapsed="false">
      <c r="A1055" s="19" t="n">
        <v>35</v>
      </c>
      <c r="B1055" s="64" t="s">
        <v>994</v>
      </c>
      <c r="C1055" s="43"/>
      <c r="D1055" s="22" t="n">
        <f aca="false">SUM(D1056:D1061)</f>
        <v>123679</v>
      </c>
      <c r="E1055" s="22" t="n">
        <f aca="false">SUM(E1056:E1061)</f>
        <v>102748</v>
      </c>
      <c r="F1055" s="22" t="n">
        <f aca="false">SUM(F1056:F1061)</f>
        <v>0</v>
      </c>
      <c r="G1055" s="22" t="n">
        <f aca="false">SUM(G1056:G1061)</f>
        <v>0</v>
      </c>
      <c r="H1055" s="22" t="n">
        <f aca="false">SUM(H1056:H1061)</f>
        <v>15861</v>
      </c>
      <c r="I1055" s="22" t="n">
        <f aca="false">SUM(I1056:I1061)</f>
        <v>0</v>
      </c>
      <c r="J1055" s="22" t="n">
        <f aca="false">SUM(J1056:J1061)</f>
        <v>5070</v>
      </c>
    </row>
    <row r="1056" customFormat="false" ht="15.75" hidden="false" customHeight="false" outlineLevel="0" collapsed="false">
      <c r="A1056" s="44"/>
      <c r="B1056" s="60" t="s">
        <v>994</v>
      </c>
      <c r="C1056" s="26" t="s">
        <v>995</v>
      </c>
      <c r="D1056" s="27" t="n">
        <f aca="false">SUM(E1056:J1056)</f>
        <v>85492</v>
      </c>
      <c r="E1056" s="28" t="n">
        <v>84224</v>
      </c>
      <c r="F1056" s="28"/>
      <c r="G1056" s="28"/>
      <c r="H1056" s="28" t="n">
        <v>1268</v>
      </c>
      <c r="I1056" s="28"/>
      <c r="J1056" s="28"/>
    </row>
    <row r="1057" customFormat="false" ht="15.75" hidden="false" customHeight="false" outlineLevel="0" collapsed="false">
      <c r="A1057" s="44"/>
      <c r="B1057" s="60" t="s">
        <v>994</v>
      </c>
      <c r="C1057" s="26" t="s">
        <v>996</v>
      </c>
      <c r="D1057" s="27" t="n">
        <f aca="false">SUM(E1057:J1057)</f>
        <v>18524</v>
      </c>
      <c r="E1057" s="28" t="n">
        <v>18524</v>
      </c>
      <c r="F1057" s="28"/>
      <c r="G1057" s="28"/>
      <c r="H1057" s="28"/>
      <c r="I1057" s="28"/>
      <c r="J1057" s="28"/>
    </row>
    <row r="1058" customFormat="false" ht="15.75" hidden="false" customHeight="false" outlineLevel="0" collapsed="false">
      <c r="A1058" s="44"/>
      <c r="B1058" s="60" t="s">
        <v>994</v>
      </c>
      <c r="C1058" s="26" t="s">
        <v>997</v>
      </c>
      <c r="D1058" s="27" t="n">
        <f aca="false">SUM(E1058:J1058)</f>
        <v>9472</v>
      </c>
      <c r="E1058" s="28"/>
      <c r="F1058" s="28"/>
      <c r="G1058" s="28"/>
      <c r="H1058" s="28" t="n">
        <v>9472</v>
      </c>
      <c r="I1058" s="28"/>
      <c r="J1058" s="28"/>
    </row>
    <row r="1059" customFormat="false" ht="15.75" hidden="false" customHeight="false" outlineLevel="0" collapsed="false">
      <c r="A1059" s="44"/>
      <c r="B1059" s="60" t="s">
        <v>994</v>
      </c>
      <c r="C1059" s="26" t="s">
        <v>998</v>
      </c>
      <c r="D1059" s="27" t="n">
        <f aca="false">SUM(E1059:J1059)</f>
        <v>5233</v>
      </c>
      <c r="E1059" s="28"/>
      <c r="F1059" s="28"/>
      <c r="G1059" s="28"/>
      <c r="H1059" s="28" t="n">
        <v>5233</v>
      </c>
      <c r="I1059" s="28"/>
      <c r="J1059" s="28"/>
    </row>
    <row r="1060" s="69" customFormat="true" ht="15.75" hidden="false" customHeight="false" outlineLevel="0" collapsed="false">
      <c r="A1060" s="63"/>
      <c r="B1060" s="60" t="s">
        <v>994</v>
      </c>
      <c r="C1060" s="26" t="s">
        <v>265</v>
      </c>
      <c r="D1060" s="27" t="n">
        <f aca="false">SUM(E1060:J1060)</f>
        <v>6268</v>
      </c>
      <c r="E1060" s="28"/>
      <c r="F1060" s="28"/>
      <c r="G1060" s="28"/>
      <c r="H1060" s="28"/>
      <c r="I1060" s="28"/>
      <c r="J1060" s="28" t="n">
        <v>6268</v>
      </c>
    </row>
    <row r="1061" s="70" customFormat="true" ht="57.75" hidden="false" customHeight="false" outlineLevel="0" collapsed="false">
      <c r="A1061" s="48"/>
      <c r="B1061" s="62" t="s">
        <v>994</v>
      </c>
      <c r="C1061" s="39" t="s">
        <v>266</v>
      </c>
      <c r="D1061" s="40" t="n">
        <f aca="false">SUM(E1061:J1061)</f>
        <v>-1310</v>
      </c>
      <c r="E1061" s="41"/>
      <c r="F1061" s="41"/>
      <c r="G1061" s="41"/>
      <c r="H1061" s="41" t="n">
        <v>-112</v>
      </c>
      <c r="I1061" s="41"/>
      <c r="J1061" s="41" t="n">
        <v>-1198</v>
      </c>
    </row>
    <row r="1062" s="68" customFormat="true" ht="15.75" hidden="false" customHeight="false" outlineLevel="0" collapsed="false">
      <c r="A1062" s="19" t="n">
        <v>36</v>
      </c>
      <c r="B1062" s="64" t="s">
        <v>999</v>
      </c>
      <c r="C1062" s="43"/>
      <c r="D1062" s="22" t="n">
        <f aca="false">SUM(D1063:D1084)</f>
        <v>626867</v>
      </c>
      <c r="E1062" s="22" t="n">
        <f aca="false">SUM(E1063:E1084)</f>
        <v>522310</v>
      </c>
      <c r="F1062" s="22" t="n">
        <f aca="false">SUM(F1063:F1084)</f>
        <v>0</v>
      </c>
      <c r="G1062" s="22" t="n">
        <f aca="false">SUM(G1063:G1084)</f>
        <v>0</v>
      </c>
      <c r="H1062" s="22" t="n">
        <f aca="false">SUM(H1063:H1084)</f>
        <v>78253</v>
      </c>
      <c r="I1062" s="22" t="n">
        <f aca="false">SUM(I1063:I1084)</f>
        <v>523</v>
      </c>
      <c r="J1062" s="22" t="n">
        <f aca="false">SUM(J1063:J1084)</f>
        <v>25781</v>
      </c>
    </row>
    <row r="1063" customFormat="false" ht="15.75" hidden="false" customHeight="false" outlineLevel="0" collapsed="false">
      <c r="A1063" s="44"/>
      <c r="B1063" s="60" t="s">
        <v>999</v>
      </c>
      <c r="C1063" s="26" t="s">
        <v>1000</v>
      </c>
      <c r="D1063" s="27" t="n">
        <f aca="false">SUM(E1063:J1063)</f>
        <v>85949</v>
      </c>
      <c r="E1063" s="28" t="n">
        <v>85949</v>
      </c>
      <c r="F1063" s="28"/>
      <c r="G1063" s="28"/>
      <c r="H1063" s="28"/>
      <c r="I1063" s="28"/>
      <c r="J1063" s="28"/>
    </row>
    <row r="1064" customFormat="false" ht="15.75" hidden="false" customHeight="false" outlineLevel="0" collapsed="false">
      <c r="A1064" s="44"/>
      <c r="B1064" s="60" t="s">
        <v>999</v>
      </c>
      <c r="C1064" s="26" t="s">
        <v>1001</v>
      </c>
      <c r="D1064" s="27" t="n">
        <f aca="false">SUM(E1064:J1064)</f>
        <v>61198</v>
      </c>
      <c r="E1064" s="28" t="n">
        <v>61198</v>
      </c>
      <c r="F1064" s="28"/>
      <c r="G1064" s="28"/>
      <c r="H1064" s="28"/>
      <c r="I1064" s="28"/>
      <c r="J1064" s="28"/>
    </row>
    <row r="1065" customFormat="false" ht="15.75" hidden="false" customHeight="false" outlineLevel="0" collapsed="false">
      <c r="A1065" s="44"/>
      <c r="B1065" s="60" t="s">
        <v>999</v>
      </c>
      <c r="C1065" s="26" t="s">
        <v>1002</v>
      </c>
      <c r="D1065" s="27" t="n">
        <f aca="false">SUM(E1065:J1065)</f>
        <v>49234</v>
      </c>
      <c r="E1065" s="28" t="n">
        <v>49234</v>
      </c>
      <c r="F1065" s="28"/>
      <c r="G1065" s="28"/>
      <c r="H1065" s="28"/>
      <c r="I1065" s="28"/>
      <c r="J1065" s="28"/>
    </row>
    <row r="1066" customFormat="false" ht="15.75" hidden="false" customHeight="false" outlineLevel="0" collapsed="false">
      <c r="A1066" s="44"/>
      <c r="B1066" s="60" t="s">
        <v>999</v>
      </c>
      <c r="C1066" s="26" t="s">
        <v>1003</v>
      </c>
      <c r="D1066" s="27" t="n">
        <f aca="false">SUM(E1066:J1066)</f>
        <v>133856</v>
      </c>
      <c r="E1066" s="28" t="n">
        <v>133856</v>
      </c>
      <c r="F1066" s="28"/>
      <c r="G1066" s="28"/>
      <c r="H1066" s="28"/>
      <c r="I1066" s="28"/>
      <c r="J1066" s="28"/>
    </row>
    <row r="1067" customFormat="false" ht="15.75" hidden="false" customHeight="false" outlineLevel="0" collapsed="false">
      <c r="A1067" s="44"/>
      <c r="B1067" s="60" t="s">
        <v>999</v>
      </c>
      <c r="C1067" s="26" t="s">
        <v>1004</v>
      </c>
      <c r="D1067" s="27" t="n">
        <f aca="false">SUM(E1067:J1067)</f>
        <v>19560</v>
      </c>
      <c r="E1067" s="28" t="n">
        <v>17830</v>
      </c>
      <c r="F1067" s="28"/>
      <c r="G1067" s="28"/>
      <c r="H1067" s="28" t="n">
        <v>1730</v>
      </c>
      <c r="I1067" s="28"/>
      <c r="J1067" s="28"/>
    </row>
    <row r="1068" customFormat="false" ht="15.75" hidden="false" customHeight="false" outlineLevel="0" collapsed="false">
      <c r="A1068" s="44"/>
      <c r="B1068" s="60" t="s">
        <v>999</v>
      </c>
      <c r="C1068" s="26" t="s">
        <v>1005</v>
      </c>
      <c r="D1068" s="27" t="n">
        <f aca="false">SUM(E1068:J1068)</f>
        <v>10551</v>
      </c>
      <c r="E1068" s="28" t="n">
        <v>8922</v>
      </c>
      <c r="F1068" s="28"/>
      <c r="G1068" s="28"/>
      <c r="H1068" s="28" t="n">
        <v>1629</v>
      </c>
      <c r="I1068" s="28"/>
      <c r="J1068" s="28"/>
    </row>
    <row r="1069" customFormat="false" ht="15.75" hidden="false" customHeight="false" outlineLevel="0" collapsed="false">
      <c r="A1069" s="44"/>
      <c r="B1069" s="60" t="s">
        <v>999</v>
      </c>
      <c r="C1069" s="26" t="s">
        <v>1006</v>
      </c>
      <c r="D1069" s="27" t="n">
        <f aca="false">SUM(E1069:J1069)</f>
        <v>34181</v>
      </c>
      <c r="E1069" s="28" t="n">
        <v>30290</v>
      </c>
      <c r="F1069" s="28"/>
      <c r="G1069" s="28"/>
      <c r="H1069" s="28" t="n">
        <v>3891</v>
      </c>
      <c r="I1069" s="28"/>
      <c r="J1069" s="28"/>
    </row>
    <row r="1070" customFormat="false" ht="15.75" hidden="false" customHeight="false" outlineLevel="0" collapsed="false">
      <c r="A1070" s="44"/>
      <c r="B1070" s="60" t="s">
        <v>999</v>
      </c>
      <c r="C1070" s="26" t="s">
        <v>1007</v>
      </c>
      <c r="D1070" s="27" t="n">
        <f aca="false">SUM(E1070:J1070)</f>
        <v>28737</v>
      </c>
      <c r="E1070" s="28" t="n">
        <v>26132</v>
      </c>
      <c r="F1070" s="28"/>
      <c r="G1070" s="28"/>
      <c r="H1070" s="28" t="n">
        <v>2605</v>
      </c>
      <c r="I1070" s="28"/>
      <c r="J1070" s="28"/>
    </row>
    <row r="1071" customFormat="false" ht="15.75" hidden="false" customHeight="false" outlineLevel="0" collapsed="false">
      <c r="A1071" s="44"/>
      <c r="B1071" s="60" t="s">
        <v>999</v>
      </c>
      <c r="C1071" s="26" t="s">
        <v>1008</v>
      </c>
      <c r="D1071" s="27" t="n">
        <f aca="false">SUM(E1071:J1071)</f>
        <v>62643</v>
      </c>
      <c r="E1071" s="28" t="n">
        <v>62643</v>
      </c>
      <c r="F1071" s="28"/>
      <c r="G1071" s="28"/>
      <c r="H1071" s="28"/>
      <c r="I1071" s="28"/>
      <c r="J1071" s="28"/>
    </row>
    <row r="1072" customFormat="false" ht="15.75" hidden="false" customHeight="false" outlineLevel="0" collapsed="false">
      <c r="A1072" s="44"/>
      <c r="B1072" s="60" t="s">
        <v>999</v>
      </c>
      <c r="C1072" s="26" t="s">
        <v>1009</v>
      </c>
      <c r="D1072" s="27" t="n">
        <f aca="false">SUM(E1072:J1072)</f>
        <v>46256</v>
      </c>
      <c r="E1072" s="28" t="n">
        <v>46256</v>
      </c>
      <c r="F1072" s="28"/>
      <c r="G1072" s="28"/>
      <c r="H1072" s="28"/>
      <c r="I1072" s="28"/>
      <c r="J1072" s="28"/>
    </row>
    <row r="1073" customFormat="false" ht="15.75" hidden="false" customHeight="false" outlineLevel="0" collapsed="false">
      <c r="A1073" s="44"/>
      <c r="B1073" s="60" t="s">
        <v>999</v>
      </c>
      <c r="C1073" s="26" t="s">
        <v>1010</v>
      </c>
      <c r="D1073" s="27" t="n">
        <f aca="false">SUM(E1073:J1073)</f>
        <v>4736</v>
      </c>
      <c r="E1073" s="28"/>
      <c r="F1073" s="28"/>
      <c r="G1073" s="28"/>
      <c r="H1073" s="28" t="n">
        <v>4736</v>
      </c>
      <c r="I1073" s="28"/>
      <c r="J1073" s="28"/>
    </row>
    <row r="1074" customFormat="false" ht="15.75" hidden="false" customHeight="false" outlineLevel="0" collapsed="false">
      <c r="A1074" s="44"/>
      <c r="B1074" s="60" t="s">
        <v>999</v>
      </c>
      <c r="C1074" s="26" t="s">
        <v>1011</v>
      </c>
      <c r="D1074" s="27" t="n">
        <f aca="false">SUM(E1074:J1074)</f>
        <v>3055</v>
      </c>
      <c r="E1074" s="28"/>
      <c r="F1074" s="28"/>
      <c r="G1074" s="28"/>
      <c r="H1074" s="28" t="n">
        <v>3055</v>
      </c>
      <c r="I1074" s="28"/>
      <c r="J1074" s="28"/>
    </row>
    <row r="1075" customFormat="false" ht="15.75" hidden="false" customHeight="false" outlineLevel="0" collapsed="false">
      <c r="A1075" s="44"/>
      <c r="B1075" s="60" t="s">
        <v>999</v>
      </c>
      <c r="C1075" s="26" t="s">
        <v>1012</v>
      </c>
      <c r="D1075" s="27" t="n">
        <f aca="false">SUM(E1075:J1075)</f>
        <v>5702</v>
      </c>
      <c r="E1075" s="28"/>
      <c r="F1075" s="28"/>
      <c r="G1075" s="28"/>
      <c r="H1075" s="28" t="n">
        <v>5702</v>
      </c>
      <c r="I1075" s="28"/>
      <c r="J1075" s="28"/>
    </row>
    <row r="1076" customFormat="false" ht="15.75" hidden="false" customHeight="false" outlineLevel="0" collapsed="false">
      <c r="A1076" s="44"/>
      <c r="B1076" s="60" t="s">
        <v>999</v>
      </c>
      <c r="C1076" s="26" t="s">
        <v>1013</v>
      </c>
      <c r="D1076" s="27" t="n">
        <f aca="false">SUM(E1076:J1076)</f>
        <v>7941</v>
      </c>
      <c r="E1076" s="28"/>
      <c r="F1076" s="28"/>
      <c r="G1076" s="28"/>
      <c r="H1076" s="28" t="n">
        <v>7941</v>
      </c>
      <c r="I1076" s="28"/>
      <c r="J1076" s="28"/>
    </row>
    <row r="1077" customFormat="false" ht="30" hidden="false" customHeight="false" outlineLevel="0" collapsed="false">
      <c r="A1077" s="44"/>
      <c r="B1077" s="60" t="s">
        <v>999</v>
      </c>
      <c r="C1077" s="26" t="s">
        <v>1014</v>
      </c>
      <c r="D1077" s="27" t="n">
        <f aca="false">SUM(E1077:J1077)</f>
        <v>9067</v>
      </c>
      <c r="E1077" s="28"/>
      <c r="F1077" s="28"/>
      <c r="G1077" s="28"/>
      <c r="H1077" s="28" t="n">
        <v>9067</v>
      </c>
      <c r="I1077" s="28"/>
      <c r="J1077" s="28"/>
    </row>
    <row r="1078" customFormat="false" ht="30" hidden="false" customHeight="false" outlineLevel="0" collapsed="false">
      <c r="A1078" s="44"/>
      <c r="B1078" s="60" t="s">
        <v>999</v>
      </c>
      <c r="C1078" s="26" t="s">
        <v>1015</v>
      </c>
      <c r="D1078" s="27" t="n">
        <f aca="false">SUM(E1078:J1078)</f>
        <v>5051</v>
      </c>
      <c r="E1078" s="28"/>
      <c r="F1078" s="28"/>
      <c r="G1078" s="28"/>
      <c r="H1078" s="28" t="n">
        <v>5051</v>
      </c>
      <c r="I1078" s="28"/>
      <c r="J1078" s="28"/>
    </row>
    <row r="1079" customFormat="false" ht="30" hidden="false" customHeight="false" outlineLevel="0" collapsed="false">
      <c r="A1079" s="44"/>
      <c r="B1079" s="60" t="s">
        <v>999</v>
      </c>
      <c r="C1079" s="26" t="s">
        <v>1016</v>
      </c>
      <c r="D1079" s="27" t="n">
        <f aca="false">SUM(E1079:J1079)</f>
        <v>9164</v>
      </c>
      <c r="E1079" s="28"/>
      <c r="F1079" s="28"/>
      <c r="G1079" s="28"/>
      <c r="H1079" s="28" t="n">
        <v>8641</v>
      </c>
      <c r="I1079" s="28" t="n">
        <v>523</v>
      </c>
      <c r="J1079" s="28"/>
    </row>
    <row r="1080" customFormat="false" ht="30" hidden="false" customHeight="false" outlineLevel="0" collapsed="false">
      <c r="A1080" s="44"/>
      <c r="B1080" s="60" t="s">
        <v>999</v>
      </c>
      <c r="C1080" s="26" t="s">
        <v>1017</v>
      </c>
      <c r="D1080" s="27" t="n">
        <f aca="false">SUM(E1080:J1080)</f>
        <v>4881</v>
      </c>
      <c r="E1080" s="28"/>
      <c r="F1080" s="28"/>
      <c r="G1080" s="28"/>
      <c r="H1080" s="28" t="n">
        <v>4881</v>
      </c>
      <c r="I1080" s="28"/>
      <c r="J1080" s="28"/>
    </row>
    <row r="1081" customFormat="false" ht="30" hidden="false" customHeight="false" outlineLevel="0" collapsed="false">
      <c r="A1081" s="44"/>
      <c r="B1081" s="60" t="s">
        <v>999</v>
      </c>
      <c r="C1081" s="26" t="s">
        <v>1018</v>
      </c>
      <c r="D1081" s="27" t="n">
        <f aca="false">SUM(E1081:J1081)</f>
        <v>6528</v>
      </c>
      <c r="E1081" s="28"/>
      <c r="F1081" s="28"/>
      <c r="G1081" s="28"/>
      <c r="H1081" s="28" t="n">
        <v>6528</v>
      </c>
      <c r="I1081" s="28"/>
      <c r="J1081" s="28"/>
    </row>
    <row r="1082" customFormat="false" ht="30" hidden="false" customHeight="false" outlineLevel="0" collapsed="false">
      <c r="A1082" s="44"/>
      <c r="B1082" s="60" t="s">
        <v>999</v>
      </c>
      <c r="C1082" s="26" t="s">
        <v>1019</v>
      </c>
      <c r="D1082" s="27" t="n">
        <f aca="false">SUM(E1082:J1082)</f>
        <v>13031</v>
      </c>
      <c r="E1082" s="28"/>
      <c r="F1082" s="28"/>
      <c r="G1082" s="28"/>
      <c r="H1082" s="28" t="n">
        <v>13031</v>
      </c>
      <c r="I1082" s="28"/>
      <c r="J1082" s="28"/>
    </row>
    <row r="1083" s="69" customFormat="true" ht="15.75" hidden="false" customHeight="false" outlineLevel="0" collapsed="false">
      <c r="A1083" s="63"/>
      <c r="B1083" s="60" t="s">
        <v>999</v>
      </c>
      <c r="C1083" s="26" t="s">
        <v>265</v>
      </c>
      <c r="D1083" s="27" t="n">
        <f aca="false">SUM(E1083:J1083)</f>
        <v>28774</v>
      </c>
      <c r="E1083" s="28"/>
      <c r="F1083" s="28"/>
      <c r="G1083" s="28"/>
      <c r="H1083" s="28"/>
      <c r="I1083" s="28"/>
      <c r="J1083" s="28" t="n">
        <v>28774</v>
      </c>
    </row>
    <row r="1084" s="70" customFormat="true" ht="57.75" hidden="false" customHeight="false" outlineLevel="0" collapsed="false">
      <c r="A1084" s="48"/>
      <c r="B1084" s="62" t="s">
        <v>999</v>
      </c>
      <c r="C1084" s="39" t="s">
        <v>266</v>
      </c>
      <c r="D1084" s="40" t="n">
        <f aca="false">SUM(E1084:J1084)</f>
        <v>-3228</v>
      </c>
      <c r="E1084" s="41"/>
      <c r="F1084" s="41"/>
      <c r="G1084" s="41"/>
      <c r="H1084" s="41" t="n">
        <v>-235</v>
      </c>
      <c r="I1084" s="41"/>
      <c r="J1084" s="41" t="n">
        <v>-2993</v>
      </c>
    </row>
    <row r="1085" s="68" customFormat="true" ht="15.75" hidden="false" customHeight="false" outlineLevel="0" collapsed="false">
      <c r="A1085" s="19" t="n">
        <v>37</v>
      </c>
      <c r="B1085" s="64" t="s">
        <v>1020</v>
      </c>
      <c r="C1085" s="43"/>
      <c r="D1085" s="22" t="n">
        <f aca="false">SUM(D1086:D1103)</f>
        <v>361987</v>
      </c>
      <c r="E1085" s="22" t="n">
        <f aca="false">SUM(E1086:E1103)</f>
        <v>252239</v>
      </c>
      <c r="F1085" s="22" t="n">
        <f aca="false">SUM(F1086:F1103)</f>
        <v>0</v>
      </c>
      <c r="G1085" s="22" t="n">
        <f aca="false">SUM(G1086:G1103)</f>
        <v>0</v>
      </c>
      <c r="H1085" s="22" t="n">
        <f aca="false">SUM(H1086:H1103)</f>
        <v>43425</v>
      </c>
      <c r="I1085" s="22" t="n">
        <f aca="false">SUM(I1086:I1103)</f>
        <v>52697</v>
      </c>
      <c r="J1085" s="22" t="n">
        <f aca="false">SUM(J1086:J1103)</f>
        <v>13626</v>
      </c>
    </row>
    <row r="1086" customFormat="false" ht="15.75" hidden="false" customHeight="false" outlineLevel="0" collapsed="false">
      <c r="A1086" s="44"/>
      <c r="B1086" s="60" t="s">
        <v>1020</v>
      </c>
      <c r="C1086" s="26" t="s">
        <v>1021</v>
      </c>
      <c r="D1086" s="27" t="n">
        <f aca="false">SUM(E1086:J1086)</f>
        <v>114288</v>
      </c>
      <c r="E1086" s="28" t="n">
        <v>108031</v>
      </c>
      <c r="F1086" s="28"/>
      <c r="G1086" s="28"/>
      <c r="H1086" s="28" t="n">
        <v>6257</v>
      </c>
      <c r="I1086" s="28"/>
      <c r="J1086" s="28"/>
    </row>
    <row r="1087" customFormat="false" ht="15.75" hidden="false" customHeight="false" outlineLevel="0" collapsed="false">
      <c r="A1087" s="44"/>
      <c r="B1087" s="60" t="s">
        <v>1020</v>
      </c>
      <c r="C1087" s="26" t="s">
        <v>1022</v>
      </c>
      <c r="D1087" s="27" t="n">
        <f aca="false">SUM(E1087:J1087)</f>
        <v>7635</v>
      </c>
      <c r="E1087" s="28" t="n">
        <v>5970</v>
      </c>
      <c r="F1087" s="28"/>
      <c r="G1087" s="28"/>
      <c r="H1087" s="28" t="n">
        <v>1665</v>
      </c>
      <c r="I1087" s="28"/>
      <c r="J1087" s="28"/>
    </row>
    <row r="1088" customFormat="false" ht="15.75" hidden="false" customHeight="false" outlineLevel="0" collapsed="false">
      <c r="A1088" s="44"/>
      <c r="B1088" s="60" t="s">
        <v>1020</v>
      </c>
      <c r="C1088" s="26" t="s">
        <v>1023</v>
      </c>
      <c r="D1088" s="27" t="n">
        <f aca="false">SUM(E1088:J1088)</f>
        <v>17249</v>
      </c>
      <c r="E1088" s="28" t="n">
        <v>14697</v>
      </c>
      <c r="F1088" s="28"/>
      <c r="G1088" s="28"/>
      <c r="H1088" s="28" t="n">
        <v>2552</v>
      </c>
      <c r="I1088" s="28"/>
      <c r="J1088" s="28"/>
    </row>
    <row r="1089" customFormat="false" ht="15.75" hidden="false" customHeight="false" outlineLevel="0" collapsed="false">
      <c r="A1089" s="44"/>
      <c r="B1089" s="60" t="s">
        <v>1020</v>
      </c>
      <c r="C1089" s="26" t="s">
        <v>1024</v>
      </c>
      <c r="D1089" s="27" t="n">
        <f aca="false">SUM(E1089:J1089)</f>
        <v>25667</v>
      </c>
      <c r="E1089" s="28" t="n">
        <v>24737</v>
      </c>
      <c r="F1089" s="28"/>
      <c r="G1089" s="28"/>
      <c r="H1089" s="28" t="n">
        <v>930</v>
      </c>
      <c r="I1089" s="28"/>
      <c r="J1089" s="28"/>
    </row>
    <row r="1090" customFormat="false" ht="15.75" hidden="false" customHeight="false" outlineLevel="0" collapsed="false">
      <c r="A1090" s="44"/>
      <c r="B1090" s="60" t="s">
        <v>1020</v>
      </c>
      <c r="C1090" s="26" t="s">
        <v>1025</v>
      </c>
      <c r="D1090" s="27" t="n">
        <f aca="false">SUM(E1090:J1090)</f>
        <v>16979</v>
      </c>
      <c r="E1090" s="28"/>
      <c r="F1090" s="28"/>
      <c r="G1090" s="28"/>
      <c r="H1090" s="28"/>
      <c r="I1090" s="28" t="n">
        <v>16979</v>
      </c>
      <c r="J1090" s="28"/>
    </row>
    <row r="1091" customFormat="false" ht="15.75" hidden="false" customHeight="false" outlineLevel="0" collapsed="false">
      <c r="A1091" s="44"/>
      <c r="B1091" s="60" t="s">
        <v>1020</v>
      </c>
      <c r="C1091" s="26" t="s">
        <v>1026</v>
      </c>
      <c r="D1091" s="27" t="n">
        <f aca="false">SUM(E1091:J1091)</f>
        <v>18686</v>
      </c>
      <c r="E1091" s="28" t="n">
        <v>16910</v>
      </c>
      <c r="F1091" s="28"/>
      <c r="G1091" s="28"/>
      <c r="H1091" s="28" t="n">
        <v>1776</v>
      </c>
      <c r="I1091" s="28"/>
      <c r="J1091" s="28"/>
    </row>
    <row r="1092" customFormat="false" ht="15.75" hidden="false" customHeight="false" outlineLevel="0" collapsed="false">
      <c r="A1092" s="44"/>
      <c r="B1092" s="60" t="s">
        <v>1020</v>
      </c>
      <c r="C1092" s="26" t="s">
        <v>1027</v>
      </c>
      <c r="D1092" s="27" t="n">
        <f aca="false">SUM(E1092:J1092)</f>
        <v>16741</v>
      </c>
      <c r="E1092" s="28" t="n">
        <v>14648</v>
      </c>
      <c r="F1092" s="28"/>
      <c r="G1092" s="28"/>
      <c r="H1092" s="28" t="n">
        <v>2093</v>
      </c>
      <c r="I1092" s="28"/>
      <c r="J1092" s="28"/>
    </row>
    <row r="1093" customFormat="false" ht="15.75" hidden="false" customHeight="false" outlineLevel="0" collapsed="false">
      <c r="A1093" s="44"/>
      <c r="B1093" s="60" t="s">
        <v>1020</v>
      </c>
      <c r="C1093" s="26" t="s">
        <v>1028</v>
      </c>
      <c r="D1093" s="27" t="n">
        <f aca="false">SUM(E1093:J1093)</f>
        <v>22934</v>
      </c>
      <c r="E1093" s="28" t="n">
        <v>22934</v>
      </c>
      <c r="F1093" s="28"/>
      <c r="G1093" s="28"/>
      <c r="H1093" s="28"/>
      <c r="I1093" s="28"/>
      <c r="J1093" s="28"/>
    </row>
    <row r="1094" customFormat="false" ht="15.75" hidden="false" customHeight="false" outlineLevel="0" collapsed="false">
      <c r="A1094" s="44"/>
      <c r="B1094" s="60" t="s">
        <v>1020</v>
      </c>
      <c r="C1094" s="26" t="s">
        <v>1029</v>
      </c>
      <c r="D1094" s="27" t="n">
        <f aca="false">SUM(E1094:J1094)</f>
        <v>32774</v>
      </c>
      <c r="E1094" s="28" t="n">
        <v>27582</v>
      </c>
      <c r="F1094" s="28"/>
      <c r="G1094" s="28"/>
      <c r="H1094" s="28" t="n">
        <v>5192</v>
      </c>
      <c r="I1094" s="28"/>
      <c r="J1094" s="28"/>
    </row>
    <row r="1095" customFormat="false" ht="15.75" hidden="false" customHeight="false" outlineLevel="0" collapsed="false">
      <c r="A1095" s="44"/>
      <c r="B1095" s="60" t="s">
        <v>1020</v>
      </c>
      <c r="C1095" s="26" t="s">
        <v>1030</v>
      </c>
      <c r="D1095" s="27" t="n">
        <f aca="false">SUM(E1095:J1095)</f>
        <v>41274</v>
      </c>
      <c r="E1095" s="28"/>
      <c r="F1095" s="28"/>
      <c r="G1095" s="28"/>
      <c r="H1095" s="28"/>
      <c r="I1095" s="28" t="n">
        <v>41274</v>
      </c>
      <c r="J1095" s="28"/>
    </row>
    <row r="1096" customFormat="false" ht="15.75" hidden="false" customHeight="false" outlineLevel="0" collapsed="false">
      <c r="A1096" s="44"/>
      <c r="B1096" s="60" t="s">
        <v>1020</v>
      </c>
      <c r="C1096" s="26" t="s">
        <v>1031</v>
      </c>
      <c r="D1096" s="27" t="n">
        <f aca="false">SUM(E1096:J1096)</f>
        <v>9845</v>
      </c>
      <c r="E1096" s="28" t="n">
        <v>8957</v>
      </c>
      <c r="F1096" s="28"/>
      <c r="G1096" s="28"/>
      <c r="H1096" s="28" t="n">
        <v>888</v>
      </c>
      <c r="I1096" s="28"/>
      <c r="J1096" s="28"/>
    </row>
    <row r="1097" customFormat="false" ht="15.75" hidden="false" customHeight="false" outlineLevel="0" collapsed="false">
      <c r="A1097" s="44"/>
      <c r="B1097" s="60" t="s">
        <v>1020</v>
      </c>
      <c r="C1097" s="26" t="s">
        <v>1032</v>
      </c>
      <c r="D1097" s="27" t="n">
        <f aca="false">SUM(E1097:J1097)</f>
        <v>5672</v>
      </c>
      <c r="E1097" s="28" t="n">
        <v>3562</v>
      </c>
      <c r="F1097" s="28"/>
      <c r="G1097" s="28"/>
      <c r="H1097" s="28" t="n">
        <v>2110</v>
      </c>
      <c r="I1097" s="28"/>
      <c r="J1097" s="28"/>
    </row>
    <row r="1098" customFormat="false" ht="15.75" hidden="false" customHeight="false" outlineLevel="0" collapsed="false">
      <c r="A1098" s="44"/>
      <c r="B1098" s="60" t="s">
        <v>1020</v>
      </c>
      <c r="C1098" s="26" t="s">
        <v>1033</v>
      </c>
      <c r="D1098" s="27" t="n">
        <f aca="false">SUM(E1098:J1098)</f>
        <v>6375</v>
      </c>
      <c r="E1098" s="28" t="n">
        <v>4631</v>
      </c>
      <c r="F1098" s="28"/>
      <c r="G1098" s="28"/>
      <c r="H1098" s="28" t="n">
        <v>1744</v>
      </c>
      <c r="I1098" s="28"/>
      <c r="J1098" s="28"/>
    </row>
    <row r="1099" customFormat="false" ht="15.75" hidden="false" customHeight="false" outlineLevel="0" collapsed="false">
      <c r="A1099" s="44"/>
      <c r="B1099" s="60" t="s">
        <v>1020</v>
      </c>
      <c r="C1099" s="26" t="s">
        <v>1034</v>
      </c>
      <c r="D1099" s="27" t="n">
        <f aca="false">SUM(E1099:J1099)</f>
        <v>3002</v>
      </c>
      <c r="E1099" s="28"/>
      <c r="F1099" s="28"/>
      <c r="G1099" s="28"/>
      <c r="H1099" s="28" t="n">
        <v>3002</v>
      </c>
      <c r="I1099" s="28"/>
      <c r="J1099" s="28"/>
    </row>
    <row r="1100" customFormat="false" ht="15.75" hidden="false" customHeight="false" outlineLevel="0" collapsed="false">
      <c r="A1100" s="44"/>
      <c r="B1100" s="60" t="s">
        <v>1020</v>
      </c>
      <c r="C1100" s="26" t="s">
        <v>1035</v>
      </c>
      <c r="D1100" s="27" t="n">
        <f aca="false">SUM(E1100:J1100)</f>
        <v>11878</v>
      </c>
      <c r="E1100" s="28"/>
      <c r="F1100" s="28"/>
      <c r="G1100" s="28"/>
      <c r="H1100" s="28" t="n">
        <v>11878</v>
      </c>
      <c r="I1100" s="28"/>
      <c r="J1100" s="28"/>
    </row>
    <row r="1101" customFormat="false" ht="15.75" hidden="false" customHeight="false" outlineLevel="0" collapsed="false">
      <c r="A1101" s="44"/>
      <c r="B1101" s="60" t="s">
        <v>1020</v>
      </c>
      <c r="C1101" s="26" t="s">
        <v>1036</v>
      </c>
      <c r="D1101" s="27" t="n">
        <f aca="false">SUM(E1101:J1101)</f>
        <v>4530</v>
      </c>
      <c r="E1101" s="28"/>
      <c r="F1101" s="28"/>
      <c r="G1101" s="28"/>
      <c r="H1101" s="28" t="n">
        <v>4530</v>
      </c>
      <c r="I1101" s="28"/>
      <c r="J1101" s="28"/>
    </row>
    <row r="1102" s="69" customFormat="true" ht="15.75" hidden="false" customHeight="false" outlineLevel="0" collapsed="false">
      <c r="A1102" s="63"/>
      <c r="B1102" s="60" t="s">
        <v>1020</v>
      </c>
      <c r="C1102" s="26" t="s">
        <v>265</v>
      </c>
      <c r="D1102" s="27" t="n">
        <f aca="false">SUM(E1102:J1102)</f>
        <v>13762</v>
      </c>
      <c r="E1102" s="28"/>
      <c r="F1102" s="28"/>
      <c r="G1102" s="28"/>
      <c r="H1102" s="28"/>
      <c r="I1102" s="28"/>
      <c r="J1102" s="28" t="n">
        <v>13762</v>
      </c>
    </row>
    <row r="1103" s="70" customFormat="true" ht="57.75" hidden="false" customHeight="false" outlineLevel="0" collapsed="false">
      <c r="A1103" s="48"/>
      <c r="B1103" s="62" t="s">
        <v>1020</v>
      </c>
      <c r="C1103" s="39" t="s">
        <v>266</v>
      </c>
      <c r="D1103" s="40" t="n">
        <f aca="false">SUM(E1103:J1103)</f>
        <v>-7304</v>
      </c>
      <c r="E1103" s="41" t="n">
        <v>-420</v>
      </c>
      <c r="F1103" s="41"/>
      <c r="G1103" s="41"/>
      <c r="H1103" s="41" t="n">
        <v>-1192</v>
      </c>
      <c r="I1103" s="41" t="n">
        <v>-5556</v>
      </c>
      <c r="J1103" s="41" t="n">
        <v>-136</v>
      </c>
    </row>
    <row r="1104" s="68" customFormat="true" ht="15.75" hidden="false" customHeight="false" outlineLevel="0" collapsed="false">
      <c r="A1104" s="19" t="n">
        <v>38</v>
      </c>
      <c r="B1104" s="64" t="s">
        <v>1037</v>
      </c>
      <c r="C1104" s="43"/>
      <c r="D1104" s="22" t="n">
        <f aca="false">SUM(D1105:D1139)</f>
        <v>649131</v>
      </c>
      <c r="E1104" s="22" t="n">
        <f aca="false">SUM(E1105:E1139)</f>
        <v>503198</v>
      </c>
      <c r="F1104" s="22" t="n">
        <f aca="false">SUM(F1105:F1139)</f>
        <v>0</v>
      </c>
      <c r="G1104" s="22" t="n">
        <f aca="false">SUM(G1105:G1139)</f>
        <v>0</v>
      </c>
      <c r="H1104" s="22" t="n">
        <f aca="false">SUM(H1105:H1139)</f>
        <v>85975</v>
      </c>
      <c r="I1104" s="22" t="n">
        <f aca="false">SUM(I1105:I1139)</f>
        <v>32143</v>
      </c>
      <c r="J1104" s="22" t="n">
        <f aca="false">SUM(J1105:J1139)</f>
        <v>27815</v>
      </c>
    </row>
    <row r="1105" customFormat="false" ht="15.75" hidden="false" customHeight="false" outlineLevel="0" collapsed="false">
      <c r="A1105" s="44"/>
      <c r="B1105" s="60" t="s">
        <v>1037</v>
      </c>
      <c r="C1105" s="26" t="s">
        <v>1038</v>
      </c>
      <c r="D1105" s="27" t="n">
        <f aca="false">SUM(E1105:J1105)</f>
        <v>80606</v>
      </c>
      <c r="E1105" s="28" t="n">
        <v>80606</v>
      </c>
      <c r="F1105" s="28"/>
      <c r="G1105" s="28"/>
      <c r="H1105" s="28"/>
      <c r="I1105" s="28"/>
      <c r="J1105" s="28"/>
    </row>
    <row r="1106" customFormat="false" ht="15.75" hidden="false" customHeight="false" outlineLevel="0" collapsed="false">
      <c r="A1106" s="44"/>
      <c r="B1106" s="60" t="s">
        <v>1037</v>
      </c>
      <c r="C1106" s="26" t="s">
        <v>1039</v>
      </c>
      <c r="D1106" s="27" t="n">
        <f aca="false">SUM(E1106:J1106)</f>
        <v>51682</v>
      </c>
      <c r="E1106" s="28" t="n">
        <v>51682</v>
      </c>
      <c r="F1106" s="28"/>
      <c r="G1106" s="28"/>
      <c r="H1106" s="28"/>
      <c r="I1106" s="28"/>
      <c r="J1106" s="28"/>
    </row>
    <row r="1107" customFormat="false" ht="15.75" hidden="false" customHeight="false" outlineLevel="0" collapsed="false">
      <c r="A1107" s="44"/>
      <c r="B1107" s="60" t="s">
        <v>1037</v>
      </c>
      <c r="C1107" s="26" t="s">
        <v>1040</v>
      </c>
      <c r="D1107" s="27" t="n">
        <f aca="false">SUM(E1107:J1107)</f>
        <v>20952</v>
      </c>
      <c r="E1107" s="28" t="n">
        <v>20952</v>
      </c>
      <c r="F1107" s="28"/>
      <c r="G1107" s="28"/>
      <c r="H1107" s="28"/>
      <c r="I1107" s="28"/>
      <c r="J1107" s="28"/>
    </row>
    <row r="1108" customFormat="false" ht="15.75" hidden="false" customHeight="false" outlineLevel="0" collapsed="false">
      <c r="A1108" s="44"/>
      <c r="B1108" s="60" t="s">
        <v>1037</v>
      </c>
      <c r="C1108" s="26" t="s">
        <v>1041</v>
      </c>
      <c r="D1108" s="27" t="n">
        <f aca="false">SUM(E1108:J1108)</f>
        <v>44857</v>
      </c>
      <c r="E1108" s="28" t="n">
        <v>43127</v>
      </c>
      <c r="F1108" s="28"/>
      <c r="G1108" s="28"/>
      <c r="H1108" s="28" t="n">
        <v>1730</v>
      </c>
      <c r="I1108" s="28"/>
      <c r="J1108" s="28"/>
    </row>
    <row r="1109" customFormat="false" ht="15.75" hidden="false" customHeight="false" outlineLevel="0" collapsed="false">
      <c r="A1109" s="44"/>
      <c r="B1109" s="60" t="s">
        <v>1037</v>
      </c>
      <c r="C1109" s="26" t="s">
        <v>1042</v>
      </c>
      <c r="D1109" s="27" t="n">
        <f aca="false">SUM(E1109:J1109)</f>
        <v>101423</v>
      </c>
      <c r="E1109" s="28" t="n">
        <v>101423</v>
      </c>
      <c r="F1109" s="28"/>
      <c r="G1109" s="28"/>
      <c r="H1109" s="28"/>
      <c r="I1109" s="28"/>
      <c r="J1109" s="28"/>
    </row>
    <row r="1110" customFormat="false" ht="15.75" hidden="false" customHeight="false" outlineLevel="0" collapsed="false">
      <c r="A1110" s="44"/>
      <c r="B1110" s="60" t="s">
        <v>1037</v>
      </c>
      <c r="C1110" s="26" t="s">
        <v>1043</v>
      </c>
      <c r="D1110" s="27" t="n">
        <f aca="false">SUM(E1110:J1110)</f>
        <v>38230</v>
      </c>
      <c r="E1110" s="28" t="n">
        <v>38230</v>
      </c>
      <c r="F1110" s="28"/>
      <c r="G1110" s="28"/>
      <c r="H1110" s="28"/>
      <c r="I1110" s="28"/>
      <c r="J1110" s="28"/>
    </row>
    <row r="1111" customFormat="false" ht="15.75" hidden="false" customHeight="false" outlineLevel="0" collapsed="false">
      <c r="A1111" s="44"/>
      <c r="B1111" s="60" t="s">
        <v>1037</v>
      </c>
      <c r="C1111" s="26" t="s">
        <v>1044</v>
      </c>
      <c r="D1111" s="27" t="n">
        <f aca="false">SUM(E1111:J1111)</f>
        <v>6626</v>
      </c>
      <c r="E1111" s="28" t="n">
        <v>4417</v>
      </c>
      <c r="F1111" s="28"/>
      <c r="G1111" s="28"/>
      <c r="H1111" s="28" t="n">
        <v>2209</v>
      </c>
      <c r="I1111" s="28"/>
      <c r="J1111" s="28"/>
    </row>
    <row r="1112" customFormat="false" ht="15.75" hidden="false" customHeight="false" outlineLevel="0" collapsed="false">
      <c r="A1112" s="44"/>
      <c r="B1112" s="60" t="s">
        <v>1037</v>
      </c>
      <c r="C1112" s="26" t="s">
        <v>1045</v>
      </c>
      <c r="D1112" s="27" t="n">
        <f aca="false">SUM(E1112:J1112)</f>
        <v>18317</v>
      </c>
      <c r="E1112" s="28" t="n">
        <v>16652</v>
      </c>
      <c r="F1112" s="28"/>
      <c r="G1112" s="28"/>
      <c r="H1112" s="28" t="n">
        <v>1665</v>
      </c>
      <c r="I1112" s="28"/>
      <c r="J1112" s="28"/>
    </row>
    <row r="1113" customFormat="false" ht="15.75" hidden="false" customHeight="false" outlineLevel="0" collapsed="false">
      <c r="A1113" s="44"/>
      <c r="B1113" s="60" t="s">
        <v>1037</v>
      </c>
      <c r="C1113" s="26" t="s">
        <v>1046</v>
      </c>
      <c r="D1113" s="27" t="n">
        <f aca="false">SUM(E1113:J1113)</f>
        <v>32774</v>
      </c>
      <c r="E1113" s="28" t="n">
        <v>32774</v>
      </c>
      <c r="F1113" s="28"/>
      <c r="G1113" s="28"/>
      <c r="H1113" s="28"/>
      <c r="I1113" s="28"/>
      <c r="J1113" s="28"/>
    </row>
    <row r="1114" customFormat="false" ht="15.75" hidden="false" customHeight="false" outlineLevel="0" collapsed="false">
      <c r="A1114" s="44"/>
      <c r="B1114" s="60" t="s">
        <v>1037</v>
      </c>
      <c r="C1114" s="26" t="s">
        <v>1047</v>
      </c>
      <c r="D1114" s="27" t="n">
        <f aca="false">SUM(E1114:J1114)</f>
        <v>11610</v>
      </c>
      <c r="E1114" s="28" t="n">
        <v>9500</v>
      </c>
      <c r="F1114" s="28"/>
      <c r="G1114" s="28"/>
      <c r="H1114" s="28" t="n">
        <v>2110</v>
      </c>
      <c r="I1114" s="28"/>
      <c r="J1114" s="28"/>
    </row>
    <row r="1115" customFormat="false" ht="15.75" hidden="false" customHeight="false" outlineLevel="0" collapsed="false">
      <c r="A1115" s="44"/>
      <c r="B1115" s="60" t="s">
        <v>1037</v>
      </c>
      <c r="C1115" s="26" t="s">
        <v>1048</v>
      </c>
      <c r="D1115" s="27" t="n">
        <f aca="false">SUM(E1115:J1115)</f>
        <v>22310</v>
      </c>
      <c r="E1115" s="28" t="n">
        <v>22310</v>
      </c>
      <c r="F1115" s="28"/>
      <c r="G1115" s="28"/>
      <c r="H1115" s="28"/>
      <c r="I1115" s="28"/>
      <c r="J1115" s="28"/>
    </row>
    <row r="1116" customFormat="false" ht="15.75" hidden="false" customHeight="false" outlineLevel="0" collapsed="false">
      <c r="A1116" s="44"/>
      <c r="B1116" s="60" t="s">
        <v>1037</v>
      </c>
      <c r="C1116" s="26" t="s">
        <v>1049</v>
      </c>
      <c r="D1116" s="27" t="n">
        <f aca="false">SUM(E1116:J1116)</f>
        <v>17814</v>
      </c>
      <c r="E1116" s="28" t="n">
        <v>14928</v>
      </c>
      <c r="F1116" s="28"/>
      <c r="G1116" s="28"/>
      <c r="H1116" s="28" t="n">
        <v>2886</v>
      </c>
      <c r="I1116" s="28"/>
      <c r="J1116" s="28"/>
    </row>
    <row r="1117" customFormat="false" ht="15.75" hidden="false" customHeight="false" outlineLevel="0" collapsed="false">
      <c r="A1117" s="44"/>
      <c r="B1117" s="60" t="s">
        <v>1037</v>
      </c>
      <c r="C1117" s="26" t="s">
        <v>1050</v>
      </c>
      <c r="D1117" s="27" t="n">
        <f aca="false">SUM(E1117:J1117)</f>
        <v>42670</v>
      </c>
      <c r="E1117" s="28" t="n">
        <v>42670</v>
      </c>
      <c r="F1117" s="28"/>
      <c r="G1117" s="28"/>
      <c r="H1117" s="28"/>
      <c r="I1117" s="28"/>
      <c r="J1117" s="28"/>
    </row>
    <row r="1118" customFormat="false" ht="15.75" hidden="false" customHeight="false" outlineLevel="0" collapsed="false">
      <c r="A1118" s="44"/>
      <c r="B1118" s="60" t="s">
        <v>1037</v>
      </c>
      <c r="C1118" s="26" t="s">
        <v>1051</v>
      </c>
      <c r="D1118" s="27" t="n">
        <f aca="false">SUM(E1118:J1118)</f>
        <v>30217</v>
      </c>
      <c r="E1118" s="28"/>
      <c r="F1118" s="28"/>
      <c r="G1118" s="28"/>
      <c r="H1118" s="28"/>
      <c r="I1118" s="28" t="n">
        <v>30217</v>
      </c>
      <c r="J1118" s="28"/>
    </row>
    <row r="1119" customFormat="false" ht="15.75" hidden="false" customHeight="false" outlineLevel="0" collapsed="false">
      <c r="A1119" s="44"/>
      <c r="B1119" s="60" t="s">
        <v>1037</v>
      </c>
      <c r="C1119" s="26" t="s">
        <v>1052</v>
      </c>
      <c r="D1119" s="27" t="n">
        <f aca="false">SUM(E1119:J1119)</f>
        <v>10075</v>
      </c>
      <c r="E1119" s="28" t="n">
        <v>7633</v>
      </c>
      <c r="F1119" s="28"/>
      <c r="G1119" s="28"/>
      <c r="H1119" s="28" t="n">
        <v>2442</v>
      </c>
      <c r="I1119" s="28"/>
      <c r="J1119" s="28"/>
    </row>
    <row r="1120" customFormat="false" ht="15.75" hidden="false" customHeight="false" outlineLevel="0" collapsed="false">
      <c r="A1120" s="44"/>
      <c r="B1120" s="60" t="s">
        <v>1037</v>
      </c>
      <c r="C1120" s="26" t="s">
        <v>1053</v>
      </c>
      <c r="D1120" s="27" t="n">
        <f aca="false">SUM(E1120:J1120)</f>
        <v>5449</v>
      </c>
      <c r="E1120" s="28" t="n">
        <v>3562</v>
      </c>
      <c r="F1120" s="28"/>
      <c r="G1120" s="28"/>
      <c r="H1120" s="28" t="n">
        <v>1887</v>
      </c>
      <c r="I1120" s="28"/>
      <c r="J1120" s="28"/>
    </row>
    <row r="1121" customFormat="false" ht="15.75" hidden="false" customHeight="false" outlineLevel="0" collapsed="false">
      <c r="A1121" s="44"/>
      <c r="B1121" s="60" t="s">
        <v>1037</v>
      </c>
      <c r="C1121" s="26" t="s">
        <v>1054</v>
      </c>
      <c r="D1121" s="27" t="n">
        <f aca="false">SUM(E1121:J1121)</f>
        <v>12732</v>
      </c>
      <c r="E1121" s="28" t="n">
        <v>12732</v>
      </c>
      <c r="F1121" s="28"/>
      <c r="G1121" s="28"/>
      <c r="H1121" s="28"/>
      <c r="I1121" s="28"/>
      <c r="J1121" s="28"/>
    </row>
    <row r="1122" customFormat="false" ht="15.75" hidden="false" customHeight="false" outlineLevel="0" collapsed="false">
      <c r="A1122" s="44"/>
      <c r="B1122" s="60" t="s">
        <v>1037</v>
      </c>
      <c r="C1122" s="26" t="s">
        <v>1055</v>
      </c>
      <c r="D1122" s="27" t="n">
        <f aca="false">SUM(E1122:J1122)</f>
        <v>6861</v>
      </c>
      <c r="E1122" s="28"/>
      <c r="F1122" s="28"/>
      <c r="G1122" s="28"/>
      <c r="H1122" s="28" t="n">
        <v>6861</v>
      </c>
      <c r="I1122" s="28"/>
      <c r="J1122" s="28"/>
    </row>
    <row r="1123" customFormat="false" ht="15.75" hidden="false" customHeight="false" outlineLevel="0" collapsed="false">
      <c r="A1123" s="44"/>
      <c r="B1123" s="60" t="s">
        <v>1037</v>
      </c>
      <c r="C1123" s="26" t="s">
        <v>1056</v>
      </c>
      <c r="D1123" s="27" t="n">
        <f aca="false">SUM(E1123:J1123)</f>
        <v>3258</v>
      </c>
      <c r="E1123" s="28"/>
      <c r="F1123" s="28"/>
      <c r="G1123" s="28"/>
      <c r="H1123" s="28" t="n">
        <v>3258</v>
      </c>
      <c r="I1123" s="28"/>
      <c r="J1123" s="28"/>
    </row>
    <row r="1124" customFormat="false" ht="15.75" hidden="false" customHeight="false" outlineLevel="0" collapsed="false">
      <c r="A1124" s="44"/>
      <c r="B1124" s="60" t="s">
        <v>1037</v>
      </c>
      <c r="C1124" s="26" t="s">
        <v>1057</v>
      </c>
      <c r="D1124" s="27" t="n">
        <f aca="false">SUM(E1124:J1124)</f>
        <v>1629</v>
      </c>
      <c r="E1124" s="28"/>
      <c r="F1124" s="28"/>
      <c r="G1124" s="28"/>
      <c r="H1124" s="28" t="n">
        <v>1629</v>
      </c>
      <c r="I1124" s="28"/>
      <c r="J1124" s="28"/>
    </row>
    <row r="1125" customFormat="false" ht="15.75" hidden="false" customHeight="false" outlineLevel="0" collapsed="false">
      <c r="A1125" s="44"/>
      <c r="B1125" s="60" t="s">
        <v>1037</v>
      </c>
      <c r="C1125" s="26" t="s">
        <v>1058</v>
      </c>
      <c r="D1125" s="27" t="n">
        <f aca="false">SUM(E1125:J1125)</f>
        <v>1832</v>
      </c>
      <c r="E1125" s="28"/>
      <c r="F1125" s="28"/>
      <c r="G1125" s="28"/>
      <c r="H1125" s="28" t="n">
        <v>1832</v>
      </c>
      <c r="I1125" s="28"/>
      <c r="J1125" s="28"/>
    </row>
    <row r="1126" customFormat="false" ht="15.75" hidden="false" customHeight="false" outlineLevel="0" collapsed="false">
      <c r="A1126" s="44"/>
      <c r="B1126" s="60" t="s">
        <v>1037</v>
      </c>
      <c r="C1126" s="26" t="s">
        <v>1059</v>
      </c>
      <c r="D1126" s="27" t="n">
        <f aca="false">SUM(E1126:J1126)</f>
        <v>12010</v>
      </c>
      <c r="E1126" s="28"/>
      <c r="F1126" s="28"/>
      <c r="G1126" s="28"/>
      <c r="H1126" s="28" t="n">
        <v>10084</v>
      </c>
      <c r="I1126" s="28" t="n">
        <v>1926</v>
      </c>
      <c r="J1126" s="28"/>
    </row>
    <row r="1127" customFormat="false" ht="15.75" hidden="false" customHeight="false" outlineLevel="0" collapsed="false">
      <c r="A1127" s="44"/>
      <c r="B1127" s="60" t="s">
        <v>1037</v>
      </c>
      <c r="C1127" s="26" t="s">
        <v>1060</v>
      </c>
      <c r="D1127" s="27" t="n">
        <f aca="false">SUM(E1127:J1127)</f>
        <v>5984</v>
      </c>
      <c r="E1127" s="28"/>
      <c r="F1127" s="28"/>
      <c r="G1127" s="28"/>
      <c r="H1127" s="28" t="n">
        <v>5984</v>
      </c>
      <c r="I1127" s="28"/>
      <c r="J1127" s="28"/>
    </row>
    <row r="1128" customFormat="false" ht="15.75" hidden="false" customHeight="false" outlineLevel="0" collapsed="false">
      <c r="A1128" s="44"/>
      <c r="B1128" s="60" t="s">
        <v>1037</v>
      </c>
      <c r="C1128" s="26" t="s">
        <v>1061</v>
      </c>
      <c r="D1128" s="27" t="n">
        <f aca="false">SUM(E1128:J1128)</f>
        <v>4443</v>
      </c>
      <c r="E1128" s="28"/>
      <c r="F1128" s="28"/>
      <c r="G1128" s="28"/>
      <c r="H1128" s="28" t="n">
        <v>4443</v>
      </c>
      <c r="I1128" s="28"/>
      <c r="J1128" s="28"/>
    </row>
    <row r="1129" customFormat="false" ht="15.75" hidden="false" customHeight="false" outlineLevel="0" collapsed="false">
      <c r="A1129" s="44"/>
      <c r="B1129" s="60" t="s">
        <v>1037</v>
      </c>
      <c r="C1129" s="26" t="s">
        <v>1062</v>
      </c>
      <c r="D1129" s="27" t="n">
        <f aca="false">SUM(E1129:J1129)</f>
        <v>7435</v>
      </c>
      <c r="E1129" s="28"/>
      <c r="F1129" s="28"/>
      <c r="G1129" s="28"/>
      <c r="H1129" s="28" t="n">
        <v>7435</v>
      </c>
      <c r="I1129" s="28"/>
      <c r="J1129" s="28"/>
    </row>
    <row r="1130" customFormat="false" ht="15.75" hidden="false" customHeight="false" outlineLevel="0" collapsed="false">
      <c r="A1130" s="44"/>
      <c r="B1130" s="60" t="s">
        <v>1037</v>
      </c>
      <c r="C1130" s="26" t="s">
        <v>1063</v>
      </c>
      <c r="D1130" s="27" t="n">
        <f aca="false">SUM(E1130:J1130)</f>
        <v>4806</v>
      </c>
      <c r="E1130" s="28"/>
      <c r="F1130" s="28"/>
      <c r="G1130" s="28"/>
      <c r="H1130" s="28" t="n">
        <v>4806</v>
      </c>
      <c r="I1130" s="28"/>
      <c r="J1130" s="28"/>
    </row>
    <row r="1131" customFormat="false" ht="15.75" hidden="false" customHeight="false" outlineLevel="0" collapsed="false">
      <c r="A1131" s="44"/>
      <c r="B1131" s="60" t="s">
        <v>1037</v>
      </c>
      <c r="C1131" s="26" t="s">
        <v>1064</v>
      </c>
      <c r="D1131" s="27" t="n">
        <f aca="false">SUM(E1131:J1131)</f>
        <v>2442</v>
      </c>
      <c r="E1131" s="28"/>
      <c r="F1131" s="28"/>
      <c r="G1131" s="28"/>
      <c r="H1131" s="28" t="n">
        <v>2442</v>
      </c>
      <c r="I1131" s="28"/>
      <c r="J1131" s="28"/>
    </row>
    <row r="1132" customFormat="false" ht="15.75" hidden="false" customHeight="false" outlineLevel="0" collapsed="false">
      <c r="A1132" s="44"/>
      <c r="B1132" s="60" t="s">
        <v>1037</v>
      </c>
      <c r="C1132" s="26" t="s">
        <v>1065</v>
      </c>
      <c r="D1132" s="27" t="n">
        <f aca="false">SUM(E1132:J1132)</f>
        <v>2886</v>
      </c>
      <c r="E1132" s="28"/>
      <c r="F1132" s="28"/>
      <c r="G1132" s="28"/>
      <c r="H1132" s="28" t="n">
        <v>2886</v>
      </c>
      <c r="I1132" s="28"/>
      <c r="J1132" s="28"/>
    </row>
    <row r="1133" customFormat="false" ht="15.75" hidden="false" customHeight="false" outlineLevel="0" collapsed="false">
      <c r="A1133" s="44"/>
      <c r="B1133" s="60" t="s">
        <v>1037</v>
      </c>
      <c r="C1133" s="26" t="s">
        <v>1066</v>
      </c>
      <c r="D1133" s="27" t="n">
        <f aca="false">SUM(E1133:J1133)</f>
        <v>7215</v>
      </c>
      <c r="E1133" s="28"/>
      <c r="F1133" s="28"/>
      <c r="G1133" s="28"/>
      <c r="H1133" s="28" t="n">
        <v>7215</v>
      </c>
      <c r="I1133" s="28"/>
      <c r="J1133" s="28"/>
    </row>
    <row r="1134" customFormat="false" ht="15.75" hidden="false" customHeight="false" outlineLevel="0" collapsed="false">
      <c r="A1134" s="44"/>
      <c r="B1134" s="60" t="s">
        <v>1037</v>
      </c>
      <c r="C1134" s="26" t="s">
        <v>1067</v>
      </c>
      <c r="D1134" s="27" t="n">
        <f aca="false">SUM(E1134:J1134)</f>
        <v>3774</v>
      </c>
      <c r="E1134" s="28"/>
      <c r="F1134" s="28"/>
      <c r="G1134" s="28"/>
      <c r="H1134" s="28" t="n">
        <v>3774</v>
      </c>
      <c r="I1134" s="28"/>
      <c r="J1134" s="28"/>
    </row>
    <row r="1135" customFormat="false" ht="15.75" hidden="false" customHeight="false" outlineLevel="0" collapsed="false">
      <c r="A1135" s="44"/>
      <c r="B1135" s="60" t="s">
        <v>1037</v>
      </c>
      <c r="C1135" s="26" t="s">
        <v>1068</v>
      </c>
      <c r="D1135" s="27" t="n">
        <f aca="false">SUM(E1135:J1135)</f>
        <v>6328</v>
      </c>
      <c r="E1135" s="28"/>
      <c r="F1135" s="28"/>
      <c r="G1135" s="28"/>
      <c r="H1135" s="28" t="n">
        <v>6328</v>
      </c>
      <c r="I1135" s="28"/>
      <c r="J1135" s="28"/>
    </row>
    <row r="1136" customFormat="false" ht="15.75" hidden="false" customHeight="false" outlineLevel="0" collapsed="false">
      <c r="A1136" s="44"/>
      <c r="B1136" s="60" t="s">
        <v>1037</v>
      </c>
      <c r="C1136" s="26" t="s">
        <v>1069</v>
      </c>
      <c r="D1136" s="27" t="n">
        <f aca="false">SUM(E1136:J1136)</f>
        <v>2220</v>
      </c>
      <c r="E1136" s="28"/>
      <c r="F1136" s="28"/>
      <c r="G1136" s="28"/>
      <c r="H1136" s="28" t="n">
        <v>2220</v>
      </c>
      <c r="I1136" s="28"/>
      <c r="J1136" s="28"/>
    </row>
    <row r="1137" s="69" customFormat="true" ht="15.75" hidden="false" customHeight="false" outlineLevel="0" collapsed="false">
      <c r="A1137" s="63"/>
      <c r="B1137" s="60" t="s">
        <v>1037</v>
      </c>
      <c r="C1137" s="26" t="s">
        <v>265</v>
      </c>
      <c r="D1137" s="27" t="n">
        <f aca="false">SUM(E1137:J1137)</f>
        <v>27981</v>
      </c>
      <c r="E1137" s="28"/>
      <c r="F1137" s="28"/>
      <c r="G1137" s="28"/>
      <c r="H1137" s="28"/>
      <c r="I1137" s="28"/>
      <c r="J1137" s="28" t="n">
        <v>27981</v>
      </c>
    </row>
    <row r="1138" s="71" customFormat="true" ht="15.75" hidden="false" customHeight="false" outlineLevel="0" collapsed="false">
      <c r="A1138" s="65"/>
      <c r="B1138" s="66" t="s">
        <v>1037</v>
      </c>
      <c r="C1138" s="55" t="s">
        <v>337</v>
      </c>
      <c r="D1138" s="56" t="n">
        <f aca="false">SUM(E1138:J1138)</f>
        <v>56</v>
      </c>
      <c r="E1138" s="57"/>
      <c r="F1138" s="57"/>
      <c r="G1138" s="57"/>
      <c r="H1138" s="57" t="n">
        <v>56</v>
      </c>
      <c r="I1138" s="57"/>
      <c r="J1138" s="57"/>
    </row>
    <row r="1139" s="70" customFormat="true" ht="57.75" hidden="false" customHeight="false" outlineLevel="0" collapsed="false">
      <c r="A1139" s="48"/>
      <c r="B1139" s="62" t="s">
        <v>1037</v>
      </c>
      <c r="C1139" s="39" t="s">
        <v>266</v>
      </c>
      <c r="D1139" s="40" t="n">
        <f aca="false">SUM(E1139:J1139)</f>
        <v>-373</v>
      </c>
      <c r="E1139" s="41"/>
      <c r="F1139" s="41"/>
      <c r="G1139" s="41"/>
      <c r="H1139" s="41" t="n">
        <v>-207</v>
      </c>
      <c r="I1139" s="41"/>
      <c r="J1139" s="41" t="n">
        <v>-166</v>
      </c>
    </row>
    <row r="1140" s="68" customFormat="true" ht="15.75" hidden="false" customHeight="false" outlineLevel="0" collapsed="false">
      <c r="A1140" s="19" t="n">
        <v>39</v>
      </c>
      <c r="B1140" s="64" t="s">
        <v>1070</v>
      </c>
      <c r="C1140" s="43"/>
      <c r="D1140" s="22" t="n">
        <f aca="false">SUM(D1141:D1174)</f>
        <v>934762</v>
      </c>
      <c r="E1140" s="22" t="n">
        <f aca="false">SUM(E1141:E1174)</f>
        <v>710767</v>
      </c>
      <c r="F1140" s="22" t="n">
        <f aca="false">SUM(F1141:F1174)</f>
        <v>0</v>
      </c>
      <c r="G1140" s="22" t="n">
        <f aca="false">SUM(G1141:G1174)</f>
        <v>0</v>
      </c>
      <c r="H1140" s="22" t="n">
        <f aca="false">SUM(H1141:H1174)</f>
        <v>99406</v>
      </c>
      <c r="I1140" s="22" t="n">
        <f aca="false">SUM(I1141:I1174)</f>
        <v>87176</v>
      </c>
      <c r="J1140" s="22" t="n">
        <f aca="false">SUM(J1141:J1174)</f>
        <v>37413</v>
      </c>
    </row>
    <row r="1141" customFormat="false" ht="15.75" hidden="false" customHeight="false" outlineLevel="0" collapsed="false">
      <c r="A1141" s="44"/>
      <c r="B1141" s="60" t="s">
        <v>1070</v>
      </c>
      <c r="C1141" s="26" t="s">
        <v>1071</v>
      </c>
      <c r="D1141" s="27" t="n">
        <f aca="false">SUM(E1141:J1141)</f>
        <v>109064</v>
      </c>
      <c r="E1141" s="28" t="n">
        <v>109064</v>
      </c>
      <c r="F1141" s="28"/>
      <c r="G1141" s="28"/>
      <c r="H1141" s="28"/>
      <c r="I1141" s="28"/>
      <c r="J1141" s="28"/>
    </row>
    <row r="1142" customFormat="false" ht="15.75" hidden="false" customHeight="false" outlineLevel="0" collapsed="false">
      <c r="A1142" s="44"/>
      <c r="B1142" s="60" t="s">
        <v>1070</v>
      </c>
      <c r="C1142" s="26" t="s">
        <v>1072</v>
      </c>
      <c r="D1142" s="27" t="n">
        <f aca="false">SUM(E1142:J1142)</f>
        <v>34663</v>
      </c>
      <c r="E1142" s="28" t="n">
        <v>34663</v>
      </c>
      <c r="F1142" s="28"/>
      <c r="G1142" s="28"/>
      <c r="H1142" s="28"/>
      <c r="I1142" s="28"/>
      <c r="J1142" s="28"/>
    </row>
    <row r="1143" customFormat="false" ht="15.75" hidden="false" customHeight="false" outlineLevel="0" collapsed="false">
      <c r="A1143" s="44"/>
      <c r="B1143" s="60" t="s">
        <v>1070</v>
      </c>
      <c r="C1143" s="26" t="s">
        <v>1073</v>
      </c>
      <c r="D1143" s="27" t="n">
        <f aca="false">SUM(E1143:J1143)</f>
        <v>35828</v>
      </c>
      <c r="E1143" s="28" t="n">
        <v>31552</v>
      </c>
      <c r="F1143" s="28"/>
      <c r="G1143" s="28"/>
      <c r="H1143" s="28" t="n">
        <v>4276</v>
      </c>
      <c r="I1143" s="28"/>
      <c r="J1143" s="28"/>
    </row>
    <row r="1144" customFormat="false" ht="15.75" hidden="false" customHeight="false" outlineLevel="0" collapsed="false">
      <c r="A1144" s="44"/>
      <c r="B1144" s="60" t="s">
        <v>1070</v>
      </c>
      <c r="C1144" s="26" t="s">
        <v>1074</v>
      </c>
      <c r="D1144" s="27" t="n">
        <f aca="false">SUM(E1144:J1144)</f>
        <v>60726</v>
      </c>
      <c r="E1144" s="28" t="n">
        <v>60726</v>
      </c>
      <c r="F1144" s="28"/>
      <c r="G1144" s="28"/>
      <c r="H1144" s="28"/>
      <c r="I1144" s="28"/>
      <c r="J1144" s="28"/>
    </row>
    <row r="1145" customFormat="false" ht="15.75" hidden="false" customHeight="false" outlineLevel="0" collapsed="false">
      <c r="A1145" s="44"/>
      <c r="B1145" s="60" t="s">
        <v>1070</v>
      </c>
      <c r="C1145" s="26" t="s">
        <v>1075</v>
      </c>
      <c r="D1145" s="27" t="n">
        <f aca="false">SUM(E1145:J1145)</f>
        <v>104042</v>
      </c>
      <c r="E1145" s="28" t="n">
        <v>104042</v>
      </c>
      <c r="F1145" s="28"/>
      <c r="G1145" s="28"/>
      <c r="H1145" s="28"/>
      <c r="I1145" s="28"/>
      <c r="J1145" s="28"/>
    </row>
    <row r="1146" customFormat="false" ht="15.75" hidden="false" customHeight="false" outlineLevel="0" collapsed="false">
      <c r="A1146" s="44"/>
      <c r="B1146" s="60" t="s">
        <v>1070</v>
      </c>
      <c r="C1146" s="26" t="s">
        <v>1076</v>
      </c>
      <c r="D1146" s="27" t="n">
        <f aca="false">SUM(E1146:J1146)</f>
        <v>66140</v>
      </c>
      <c r="E1146" s="28" t="n">
        <v>66140</v>
      </c>
      <c r="F1146" s="28"/>
      <c r="G1146" s="28"/>
      <c r="H1146" s="28"/>
      <c r="I1146" s="28"/>
      <c r="J1146" s="28"/>
    </row>
    <row r="1147" customFormat="false" ht="15.75" hidden="false" customHeight="false" outlineLevel="0" collapsed="false">
      <c r="A1147" s="44"/>
      <c r="B1147" s="60" t="s">
        <v>1070</v>
      </c>
      <c r="C1147" s="26" t="s">
        <v>1077</v>
      </c>
      <c r="D1147" s="27" t="n">
        <f aca="false">SUM(E1147:J1147)</f>
        <v>8949</v>
      </c>
      <c r="E1147" s="28" t="n">
        <v>7930</v>
      </c>
      <c r="F1147" s="28"/>
      <c r="G1147" s="28"/>
      <c r="H1147" s="28" t="n">
        <v>1019</v>
      </c>
      <c r="I1147" s="28"/>
      <c r="J1147" s="28"/>
    </row>
    <row r="1148" customFormat="false" ht="15.75" hidden="false" customHeight="false" outlineLevel="0" collapsed="false">
      <c r="A1148" s="44"/>
      <c r="B1148" s="60" t="s">
        <v>1070</v>
      </c>
      <c r="C1148" s="26" t="s">
        <v>1078</v>
      </c>
      <c r="D1148" s="27" t="n">
        <f aca="false">SUM(E1148:J1148)</f>
        <v>15825</v>
      </c>
      <c r="E1148" s="28" t="n">
        <v>12465</v>
      </c>
      <c r="F1148" s="28"/>
      <c r="G1148" s="28"/>
      <c r="H1148" s="28" t="n">
        <v>3360</v>
      </c>
      <c r="I1148" s="28"/>
      <c r="J1148" s="28"/>
    </row>
    <row r="1149" customFormat="false" ht="15.75" hidden="false" customHeight="false" outlineLevel="0" collapsed="false">
      <c r="A1149" s="44"/>
      <c r="B1149" s="60" t="s">
        <v>1070</v>
      </c>
      <c r="C1149" s="26" t="s">
        <v>1079</v>
      </c>
      <c r="D1149" s="27" t="n">
        <f aca="false">SUM(E1149:J1149)</f>
        <v>20637</v>
      </c>
      <c r="E1149" s="28" t="n">
        <v>17582</v>
      </c>
      <c r="F1149" s="28"/>
      <c r="G1149" s="28"/>
      <c r="H1149" s="28" t="n">
        <v>3055</v>
      </c>
      <c r="I1149" s="28"/>
      <c r="J1149" s="28"/>
    </row>
    <row r="1150" customFormat="false" ht="15.75" hidden="false" customHeight="false" outlineLevel="0" collapsed="false">
      <c r="A1150" s="44"/>
      <c r="B1150" s="60" t="s">
        <v>1070</v>
      </c>
      <c r="C1150" s="26" t="s">
        <v>1080</v>
      </c>
      <c r="D1150" s="27" t="n">
        <f aca="false">SUM(E1150:J1150)</f>
        <v>45638</v>
      </c>
      <c r="E1150" s="28" t="n">
        <v>43714</v>
      </c>
      <c r="F1150" s="28"/>
      <c r="G1150" s="28"/>
      <c r="H1150" s="28" t="n">
        <v>1924</v>
      </c>
      <c r="I1150" s="28"/>
      <c r="J1150" s="28"/>
    </row>
    <row r="1151" customFormat="false" ht="15.75" hidden="false" customHeight="false" outlineLevel="0" collapsed="false">
      <c r="A1151" s="44"/>
      <c r="B1151" s="60" t="s">
        <v>1070</v>
      </c>
      <c r="C1151" s="26" t="s">
        <v>1081</v>
      </c>
      <c r="D1151" s="27" t="n">
        <f aca="false">SUM(E1151:J1151)</f>
        <v>26768</v>
      </c>
      <c r="E1151" s="28" t="n">
        <v>21474</v>
      </c>
      <c r="F1151" s="28"/>
      <c r="G1151" s="28"/>
      <c r="H1151" s="28" t="n">
        <v>5294</v>
      </c>
      <c r="I1151" s="28"/>
      <c r="J1151" s="28"/>
    </row>
    <row r="1152" customFormat="false" ht="15.75" hidden="false" customHeight="false" outlineLevel="0" collapsed="false">
      <c r="A1152" s="44"/>
      <c r="B1152" s="60" t="s">
        <v>1070</v>
      </c>
      <c r="C1152" s="26" t="s">
        <v>1082</v>
      </c>
      <c r="D1152" s="27" t="n">
        <f aca="false">SUM(E1152:J1152)</f>
        <v>34654</v>
      </c>
      <c r="E1152" s="28" t="n">
        <v>30989</v>
      </c>
      <c r="F1152" s="28"/>
      <c r="G1152" s="28"/>
      <c r="H1152" s="28" t="n">
        <v>3665</v>
      </c>
      <c r="I1152" s="28"/>
      <c r="J1152" s="28"/>
    </row>
    <row r="1153" customFormat="false" ht="15.75" hidden="false" customHeight="false" outlineLevel="0" collapsed="false">
      <c r="A1153" s="44"/>
      <c r="B1153" s="60" t="s">
        <v>1070</v>
      </c>
      <c r="C1153" s="26" t="s">
        <v>1083</v>
      </c>
      <c r="D1153" s="27" t="n">
        <f aca="false">SUM(E1153:J1153)</f>
        <v>33197</v>
      </c>
      <c r="E1153" s="28" t="n">
        <v>28932</v>
      </c>
      <c r="F1153" s="28"/>
      <c r="G1153" s="28"/>
      <c r="H1153" s="28" t="n">
        <v>4265</v>
      </c>
      <c r="I1153" s="28"/>
      <c r="J1153" s="28"/>
    </row>
    <row r="1154" customFormat="false" ht="15.75" hidden="false" customHeight="false" outlineLevel="0" collapsed="false">
      <c r="A1154" s="44"/>
      <c r="B1154" s="60" t="s">
        <v>1070</v>
      </c>
      <c r="C1154" s="26" t="s">
        <v>1084</v>
      </c>
      <c r="D1154" s="27" t="n">
        <f aca="false">SUM(E1154:J1154)</f>
        <v>28805</v>
      </c>
      <c r="E1154" s="28" t="n">
        <v>28805</v>
      </c>
      <c r="F1154" s="28"/>
      <c r="G1154" s="28"/>
      <c r="H1154" s="28"/>
      <c r="I1154" s="28"/>
      <c r="J1154" s="28"/>
    </row>
    <row r="1155" customFormat="false" ht="15.75" hidden="false" customHeight="false" outlineLevel="0" collapsed="false">
      <c r="A1155" s="44"/>
      <c r="B1155" s="60" t="s">
        <v>1070</v>
      </c>
      <c r="C1155" s="26" t="s">
        <v>1085</v>
      </c>
      <c r="D1155" s="27" t="n">
        <f aca="false">SUM(E1155:J1155)</f>
        <v>54071</v>
      </c>
      <c r="E1155" s="28" t="n">
        <v>54071</v>
      </c>
      <c r="F1155" s="28"/>
      <c r="G1155" s="28"/>
      <c r="H1155" s="28"/>
      <c r="I1155" s="28"/>
      <c r="J1155" s="28"/>
    </row>
    <row r="1156" customFormat="false" ht="15.75" hidden="false" customHeight="false" outlineLevel="0" collapsed="false">
      <c r="A1156" s="44"/>
      <c r="B1156" s="60" t="s">
        <v>1070</v>
      </c>
      <c r="C1156" s="26" t="s">
        <v>1086</v>
      </c>
      <c r="D1156" s="27" t="n">
        <f aca="false">SUM(E1156:J1156)</f>
        <v>22028</v>
      </c>
      <c r="E1156" s="28" t="n">
        <v>19279</v>
      </c>
      <c r="F1156" s="28"/>
      <c r="G1156" s="28"/>
      <c r="H1156" s="28" t="n">
        <v>2749</v>
      </c>
      <c r="I1156" s="28"/>
      <c r="J1156" s="28"/>
    </row>
    <row r="1157" customFormat="false" ht="15.75" hidden="false" customHeight="false" outlineLevel="0" collapsed="false">
      <c r="A1157" s="44"/>
      <c r="B1157" s="60" t="s">
        <v>1070</v>
      </c>
      <c r="C1157" s="26" t="s">
        <v>1087</v>
      </c>
      <c r="D1157" s="27" t="n">
        <f aca="false">SUM(E1157:J1157)</f>
        <v>6810</v>
      </c>
      <c r="E1157" s="28" t="n">
        <v>5080</v>
      </c>
      <c r="F1157" s="28"/>
      <c r="G1157" s="28"/>
      <c r="H1157" s="28" t="n">
        <v>1730</v>
      </c>
      <c r="I1157" s="28"/>
      <c r="J1157" s="28"/>
    </row>
    <row r="1158" customFormat="false" ht="15.75" hidden="false" customHeight="false" outlineLevel="0" collapsed="false">
      <c r="A1158" s="44"/>
      <c r="B1158" s="60" t="s">
        <v>1070</v>
      </c>
      <c r="C1158" s="26" t="s">
        <v>1088</v>
      </c>
      <c r="D1158" s="27" t="n">
        <f aca="false">SUM(E1158:J1158)</f>
        <v>13395</v>
      </c>
      <c r="E1158" s="28" t="n">
        <v>11461</v>
      </c>
      <c r="F1158" s="28"/>
      <c r="G1158" s="28"/>
      <c r="H1158" s="28" t="n">
        <v>1934</v>
      </c>
      <c r="I1158" s="28"/>
      <c r="J1158" s="28"/>
    </row>
    <row r="1159" customFormat="false" ht="15.75" hidden="false" customHeight="false" outlineLevel="0" collapsed="false">
      <c r="A1159" s="44"/>
      <c r="B1159" s="60" t="s">
        <v>1070</v>
      </c>
      <c r="C1159" s="26" t="s">
        <v>1089</v>
      </c>
      <c r="D1159" s="27" t="n">
        <f aca="false">SUM(E1159:J1159)</f>
        <v>11647</v>
      </c>
      <c r="E1159" s="28" t="n">
        <v>11647</v>
      </c>
      <c r="F1159" s="28"/>
      <c r="G1159" s="28"/>
      <c r="H1159" s="28"/>
      <c r="I1159" s="28"/>
      <c r="J1159" s="28"/>
    </row>
    <row r="1160" customFormat="false" ht="15.75" hidden="false" customHeight="false" outlineLevel="0" collapsed="false">
      <c r="A1160" s="44"/>
      <c r="B1160" s="60" t="s">
        <v>1070</v>
      </c>
      <c r="C1160" s="26" t="s">
        <v>1090</v>
      </c>
      <c r="D1160" s="27" t="n">
        <f aca="false">SUM(E1160:J1160)</f>
        <v>7237</v>
      </c>
      <c r="E1160" s="28" t="n">
        <v>4182</v>
      </c>
      <c r="F1160" s="28"/>
      <c r="G1160" s="28"/>
      <c r="H1160" s="28" t="n">
        <v>3055</v>
      </c>
      <c r="I1160" s="28"/>
      <c r="J1160" s="28"/>
    </row>
    <row r="1161" customFormat="false" ht="15.75" hidden="false" customHeight="false" outlineLevel="0" collapsed="false">
      <c r="A1161" s="44"/>
      <c r="B1161" s="60" t="s">
        <v>1070</v>
      </c>
      <c r="C1161" s="26" t="s">
        <v>1091</v>
      </c>
      <c r="D1161" s="27" t="n">
        <f aca="false">SUM(E1161:J1161)</f>
        <v>8791</v>
      </c>
      <c r="E1161" s="28" t="n">
        <v>6969</v>
      </c>
      <c r="F1161" s="28"/>
      <c r="G1161" s="28"/>
      <c r="H1161" s="28" t="n">
        <v>1822</v>
      </c>
      <c r="I1161" s="28"/>
      <c r="J1161" s="28"/>
    </row>
    <row r="1162" customFormat="false" ht="15.75" hidden="false" customHeight="false" outlineLevel="0" collapsed="false">
      <c r="A1162" s="44"/>
      <c r="B1162" s="60" t="s">
        <v>1070</v>
      </c>
      <c r="C1162" s="26" t="s">
        <v>1092</v>
      </c>
      <c r="D1162" s="27" t="n">
        <f aca="false">SUM(E1162:J1162)</f>
        <v>87698</v>
      </c>
      <c r="E1162" s="28"/>
      <c r="F1162" s="28"/>
      <c r="G1162" s="28"/>
      <c r="H1162" s="28"/>
      <c r="I1162" s="28" t="n">
        <v>87698</v>
      </c>
      <c r="J1162" s="28"/>
    </row>
    <row r="1163" customFormat="false" ht="15.75" hidden="false" customHeight="false" outlineLevel="0" collapsed="false">
      <c r="A1163" s="44"/>
      <c r="B1163" s="60" t="s">
        <v>1070</v>
      </c>
      <c r="C1163" s="26" t="s">
        <v>1093</v>
      </c>
      <c r="D1163" s="27" t="n">
        <f aca="false">SUM(E1163:J1163)</f>
        <v>10263</v>
      </c>
      <c r="E1163" s="28"/>
      <c r="F1163" s="28"/>
      <c r="G1163" s="28"/>
      <c r="H1163" s="28" t="n">
        <v>10263</v>
      </c>
      <c r="I1163" s="28"/>
      <c r="J1163" s="28"/>
    </row>
    <row r="1164" customFormat="false" ht="15.75" hidden="false" customHeight="false" outlineLevel="0" collapsed="false">
      <c r="A1164" s="44"/>
      <c r="B1164" s="60" t="s">
        <v>1070</v>
      </c>
      <c r="C1164" s="26" t="s">
        <v>1094</v>
      </c>
      <c r="D1164" s="27" t="n">
        <f aca="false">SUM(E1164:J1164)</f>
        <v>4785</v>
      </c>
      <c r="E1164" s="28"/>
      <c r="F1164" s="28"/>
      <c r="G1164" s="28"/>
      <c r="H1164" s="28" t="n">
        <v>4785</v>
      </c>
      <c r="I1164" s="28"/>
      <c r="J1164" s="28"/>
    </row>
    <row r="1165" customFormat="false" ht="15.75" hidden="false" customHeight="false" outlineLevel="0" collapsed="false">
      <c r="A1165" s="44"/>
      <c r="B1165" s="60" t="s">
        <v>1070</v>
      </c>
      <c r="C1165" s="26" t="s">
        <v>1095</v>
      </c>
      <c r="D1165" s="27" t="n">
        <f aca="false">SUM(E1165:J1165)</f>
        <v>1730</v>
      </c>
      <c r="E1165" s="28"/>
      <c r="F1165" s="28"/>
      <c r="G1165" s="28"/>
      <c r="H1165" s="28" t="n">
        <v>1730</v>
      </c>
      <c r="I1165" s="28"/>
      <c r="J1165" s="28"/>
    </row>
    <row r="1166" customFormat="false" ht="15.75" hidden="false" customHeight="false" outlineLevel="0" collapsed="false">
      <c r="A1166" s="44"/>
      <c r="B1166" s="60" t="s">
        <v>1070</v>
      </c>
      <c r="C1166" s="26" t="s">
        <v>1096</v>
      </c>
      <c r="D1166" s="27" t="n">
        <f aca="false">SUM(E1166:J1166)</f>
        <v>4469</v>
      </c>
      <c r="E1166" s="28"/>
      <c r="F1166" s="28"/>
      <c r="G1166" s="28"/>
      <c r="H1166" s="28" t="n">
        <v>4469</v>
      </c>
      <c r="I1166" s="28"/>
      <c r="J1166" s="28"/>
    </row>
    <row r="1167" customFormat="false" ht="15.75" hidden="false" customHeight="false" outlineLevel="0" collapsed="false">
      <c r="A1167" s="44"/>
      <c r="B1167" s="60" t="s">
        <v>1070</v>
      </c>
      <c r="C1167" s="26" t="s">
        <v>1097</v>
      </c>
      <c r="D1167" s="27" t="n">
        <f aca="false">SUM(E1167:J1167)</f>
        <v>5169</v>
      </c>
      <c r="E1167" s="28"/>
      <c r="F1167" s="28"/>
      <c r="G1167" s="28"/>
      <c r="H1167" s="28" t="n">
        <v>5169</v>
      </c>
      <c r="I1167" s="28"/>
      <c r="J1167" s="28"/>
    </row>
    <row r="1168" customFormat="false" ht="15.75" hidden="false" customHeight="false" outlineLevel="0" collapsed="false">
      <c r="A1168" s="44"/>
      <c r="B1168" s="60" t="s">
        <v>1070</v>
      </c>
      <c r="C1168" s="26" t="s">
        <v>1098</v>
      </c>
      <c r="D1168" s="27" t="n">
        <f aca="false">SUM(E1168:J1168)</f>
        <v>6891</v>
      </c>
      <c r="E1168" s="28"/>
      <c r="F1168" s="28"/>
      <c r="G1168" s="28"/>
      <c r="H1168" s="28" t="n">
        <v>6891</v>
      </c>
      <c r="I1168" s="28"/>
      <c r="J1168" s="28"/>
    </row>
    <row r="1169" customFormat="false" ht="15.75" hidden="false" customHeight="false" outlineLevel="0" collapsed="false">
      <c r="A1169" s="44"/>
      <c r="B1169" s="60" t="s">
        <v>1070</v>
      </c>
      <c r="C1169" s="26" t="s">
        <v>1099</v>
      </c>
      <c r="D1169" s="27" t="n">
        <f aca="false">SUM(E1169:J1169)</f>
        <v>8523</v>
      </c>
      <c r="E1169" s="28"/>
      <c r="F1169" s="28"/>
      <c r="G1169" s="28"/>
      <c r="H1169" s="28" t="n">
        <v>8523</v>
      </c>
      <c r="I1169" s="28"/>
      <c r="J1169" s="28"/>
    </row>
    <row r="1170" customFormat="false" ht="15.75" hidden="false" customHeight="false" outlineLevel="0" collapsed="false">
      <c r="A1170" s="44"/>
      <c r="B1170" s="60" t="s">
        <v>1070</v>
      </c>
      <c r="C1170" s="26" t="s">
        <v>1100</v>
      </c>
      <c r="D1170" s="27" t="n">
        <f aca="false">SUM(E1170:J1170)</f>
        <v>3627</v>
      </c>
      <c r="E1170" s="28"/>
      <c r="F1170" s="28"/>
      <c r="G1170" s="28"/>
      <c r="H1170" s="28" t="n">
        <v>3627</v>
      </c>
      <c r="I1170" s="28"/>
      <c r="J1170" s="28"/>
    </row>
    <row r="1171" customFormat="false" ht="15.75" hidden="false" customHeight="false" outlineLevel="0" collapsed="false">
      <c r="A1171" s="44"/>
      <c r="B1171" s="60" t="s">
        <v>1070</v>
      </c>
      <c r="C1171" s="26" t="s">
        <v>1101</v>
      </c>
      <c r="D1171" s="27" t="n">
        <f aca="false">SUM(E1171:J1171)</f>
        <v>8017</v>
      </c>
      <c r="E1171" s="28"/>
      <c r="F1171" s="28"/>
      <c r="G1171" s="28"/>
      <c r="H1171" s="28" t="n">
        <v>8017</v>
      </c>
      <c r="I1171" s="28"/>
      <c r="J1171" s="28"/>
    </row>
    <row r="1172" customFormat="false" ht="15.75" hidden="false" customHeight="false" outlineLevel="0" collapsed="false">
      <c r="A1172" s="44"/>
      <c r="B1172" s="60" t="s">
        <v>1070</v>
      </c>
      <c r="C1172" s="26" t="s">
        <v>1102</v>
      </c>
      <c r="D1172" s="27" t="n">
        <f aca="false">SUM(E1172:J1172)</f>
        <v>9580</v>
      </c>
      <c r="E1172" s="28"/>
      <c r="F1172" s="28"/>
      <c r="G1172" s="28"/>
      <c r="H1172" s="28" t="n">
        <v>9580</v>
      </c>
      <c r="I1172" s="28"/>
      <c r="J1172" s="28"/>
    </row>
    <row r="1173" s="69" customFormat="true" ht="15.75" hidden="false" customHeight="false" outlineLevel="0" collapsed="false">
      <c r="A1173" s="63"/>
      <c r="B1173" s="60" t="s">
        <v>1070</v>
      </c>
      <c r="C1173" s="26" t="s">
        <v>265</v>
      </c>
      <c r="D1173" s="27" t="n">
        <f aca="false">SUM(E1173:J1173)</f>
        <v>38011</v>
      </c>
      <c r="E1173" s="28"/>
      <c r="F1173" s="28"/>
      <c r="G1173" s="28"/>
      <c r="H1173" s="28"/>
      <c r="I1173" s="28"/>
      <c r="J1173" s="28" t="n">
        <v>38011</v>
      </c>
    </row>
    <row r="1174" s="70" customFormat="true" ht="57.75" hidden="false" customHeight="false" outlineLevel="0" collapsed="false">
      <c r="A1174" s="48"/>
      <c r="B1174" s="62" t="s">
        <v>1070</v>
      </c>
      <c r="C1174" s="39" t="s">
        <v>266</v>
      </c>
      <c r="D1174" s="40" t="n">
        <f aca="false">SUM(E1174:J1174)</f>
        <v>-2916</v>
      </c>
      <c r="E1174" s="41"/>
      <c r="F1174" s="41"/>
      <c r="G1174" s="41"/>
      <c r="H1174" s="41" t="n">
        <v>-1796</v>
      </c>
      <c r="I1174" s="41" t="n">
        <v>-522</v>
      </c>
      <c r="J1174" s="41" t="n">
        <v>-598</v>
      </c>
    </row>
    <row r="1175" s="68" customFormat="true" ht="15.75" hidden="false" customHeight="false" outlineLevel="0" collapsed="false">
      <c r="A1175" s="19" t="n">
        <v>40</v>
      </c>
      <c r="B1175" s="64" t="s">
        <v>1103</v>
      </c>
      <c r="C1175" s="43"/>
      <c r="D1175" s="22" t="n">
        <f aca="false">SUM(D1176:D1180)</f>
        <v>125008</v>
      </c>
      <c r="E1175" s="22" t="n">
        <f aca="false">SUM(E1176:E1180)</f>
        <v>99146</v>
      </c>
      <c r="F1175" s="22" t="n">
        <f aca="false">SUM(F1176:F1180)</f>
        <v>0</v>
      </c>
      <c r="G1175" s="22" t="n">
        <f aca="false">SUM(G1176:G1180)</f>
        <v>0</v>
      </c>
      <c r="H1175" s="22" t="n">
        <f aca="false">SUM(H1176:H1180)</f>
        <v>17741</v>
      </c>
      <c r="I1175" s="22" t="n">
        <f aca="false">SUM(I1176:I1180)</f>
        <v>3340</v>
      </c>
      <c r="J1175" s="22" t="n">
        <f aca="false">SUM(J1176:J1180)</f>
        <v>4781</v>
      </c>
    </row>
    <row r="1176" customFormat="false" ht="15.75" hidden="false" customHeight="false" outlineLevel="0" collapsed="false">
      <c r="A1176" s="44"/>
      <c r="B1176" s="60" t="s">
        <v>1103</v>
      </c>
      <c r="C1176" s="26" t="s">
        <v>1104</v>
      </c>
      <c r="D1176" s="27" t="n">
        <f aca="false">SUM(E1176:J1176)</f>
        <v>82463</v>
      </c>
      <c r="E1176" s="28" t="n">
        <v>80378</v>
      </c>
      <c r="F1176" s="28"/>
      <c r="G1176" s="28"/>
      <c r="H1176" s="28" t="n">
        <v>2085</v>
      </c>
      <c r="I1176" s="28"/>
      <c r="J1176" s="28"/>
    </row>
    <row r="1177" customFormat="false" ht="15.75" hidden="false" customHeight="false" outlineLevel="0" collapsed="false">
      <c r="A1177" s="44"/>
      <c r="B1177" s="60" t="s">
        <v>1103</v>
      </c>
      <c r="C1177" s="26" t="s">
        <v>1105</v>
      </c>
      <c r="D1177" s="27" t="n">
        <f aca="false">SUM(E1177:J1177)</f>
        <v>20988</v>
      </c>
      <c r="E1177" s="28" t="n">
        <v>18768</v>
      </c>
      <c r="F1177" s="28"/>
      <c r="G1177" s="28"/>
      <c r="H1177" s="28" t="n">
        <v>2220</v>
      </c>
      <c r="I1177" s="28"/>
      <c r="J1177" s="28"/>
    </row>
    <row r="1178" customFormat="false" ht="15.75" hidden="false" customHeight="false" outlineLevel="0" collapsed="false">
      <c r="A1178" s="44"/>
      <c r="B1178" s="60" t="s">
        <v>1103</v>
      </c>
      <c r="C1178" s="26" t="s">
        <v>1106</v>
      </c>
      <c r="D1178" s="27" t="n">
        <f aca="false">SUM(E1178:J1178)</f>
        <v>16776</v>
      </c>
      <c r="E1178" s="28"/>
      <c r="F1178" s="28"/>
      <c r="G1178" s="28"/>
      <c r="H1178" s="28" t="n">
        <v>13436</v>
      </c>
      <c r="I1178" s="28" t="n">
        <v>3340</v>
      </c>
      <c r="J1178" s="28"/>
    </row>
    <row r="1179" s="69" customFormat="true" ht="15.75" hidden="false" customHeight="false" outlineLevel="0" collapsed="false">
      <c r="A1179" s="63"/>
      <c r="B1179" s="60" t="s">
        <v>1103</v>
      </c>
      <c r="C1179" s="26" t="s">
        <v>265</v>
      </c>
      <c r="D1179" s="27" t="n">
        <f aca="false">SUM(E1179:J1179)</f>
        <v>5288</v>
      </c>
      <c r="E1179" s="28"/>
      <c r="F1179" s="28"/>
      <c r="G1179" s="28"/>
      <c r="H1179" s="28"/>
      <c r="I1179" s="28"/>
      <c r="J1179" s="28" t="n">
        <v>5288</v>
      </c>
    </row>
    <row r="1180" s="70" customFormat="true" ht="57.75" hidden="false" customHeight="false" outlineLevel="0" collapsed="false">
      <c r="A1180" s="48"/>
      <c r="B1180" s="62" t="s">
        <v>1103</v>
      </c>
      <c r="C1180" s="39" t="s">
        <v>266</v>
      </c>
      <c r="D1180" s="40" t="n">
        <f aca="false">SUM(E1180:J1180)</f>
        <v>-507</v>
      </c>
      <c r="E1180" s="41"/>
      <c r="F1180" s="41"/>
      <c r="G1180" s="41"/>
      <c r="H1180" s="41"/>
      <c r="I1180" s="41"/>
      <c r="J1180" s="41" t="n">
        <v>-507</v>
      </c>
    </row>
    <row r="1181" s="68" customFormat="true" ht="15.75" hidden="false" customHeight="false" outlineLevel="0" collapsed="false">
      <c r="A1181" s="19" t="n">
        <v>41</v>
      </c>
      <c r="B1181" s="64" t="s">
        <v>1107</v>
      </c>
      <c r="C1181" s="43"/>
      <c r="D1181" s="22" t="n">
        <f aca="false">SUM(D1182:D1218)</f>
        <v>1115213</v>
      </c>
      <c r="E1181" s="22" t="n">
        <f aca="false">SUM(E1182:E1218)</f>
        <v>770155</v>
      </c>
      <c r="F1181" s="22" t="n">
        <f aca="false">SUM(F1182:F1218)</f>
        <v>0</v>
      </c>
      <c r="G1181" s="22" t="n">
        <f aca="false">SUM(G1182:G1218)</f>
        <v>0</v>
      </c>
      <c r="H1181" s="22" t="n">
        <f aca="false">SUM(H1182:H1218)</f>
        <v>115229</v>
      </c>
      <c r="I1181" s="22" t="n">
        <f aca="false">SUM(I1182:I1218)</f>
        <v>180808</v>
      </c>
      <c r="J1181" s="22" t="n">
        <f aca="false">SUM(J1182:J1218)</f>
        <v>49021</v>
      </c>
    </row>
    <row r="1182" customFormat="false" ht="15.75" hidden="false" customHeight="false" outlineLevel="0" collapsed="false">
      <c r="A1182" s="44"/>
      <c r="B1182" s="60" t="s">
        <v>1107</v>
      </c>
      <c r="C1182" s="26" t="s">
        <v>1108</v>
      </c>
      <c r="D1182" s="27" t="n">
        <f aca="false">SUM(E1182:J1182)</f>
        <v>78795</v>
      </c>
      <c r="E1182" s="28" t="n">
        <v>78795</v>
      </c>
      <c r="F1182" s="28"/>
      <c r="G1182" s="28"/>
      <c r="H1182" s="28"/>
      <c r="I1182" s="28"/>
      <c r="J1182" s="28"/>
    </row>
    <row r="1183" customFormat="false" ht="15.75" hidden="false" customHeight="false" outlineLevel="0" collapsed="false">
      <c r="A1183" s="44"/>
      <c r="B1183" s="60" t="s">
        <v>1107</v>
      </c>
      <c r="C1183" s="26" t="s">
        <v>1109</v>
      </c>
      <c r="D1183" s="27" t="n">
        <f aca="false">SUM(E1183:J1183)</f>
        <v>59393</v>
      </c>
      <c r="E1183" s="28" t="n">
        <v>59393</v>
      </c>
      <c r="F1183" s="28"/>
      <c r="G1183" s="28"/>
      <c r="H1183" s="28"/>
      <c r="I1183" s="28"/>
      <c r="J1183" s="28"/>
    </row>
    <row r="1184" customFormat="false" ht="15.75" hidden="false" customHeight="false" outlineLevel="0" collapsed="false">
      <c r="A1184" s="44"/>
      <c r="B1184" s="60" t="s">
        <v>1107</v>
      </c>
      <c r="C1184" s="26" t="s">
        <v>1110</v>
      </c>
      <c r="D1184" s="27" t="n">
        <f aca="false">SUM(E1184:J1184)</f>
        <v>52757</v>
      </c>
      <c r="E1184" s="28" t="n">
        <v>49527</v>
      </c>
      <c r="F1184" s="28"/>
      <c r="G1184" s="28"/>
      <c r="H1184" s="28" t="n">
        <v>3230</v>
      </c>
      <c r="I1184" s="28"/>
      <c r="J1184" s="28"/>
    </row>
    <row r="1185" customFormat="false" ht="15.75" hidden="false" customHeight="false" outlineLevel="0" collapsed="false">
      <c r="A1185" s="44"/>
      <c r="B1185" s="60" t="s">
        <v>1107</v>
      </c>
      <c r="C1185" s="26" t="s">
        <v>1111</v>
      </c>
      <c r="D1185" s="27" t="n">
        <f aca="false">SUM(E1185:J1185)</f>
        <v>61603</v>
      </c>
      <c r="E1185" s="28" t="n">
        <v>61603</v>
      </c>
      <c r="F1185" s="28"/>
      <c r="G1185" s="28"/>
      <c r="H1185" s="28"/>
      <c r="I1185" s="28"/>
      <c r="J1185" s="28"/>
    </row>
    <row r="1186" customFormat="false" ht="15.75" hidden="false" customHeight="false" outlineLevel="0" collapsed="false">
      <c r="A1186" s="44"/>
      <c r="B1186" s="60" t="s">
        <v>1107</v>
      </c>
      <c r="C1186" s="26" t="s">
        <v>1112</v>
      </c>
      <c r="D1186" s="27" t="n">
        <f aca="false">SUM(E1186:J1186)</f>
        <v>90083</v>
      </c>
      <c r="E1186" s="28" t="n">
        <v>90083</v>
      </c>
      <c r="F1186" s="28"/>
      <c r="G1186" s="28"/>
      <c r="H1186" s="28"/>
      <c r="I1186" s="28"/>
      <c r="J1186" s="28"/>
    </row>
    <row r="1187" customFormat="false" ht="15.75" hidden="false" customHeight="false" outlineLevel="0" collapsed="false">
      <c r="A1187" s="44"/>
      <c r="B1187" s="60" t="s">
        <v>1107</v>
      </c>
      <c r="C1187" s="26" t="s">
        <v>1113</v>
      </c>
      <c r="D1187" s="27" t="n">
        <f aca="false">SUM(E1187:J1187)</f>
        <v>38516</v>
      </c>
      <c r="E1187" s="28" t="n">
        <v>38516</v>
      </c>
      <c r="F1187" s="28"/>
      <c r="G1187" s="28"/>
      <c r="H1187" s="28"/>
      <c r="I1187" s="28"/>
      <c r="J1187" s="28"/>
    </row>
    <row r="1188" customFormat="false" ht="15.75" hidden="false" customHeight="false" outlineLevel="0" collapsed="false">
      <c r="A1188" s="44"/>
      <c r="B1188" s="60" t="s">
        <v>1107</v>
      </c>
      <c r="C1188" s="26" t="s">
        <v>1114</v>
      </c>
      <c r="D1188" s="27" t="n">
        <f aca="false">SUM(E1188:J1188)</f>
        <v>25735</v>
      </c>
      <c r="E1188" s="28" t="n">
        <v>22477</v>
      </c>
      <c r="F1188" s="28"/>
      <c r="G1188" s="28"/>
      <c r="H1188" s="28" t="n">
        <v>3258</v>
      </c>
      <c r="I1188" s="28"/>
      <c r="J1188" s="28"/>
    </row>
    <row r="1189" customFormat="false" ht="15.75" hidden="false" customHeight="false" outlineLevel="0" collapsed="false">
      <c r="A1189" s="44"/>
      <c r="B1189" s="60" t="s">
        <v>1107</v>
      </c>
      <c r="C1189" s="26" t="s">
        <v>1115</v>
      </c>
      <c r="D1189" s="27" t="n">
        <f aca="false">SUM(E1189:J1189)</f>
        <v>67271</v>
      </c>
      <c r="E1189" s="28" t="n">
        <v>67271</v>
      </c>
      <c r="F1189" s="28"/>
      <c r="G1189" s="28"/>
      <c r="H1189" s="28"/>
      <c r="I1189" s="28"/>
      <c r="J1189" s="28"/>
    </row>
    <row r="1190" customFormat="false" ht="15.75" hidden="false" customHeight="false" outlineLevel="0" collapsed="false">
      <c r="A1190" s="44"/>
      <c r="B1190" s="60" t="s">
        <v>1107</v>
      </c>
      <c r="C1190" s="26" t="s">
        <v>1116</v>
      </c>
      <c r="D1190" s="27" t="n">
        <f aca="false">SUM(E1190:J1190)</f>
        <v>140303</v>
      </c>
      <c r="E1190" s="28"/>
      <c r="F1190" s="28"/>
      <c r="G1190" s="28"/>
      <c r="H1190" s="28"/>
      <c r="I1190" s="28" t="n">
        <v>140303</v>
      </c>
      <c r="J1190" s="28"/>
    </row>
    <row r="1191" customFormat="false" ht="15.75" hidden="false" customHeight="false" outlineLevel="0" collapsed="false">
      <c r="A1191" s="44"/>
      <c r="B1191" s="60" t="s">
        <v>1107</v>
      </c>
      <c r="C1191" s="26" t="s">
        <v>1117</v>
      </c>
      <c r="D1191" s="27" t="n">
        <f aca="false">SUM(E1191:J1191)</f>
        <v>13779</v>
      </c>
      <c r="E1191" s="28" t="n">
        <v>13779</v>
      </c>
      <c r="F1191" s="28"/>
      <c r="G1191" s="28"/>
      <c r="H1191" s="28"/>
      <c r="I1191" s="28"/>
      <c r="J1191" s="28"/>
    </row>
    <row r="1192" customFormat="false" ht="15.75" hidden="false" customHeight="false" outlineLevel="0" collapsed="false">
      <c r="A1192" s="44"/>
      <c r="B1192" s="60" t="s">
        <v>1107</v>
      </c>
      <c r="C1192" s="26" t="s">
        <v>1118</v>
      </c>
      <c r="D1192" s="27" t="n">
        <f aca="false">SUM(E1192:J1192)</f>
        <v>18561</v>
      </c>
      <c r="E1192" s="28" t="n">
        <v>18561</v>
      </c>
      <c r="F1192" s="28"/>
      <c r="G1192" s="28"/>
      <c r="H1192" s="28"/>
      <c r="I1192" s="28"/>
      <c r="J1192" s="28"/>
    </row>
    <row r="1193" customFormat="false" ht="15.75" hidden="false" customHeight="false" outlineLevel="0" collapsed="false">
      <c r="A1193" s="44"/>
      <c r="B1193" s="60" t="s">
        <v>1107</v>
      </c>
      <c r="C1193" s="26" t="s">
        <v>1119</v>
      </c>
      <c r="D1193" s="27" t="n">
        <f aca="false">SUM(E1193:J1193)</f>
        <v>16321</v>
      </c>
      <c r="E1193" s="28" t="n">
        <v>12453</v>
      </c>
      <c r="F1193" s="28"/>
      <c r="G1193" s="28"/>
      <c r="H1193" s="28" t="n">
        <v>3868</v>
      </c>
      <c r="I1193" s="28"/>
      <c r="J1193" s="28"/>
    </row>
    <row r="1194" customFormat="false" ht="15.75" hidden="false" customHeight="false" outlineLevel="0" collapsed="false">
      <c r="A1194" s="44"/>
      <c r="B1194" s="60" t="s">
        <v>1107</v>
      </c>
      <c r="C1194" s="26" t="s">
        <v>1120</v>
      </c>
      <c r="D1194" s="27" t="n">
        <f aca="false">SUM(E1194:J1194)</f>
        <v>42463</v>
      </c>
      <c r="E1194" s="28" t="n">
        <v>42463</v>
      </c>
      <c r="F1194" s="28"/>
      <c r="G1194" s="28"/>
      <c r="H1194" s="28"/>
      <c r="I1194" s="28"/>
      <c r="J1194" s="28"/>
    </row>
    <row r="1195" customFormat="false" ht="15.75" hidden="false" customHeight="false" outlineLevel="0" collapsed="false">
      <c r="A1195" s="44"/>
      <c r="B1195" s="60" t="s">
        <v>1107</v>
      </c>
      <c r="C1195" s="26" t="s">
        <v>1121</v>
      </c>
      <c r="D1195" s="27" t="n">
        <f aca="false">SUM(E1195:J1195)</f>
        <v>12967</v>
      </c>
      <c r="E1195" s="28" t="n">
        <v>12967</v>
      </c>
      <c r="F1195" s="28"/>
      <c r="G1195" s="28"/>
      <c r="H1195" s="28"/>
      <c r="I1195" s="28"/>
      <c r="J1195" s="28"/>
    </row>
    <row r="1196" customFormat="false" ht="15.75" hidden="false" customHeight="false" outlineLevel="0" collapsed="false">
      <c r="A1196" s="44"/>
      <c r="B1196" s="60" t="s">
        <v>1107</v>
      </c>
      <c r="C1196" s="26" t="s">
        <v>1122</v>
      </c>
      <c r="D1196" s="27" t="n">
        <f aca="false">SUM(E1196:J1196)</f>
        <v>23424</v>
      </c>
      <c r="E1196" s="28" t="n">
        <v>19935</v>
      </c>
      <c r="F1196" s="28"/>
      <c r="G1196" s="28"/>
      <c r="H1196" s="28" t="n">
        <v>3489</v>
      </c>
      <c r="I1196" s="28"/>
      <c r="J1196" s="28"/>
    </row>
    <row r="1197" customFormat="false" ht="15.75" hidden="false" customHeight="false" outlineLevel="0" collapsed="false">
      <c r="A1197" s="44"/>
      <c r="B1197" s="60" t="s">
        <v>1107</v>
      </c>
      <c r="C1197" s="26" t="s">
        <v>1123</v>
      </c>
      <c r="D1197" s="27" t="n">
        <f aca="false">SUM(E1197:J1197)</f>
        <v>19151</v>
      </c>
      <c r="E1197" s="28" t="n">
        <v>16096</v>
      </c>
      <c r="F1197" s="28"/>
      <c r="G1197" s="28"/>
      <c r="H1197" s="28" t="n">
        <v>3055</v>
      </c>
      <c r="I1197" s="28"/>
      <c r="J1197" s="28"/>
    </row>
    <row r="1198" customFormat="false" ht="15.75" hidden="false" customHeight="false" outlineLevel="0" collapsed="false">
      <c r="A1198" s="44"/>
      <c r="B1198" s="60" t="s">
        <v>1107</v>
      </c>
      <c r="C1198" s="26" t="s">
        <v>1124</v>
      </c>
      <c r="D1198" s="27" t="n">
        <f aca="false">SUM(E1198:J1198)</f>
        <v>37348</v>
      </c>
      <c r="E1198" s="28" t="n">
        <v>37348</v>
      </c>
      <c r="F1198" s="28"/>
      <c r="G1198" s="28"/>
      <c r="H1198" s="28"/>
      <c r="I1198" s="28"/>
      <c r="J1198" s="28"/>
    </row>
    <row r="1199" customFormat="false" ht="15.75" hidden="false" customHeight="false" outlineLevel="0" collapsed="false">
      <c r="A1199" s="44"/>
      <c r="B1199" s="60" t="s">
        <v>1107</v>
      </c>
      <c r="C1199" s="26" t="s">
        <v>1125</v>
      </c>
      <c r="D1199" s="27" t="n">
        <f aca="false">SUM(E1199:J1199)</f>
        <v>13612</v>
      </c>
      <c r="E1199" s="28" t="n">
        <v>12391</v>
      </c>
      <c r="F1199" s="28"/>
      <c r="G1199" s="28"/>
      <c r="H1199" s="28" t="n">
        <v>1221</v>
      </c>
      <c r="I1199" s="28"/>
      <c r="J1199" s="28"/>
    </row>
    <row r="1200" customFormat="false" ht="15.75" hidden="false" customHeight="false" outlineLevel="0" collapsed="false">
      <c r="A1200" s="44"/>
      <c r="B1200" s="60" t="s">
        <v>1107</v>
      </c>
      <c r="C1200" s="26" t="s">
        <v>1126</v>
      </c>
      <c r="D1200" s="27" t="n">
        <f aca="false">SUM(E1200:J1200)</f>
        <v>33619</v>
      </c>
      <c r="E1200" s="28"/>
      <c r="F1200" s="28"/>
      <c r="G1200" s="28"/>
      <c r="H1200" s="28"/>
      <c r="I1200" s="28" t="n">
        <v>33619</v>
      </c>
      <c r="J1200" s="28"/>
    </row>
    <row r="1201" customFormat="false" ht="15.75" hidden="false" customHeight="false" outlineLevel="0" collapsed="false">
      <c r="A1201" s="44"/>
      <c r="B1201" s="60" t="s">
        <v>1107</v>
      </c>
      <c r="C1201" s="26" t="s">
        <v>1127</v>
      </c>
      <c r="D1201" s="27" t="n">
        <f aca="false">SUM(E1201:J1201)</f>
        <v>4316</v>
      </c>
      <c r="E1201" s="28" t="n">
        <v>2789</v>
      </c>
      <c r="F1201" s="28"/>
      <c r="G1201" s="28"/>
      <c r="H1201" s="28" t="n">
        <v>1527</v>
      </c>
      <c r="I1201" s="28"/>
      <c r="J1201" s="28"/>
    </row>
    <row r="1202" customFormat="false" ht="15.75" hidden="false" customHeight="false" outlineLevel="0" collapsed="false">
      <c r="A1202" s="44"/>
      <c r="B1202" s="60" t="s">
        <v>1107</v>
      </c>
      <c r="C1202" s="26" t="s">
        <v>1128</v>
      </c>
      <c r="D1202" s="27" t="n">
        <f aca="false">SUM(E1202:J1202)</f>
        <v>60766</v>
      </c>
      <c r="E1202" s="28" t="n">
        <v>60766</v>
      </c>
      <c r="F1202" s="28"/>
      <c r="G1202" s="28"/>
      <c r="H1202" s="28"/>
      <c r="I1202" s="28"/>
      <c r="J1202" s="28"/>
    </row>
    <row r="1203" customFormat="false" ht="15.75" hidden="false" customHeight="false" outlineLevel="0" collapsed="false">
      <c r="A1203" s="44"/>
      <c r="B1203" s="60" t="s">
        <v>1107</v>
      </c>
      <c r="C1203" s="26" t="s">
        <v>1129</v>
      </c>
      <c r="D1203" s="27" t="n">
        <f aca="false">SUM(E1203:J1203)</f>
        <v>53320</v>
      </c>
      <c r="E1203" s="28" t="n">
        <v>53320</v>
      </c>
      <c r="F1203" s="28"/>
      <c r="G1203" s="28"/>
      <c r="H1203" s="28"/>
      <c r="I1203" s="28"/>
      <c r="J1203" s="28"/>
    </row>
    <row r="1204" customFormat="false" ht="15.75" hidden="false" customHeight="false" outlineLevel="0" collapsed="false">
      <c r="A1204" s="44"/>
      <c r="B1204" s="60" t="s">
        <v>1107</v>
      </c>
      <c r="C1204" s="26" t="s">
        <v>1130</v>
      </c>
      <c r="D1204" s="27" t="n">
        <f aca="false">SUM(E1204:J1204)</f>
        <v>6515</v>
      </c>
      <c r="E1204" s="28"/>
      <c r="F1204" s="28"/>
      <c r="G1204" s="28"/>
      <c r="H1204" s="28" t="n">
        <v>6515</v>
      </c>
      <c r="I1204" s="28"/>
      <c r="J1204" s="28"/>
    </row>
    <row r="1205" customFormat="false" ht="15.75" hidden="false" customHeight="false" outlineLevel="0" collapsed="false">
      <c r="A1205" s="44"/>
      <c r="B1205" s="60" t="s">
        <v>1107</v>
      </c>
      <c r="C1205" s="26" t="s">
        <v>1131</v>
      </c>
      <c r="D1205" s="27" t="n">
        <f aca="false">SUM(E1205:J1205)</f>
        <v>9000</v>
      </c>
      <c r="E1205" s="28"/>
      <c r="F1205" s="28"/>
      <c r="G1205" s="28"/>
      <c r="H1205" s="28" t="n">
        <v>9000</v>
      </c>
      <c r="I1205" s="28"/>
      <c r="J1205" s="28"/>
    </row>
    <row r="1206" customFormat="false" ht="15.75" hidden="false" customHeight="false" outlineLevel="0" collapsed="false">
      <c r="A1206" s="44"/>
      <c r="B1206" s="60" t="s">
        <v>1107</v>
      </c>
      <c r="C1206" s="26" t="s">
        <v>1132</v>
      </c>
      <c r="D1206" s="27" t="n">
        <f aca="false">SUM(E1206:J1206)</f>
        <v>13558</v>
      </c>
      <c r="E1206" s="28"/>
      <c r="F1206" s="28"/>
      <c r="G1206" s="28"/>
      <c r="H1206" s="28" t="n">
        <v>13558</v>
      </c>
      <c r="I1206" s="28"/>
      <c r="J1206" s="28"/>
    </row>
    <row r="1207" customFormat="false" ht="15.75" hidden="false" customHeight="false" outlineLevel="0" collapsed="false">
      <c r="A1207" s="44"/>
      <c r="B1207" s="60" t="s">
        <v>1107</v>
      </c>
      <c r="C1207" s="26" t="s">
        <v>1133</v>
      </c>
      <c r="D1207" s="27" t="n">
        <f aca="false">SUM(E1207:J1207)</f>
        <v>10133</v>
      </c>
      <c r="E1207" s="28"/>
      <c r="F1207" s="28"/>
      <c r="G1207" s="28"/>
      <c r="H1207" s="28" t="n">
        <v>10133</v>
      </c>
      <c r="I1207" s="28"/>
      <c r="J1207" s="28"/>
    </row>
    <row r="1208" customFormat="false" ht="15.75" hidden="false" customHeight="false" outlineLevel="0" collapsed="false">
      <c r="A1208" s="44"/>
      <c r="B1208" s="60" t="s">
        <v>1107</v>
      </c>
      <c r="C1208" s="26" t="s">
        <v>1134</v>
      </c>
      <c r="D1208" s="27" t="n">
        <f aca="false">SUM(E1208:J1208)</f>
        <v>8271</v>
      </c>
      <c r="E1208" s="28"/>
      <c r="F1208" s="28"/>
      <c r="G1208" s="28"/>
      <c r="H1208" s="28" t="n">
        <v>8271</v>
      </c>
      <c r="I1208" s="28"/>
      <c r="J1208" s="28"/>
    </row>
    <row r="1209" customFormat="false" ht="15.75" hidden="false" customHeight="false" outlineLevel="0" collapsed="false">
      <c r="A1209" s="44"/>
      <c r="B1209" s="60" t="s">
        <v>1107</v>
      </c>
      <c r="C1209" s="26" t="s">
        <v>1135</v>
      </c>
      <c r="D1209" s="27" t="n">
        <f aca="false">SUM(E1209:J1209)</f>
        <v>8769</v>
      </c>
      <c r="E1209" s="28"/>
      <c r="F1209" s="28"/>
      <c r="G1209" s="28"/>
      <c r="H1209" s="28" t="n">
        <v>8769</v>
      </c>
      <c r="I1209" s="28"/>
      <c r="J1209" s="28"/>
    </row>
    <row r="1210" customFormat="false" ht="15.75" hidden="false" customHeight="false" outlineLevel="0" collapsed="false">
      <c r="A1210" s="44"/>
      <c r="B1210" s="60" t="s">
        <v>1107</v>
      </c>
      <c r="C1210" s="26" t="s">
        <v>1136</v>
      </c>
      <c r="D1210" s="27" t="n">
        <f aca="false">SUM(E1210:J1210)</f>
        <v>3049</v>
      </c>
      <c r="E1210" s="28"/>
      <c r="F1210" s="28"/>
      <c r="G1210" s="28"/>
      <c r="H1210" s="28" t="n">
        <v>3049</v>
      </c>
      <c r="I1210" s="28"/>
      <c r="J1210" s="28"/>
    </row>
    <row r="1211" customFormat="false" ht="15.75" hidden="false" customHeight="false" outlineLevel="0" collapsed="false">
      <c r="A1211" s="44"/>
      <c r="B1211" s="60" t="s">
        <v>1107</v>
      </c>
      <c r="C1211" s="26" t="s">
        <v>1137</v>
      </c>
      <c r="D1211" s="27" t="n">
        <f aca="false">SUM(E1211:J1211)</f>
        <v>1977</v>
      </c>
      <c r="E1211" s="28"/>
      <c r="F1211" s="28"/>
      <c r="G1211" s="28"/>
      <c r="H1211" s="28" t="n">
        <v>1977</v>
      </c>
      <c r="I1211" s="28"/>
      <c r="J1211" s="28"/>
    </row>
    <row r="1212" customFormat="false" ht="15.75" hidden="false" customHeight="false" outlineLevel="0" collapsed="false">
      <c r="A1212" s="44"/>
      <c r="B1212" s="60" t="s">
        <v>1107</v>
      </c>
      <c r="C1212" s="26" t="s">
        <v>1138</v>
      </c>
      <c r="D1212" s="27" t="n">
        <f aca="false">SUM(E1212:J1212)</f>
        <v>2791</v>
      </c>
      <c r="E1212" s="28"/>
      <c r="F1212" s="28"/>
      <c r="G1212" s="28"/>
      <c r="H1212" s="28" t="n">
        <v>2791</v>
      </c>
      <c r="I1212" s="28"/>
      <c r="J1212" s="28"/>
    </row>
    <row r="1213" customFormat="false" ht="15.75" hidden="false" customHeight="false" outlineLevel="0" collapsed="false">
      <c r="A1213" s="44"/>
      <c r="B1213" s="60" t="s">
        <v>1107</v>
      </c>
      <c r="C1213" s="26" t="s">
        <v>1139</v>
      </c>
      <c r="D1213" s="27" t="n">
        <f aca="false">SUM(E1213:J1213)</f>
        <v>8917</v>
      </c>
      <c r="E1213" s="28"/>
      <c r="F1213" s="28"/>
      <c r="G1213" s="28"/>
      <c r="H1213" s="28" t="n">
        <v>8917</v>
      </c>
      <c r="I1213" s="28"/>
      <c r="J1213" s="28"/>
    </row>
    <row r="1214" customFormat="false" ht="15.75" hidden="false" customHeight="false" outlineLevel="0" collapsed="false">
      <c r="A1214" s="44"/>
      <c r="B1214" s="60" t="s">
        <v>1107</v>
      </c>
      <c r="C1214" s="26" t="s">
        <v>1140</v>
      </c>
      <c r="D1214" s="27" t="n">
        <f aca="false">SUM(E1214:J1214)</f>
        <v>5702</v>
      </c>
      <c r="E1214" s="28"/>
      <c r="F1214" s="28"/>
      <c r="G1214" s="28"/>
      <c r="H1214" s="28" t="n">
        <v>5702</v>
      </c>
      <c r="I1214" s="28"/>
      <c r="J1214" s="28"/>
    </row>
    <row r="1215" customFormat="false" ht="15.75" hidden="false" customHeight="false" outlineLevel="0" collapsed="false">
      <c r="A1215" s="44"/>
      <c r="B1215" s="60" t="s">
        <v>1107</v>
      </c>
      <c r="C1215" s="26" t="s">
        <v>1141</v>
      </c>
      <c r="D1215" s="27" t="n">
        <f aca="false">SUM(E1215:J1215)</f>
        <v>24317</v>
      </c>
      <c r="E1215" s="28"/>
      <c r="F1215" s="28"/>
      <c r="G1215" s="28"/>
      <c r="H1215" s="28" t="n">
        <v>16095</v>
      </c>
      <c r="I1215" s="28" t="n">
        <v>8222</v>
      </c>
      <c r="J1215" s="28"/>
    </row>
    <row r="1216" customFormat="false" ht="15.75" hidden="false" customHeight="false" outlineLevel="0" collapsed="false">
      <c r="A1216" s="44"/>
      <c r="B1216" s="60" t="s">
        <v>1107</v>
      </c>
      <c r="C1216" s="26" t="s">
        <v>1142</v>
      </c>
      <c r="D1216" s="27" t="n">
        <f aca="false">SUM(E1216:J1216)</f>
        <v>4535</v>
      </c>
      <c r="E1216" s="28"/>
      <c r="F1216" s="28"/>
      <c r="G1216" s="28"/>
      <c r="H1216" s="28" t="n">
        <v>4535</v>
      </c>
      <c r="I1216" s="28"/>
      <c r="J1216" s="28"/>
    </row>
    <row r="1217" s="69" customFormat="true" ht="15.75" hidden="false" customHeight="false" outlineLevel="0" collapsed="false">
      <c r="A1217" s="63"/>
      <c r="B1217" s="60" t="s">
        <v>1107</v>
      </c>
      <c r="C1217" s="26" t="s">
        <v>265</v>
      </c>
      <c r="D1217" s="27" t="n">
        <f aca="false">SUM(E1217:J1217)</f>
        <v>49073</v>
      </c>
      <c r="E1217" s="28"/>
      <c r="F1217" s="28"/>
      <c r="G1217" s="28"/>
      <c r="H1217" s="28"/>
      <c r="I1217" s="28"/>
      <c r="J1217" s="28" t="n">
        <v>49073</v>
      </c>
    </row>
    <row r="1218" s="70" customFormat="true" ht="57.75" hidden="false" customHeight="false" outlineLevel="0" collapsed="false">
      <c r="A1218" s="48"/>
      <c r="B1218" s="62" t="s">
        <v>1107</v>
      </c>
      <c r="C1218" s="39" t="s">
        <v>266</v>
      </c>
      <c r="D1218" s="40" t="n">
        <f aca="false">SUM(E1218:J1218)</f>
        <v>-5497</v>
      </c>
      <c r="E1218" s="41" t="n">
        <v>-378</v>
      </c>
      <c r="F1218" s="41"/>
      <c r="G1218" s="41"/>
      <c r="H1218" s="41" t="n">
        <v>-3731</v>
      </c>
      <c r="I1218" s="41" t="n">
        <v>-1336</v>
      </c>
      <c r="J1218" s="41" t="n">
        <v>-52</v>
      </c>
    </row>
    <row r="1219" s="68" customFormat="true" ht="15.75" hidden="false" customHeight="false" outlineLevel="0" collapsed="false">
      <c r="A1219" s="19" t="n">
        <v>42</v>
      </c>
      <c r="B1219" s="64" t="s">
        <v>1143</v>
      </c>
      <c r="C1219" s="43"/>
      <c r="D1219" s="22" t="n">
        <f aca="false">SUM(D1220:D1223)</f>
        <v>44349</v>
      </c>
      <c r="E1219" s="22" t="n">
        <f aca="false">SUM(E1220:E1223)</f>
        <v>37159</v>
      </c>
      <c r="F1219" s="22" t="n">
        <f aca="false">SUM(F1220:F1223)</f>
        <v>0</v>
      </c>
      <c r="G1219" s="22" t="n">
        <f aca="false">SUM(G1220:G1223)</f>
        <v>0</v>
      </c>
      <c r="H1219" s="22" t="n">
        <f aca="false">SUM(H1220:H1223)</f>
        <v>5365</v>
      </c>
      <c r="I1219" s="22" t="n">
        <f aca="false">SUM(I1220:I1223)</f>
        <v>0</v>
      </c>
      <c r="J1219" s="22" t="n">
        <f aca="false">SUM(J1220:J1223)</f>
        <v>1825</v>
      </c>
    </row>
    <row r="1220" customFormat="false" ht="15.75" hidden="false" customHeight="false" outlineLevel="0" collapsed="false">
      <c r="A1220" s="44"/>
      <c r="B1220" s="60" t="s">
        <v>1143</v>
      </c>
      <c r="C1220" s="26" t="s">
        <v>1144</v>
      </c>
      <c r="D1220" s="27" t="n">
        <f aca="false">SUM(E1220:J1220)</f>
        <v>37159</v>
      </c>
      <c r="E1220" s="28" t="n">
        <v>37159</v>
      </c>
      <c r="F1220" s="28"/>
      <c r="G1220" s="28"/>
      <c r="H1220" s="28"/>
      <c r="I1220" s="28"/>
      <c r="J1220" s="28"/>
    </row>
    <row r="1221" customFormat="false" ht="15.75" hidden="false" customHeight="false" outlineLevel="0" collapsed="false">
      <c r="A1221" s="44"/>
      <c r="B1221" s="60" t="s">
        <v>1143</v>
      </c>
      <c r="C1221" s="26" t="s">
        <v>1145</v>
      </c>
      <c r="D1221" s="27" t="n">
        <f aca="false">SUM(E1221:J1221)</f>
        <v>5487</v>
      </c>
      <c r="E1221" s="28"/>
      <c r="F1221" s="28"/>
      <c r="G1221" s="28"/>
      <c r="H1221" s="28" t="n">
        <v>5487</v>
      </c>
      <c r="I1221" s="28"/>
      <c r="J1221" s="28"/>
    </row>
    <row r="1222" s="69" customFormat="true" ht="15.75" hidden="false" customHeight="false" outlineLevel="0" collapsed="false">
      <c r="A1222" s="63"/>
      <c r="B1222" s="60" t="s">
        <v>1143</v>
      </c>
      <c r="C1222" s="26" t="s">
        <v>265</v>
      </c>
      <c r="D1222" s="27" t="n">
        <f aca="false">SUM(E1222:J1222)</f>
        <v>1855</v>
      </c>
      <c r="E1222" s="28"/>
      <c r="F1222" s="28"/>
      <c r="G1222" s="28"/>
      <c r="H1222" s="28"/>
      <c r="I1222" s="28"/>
      <c r="J1222" s="28" t="n">
        <v>1855</v>
      </c>
    </row>
    <row r="1223" s="42" customFormat="true" ht="57.75" hidden="false" customHeight="false" outlineLevel="0" collapsed="false">
      <c r="A1223" s="37"/>
      <c r="B1223" s="62" t="s">
        <v>1143</v>
      </c>
      <c r="C1223" s="39" t="s">
        <v>266</v>
      </c>
      <c r="D1223" s="40" t="n">
        <f aca="false">SUM(E1223:J1223)</f>
        <v>-152</v>
      </c>
      <c r="E1223" s="41"/>
      <c r="F1223" s="41"/>
      <c r="G1223" s="41"/>
      <c r="H1223" s="41" t="n">
        <v>-122</v>
      </c>
      <c r="I1223" s="41"/>
      <c r="J1223" s="41" t="n">
        <v>-30</v>
      </c>
    </row>
    <row r="1224" s="68" customFormat="true" ht="15.75" hidden="false" customHeight="false" outlineLevel="0" collapsed="false">
      <c r="A1224" s="19" t="n">
        <v>43</v>
      </c>
      <c r="B1224" s="64" t="s">
        <v>1146</v>
      </c>
      <c r="C1224" s="43"/>
      <c r="D1224" s="22" t="n">
        <f aca="false">SUM(D1225:D1241)</f>
        <v>198644</v>
      </c>
      <c r="E1224" s="22" t="n">
        <f aca="false">SUM(E1225:E1241)</f>
        <v>148956</v>
      </c>
      <c r="F1224" s="22" t="n">
        <f aca="false">SUM(F1225:F1241)</f>
        <v>0</v>
      </c>
      <c r="G1224" s="22" t="n">
        <f aca="false">SUM(G1225:G1241)</f>
        <v>0</v>
      </c>
      <c r="H1224" s="22" t="n">
        <f aca="false">SUM(H1225:H1241)</f>
        <v>24177</v>
      </c>
      <c r="I1224" s="22" t="n">
        <f aca="false">SUM(I1225:I1241)</f>
        <v>18961</v>
      </c>
      <c r="J1224" s="22" t="n">
        <f aca="false">SUM(J1225:J1241)</f>
        <v>6550</v>
      </c>
    </row>
    <row r="1225" customFormat="false" ht="15.75" hidden="false" customHeight="false" outlineLevel="0" collapsed="false">
      <c r="A1225" s="44"/>
      <c r="B1225" s="60" t="s">
        <v>1146</v>
      </c>
      <c r="C1225" s="26" t="s">
        <v>1147</v>
      </c>
      <c r="D1225" s="27" t="n">
        <f aca="false">SUM(E1225:J1225)</f>
        <v>34768</v>
      </c>
      <c r="E1225" s="28" t="n">
        <v>34768</v>
      </c>
      <c r="F1225" s="28"/>
      <c r="G1225" s="28"/>
      <c r="H1225" s="28"/>
      <c r="I1225" s="28"/>
      <c r="J1225" s="28"/>
    </row>
    <row r="1226" customFormat="false" ht="15.75" hidden="false" customHeight="false" outlineLevel="0" collapsed="false">
      <c r="A1226" s="44"/>
      <c r="B1226" s="60" t="s">
        <v>1146</v>
      </c>
      <c r="C1226" s="26" t="s">
        <v>1148</v>
      </c>
      <c r="D1226" s="27" t="n">
        <f aca="false">SUM(E1226:J1226)</f>
        <v>7782</v>
      </c>
      <c r="E1226" s="28" t="n">
        <v>6270</v>
      </c>
      <c r="F1226" s="28"/>
      <c r="G1226" s="28"/>
      <c r="H1226" s="28" t="n">
        <v>1512</v>
      </c>
      <c r="I1226" s="28"/>
      <c r="J1226" s="28"/>
    </row>
    <row r="1227" customFormat="false" ht="15.75" hidden="false" customHeight="false" outlineLevel="0" collapsed="false">
      <c r="A1227" s="44"/>
      <c r="B1227" s="60" t="s">
        <v>1146</v>
      </c>
      <c r="C1227" s="26" t="s">
        <v>1149</v>
      </c>
      <c r="D1227" s="27" t="n">
        <f aca="false">SUM(E1227:J1227)</f>
        <v>18961</v>
      </c>
      <c r="E1227" s="28"/>
      <c r="F1227" s="28"/>
      <c r="G1227" s="28"/>
      <c r="H1227" s="28"/>
      <c r="I1227" s="28" t="n">
        <v>18961</v>
      </c>
      <c r="J1227" s="28"/>
    </row>
    <row r="1228" customFormat="false" ht="15.75" hidden="false" customHeight="false" outlineLevel="0" collapsed="false">
      <c r="A1228" s="44"/>
      <c r="B1228" s="60" t="s">
        <v>1146</v>
      </c>
      <c r="C1228" s="26" t="s">
        <v>1150</v>
      </c>
      <c r="D1228" s="27" t="n">
        <f aca="false">SUM(E1228:J1228)</f>
        <v>20947</v>
      </c>
      <c r="E1228" s="28" t="n">
        <v>20947</v>
      </c>
      <c r="F1228" s="28"/>
      <c r="G1228" s="28"/>
      <c r="H1228" s="28"/>
      <c r="I1228" s="28"/>
      <c r="J1228" s="28"/>
    </row>
    <row r="1229" customFormat="false" ht="15.75" hidden="false" customHeight="false" outlineLevel="0" collapsed="false">
      <c r="A1229" s="44"/>
      <c r="B1229" s="60" t="s">
        <v>1146</v>
      </c>
      <c r="C1229" s="26" t="s">
        <v>1151</v>
      </c>
      <c r="D1229" s="27" t="n">
        <f aca="false">SUM(E1229:J1229)</f>
        <v>12354</v>
      </c>
      <c r="E1229" s="28" t="n">
        <v>12354</v>
      </c>
      <c r="F1229" s="28"/>
      <c r="G1229" s="28"/>
      <c r="H1229" s="28"/>
      <c r="I1229" s="28"/>
      <c r="J1229" s="28"/>
    </row>
    <row r="1230" customFormat="false" ht="15.75" hidden="false" customHeight="false" outlineLevel="0" collapsed="false">
      <c r="A1230" s="44"/>
      <c r="B1230" s="60" t="s">
        <v>1146</v>
      </c>
      <c r="C1230" s="26" t="s">
        <v>1152</v>
      </c>
      <c r="D1230" s="27" t="n">
        <f aca="false">SUM(E1230:J1230)</f>
        <v>12263</v>
      </c>
      <c r="E1230" s="28" t="n">
        <v>10402</v>
      </c>
      <c r="F1230" s="28"/>
      <c r="G1230" s="28"/>
      <c r="H1230" s="28" t="n">
        <v>1861</v>
      </c>
      <c r="I1230" s="28"/>
      <c r="J1230" s="28"/>
    </row>
    <row r="1231" customFormat="false" ht="15.75" hidden="false" customHeight="false" outlineLevel="0" collapsed="false">
      <c r="A1231" s="44"/>
      <c r="B1231" s="60" t="s">
        <v>1146</v>
      </c>
      <c r="C1231" s="26" t="s">
        <v>1153</v>
      </c>
      <c r="D1231" s="27" t="n">
        <f aca="false">SUM(E1231:J1231)</f>
        <v>27957</v>
      </c>
      <c r="E1231" s="28" t="n">
        <v>24352</v>
      </c>
      <c r="F1231" s="28"/>
      <c r="G1231" s="28"/>
      <c r="H1231" s="28" t="n">
        <v>3605</v>
      </c>
      <c r="I1231" s="28"/>
      <c r="J1231" s="28"/>
    </row>
    <row r="1232" customFormat="false" ht="15.75" hidden="false" customHeight="false" outlineLevel="0" collapsed="false">
      <c r="A1232" s="44"/>
      <c r="B1232" s="60" t="s">
        <v>1146</v>
      </c>
      <c r="C1232" s="26" t="s">
        <v>1154</v>
      </c>
      <c r="D1232" s="27" t="n">
        <f aca="false">SUM(E1232:J1232)</f>
        <v>14477</v>
      </c>
      <c r="E1232" s="28" t="n">
        <v>13779</v>
      </c>
      <c r="F1232" s="28"/>
      <c r="G1232" s="28"/>
      <c r="H1232" s="28" t="n">
        <v>698</v>
      </c>
      <c r="I1232" s="28"/>
      <c r="J1232" s="28"/>
    </row>
    <row r="1233" customFormat="false" ht="15.75" hidden="false" customHeight="false" outlineLevel="0" collapsed="false">
      <c r="A1233" s="44"/>
      <c r="B1233" s="60" t="s">
        <v>1146</v>
      </c>
      <c r="C1233" s="26" t="s">
        <v>1155</v>
      </c>
      <c r="D1233" s="27" t="n">
        <f aca="false">SUM(E1233:J1233)</f>
        <v>29057</v>
      </c>
      <c r="E1233" s="28" t="n">
        <v>26034</v>
      </c>
      <c r="F1233" s="28"/>
      <c r="G1233" s="28"/>
      <c r="H1233" s="28" t="n">
        <v>3023</v>
      </c>
      <c r="I1233" s="28"/>
      <c r="J1233" s="28"/>
    </row>
    <row r="1234" customFormat="false" ht="30" hidden="false" customHeight="false" outlineLevel="0" collapsed="false">
      <c r="A1234" s="44"/>
      <c r="B1234" s="60" t="s">
        <v>1146</v>
      </c>
      <c r="C1234" s="26" t="s">
        <v>1156</v>
      </c>
      <c r="D1234" s="27" t="n">
        <f aca="false">SUM(E1234:J1234)</f>
        <v>2558</v>
      </c>
      <c r="E1234" s="28"/>
      <c r="F1234" s="28"/>
      <c r="G1234" s="28"/>
      <c r="H1234" s="28" t="n">
        <v>2558</v>
      </c>
      <c r="I1234" s="28"/>
      <c r="J1234" s="28"/>
    </row>
    <row r="1235" customFormat="false" ht="30" hidden="false" customHeight="false" outlineLevel="0" collapsed="false">
      <c r="A1235" s="44"/>
      <c r="B1235" s="60" t="s">
        <v>1146</v>
      </c>
      <c r="C1235" s="26" t="s">
        <v>1157</v>
      </c>
      <c r="D1235" s="27" t="n">
        <f aca="false">SUM(E1235:J1235)</f>
        <v>3129</v>
      </c>
      <c r="E1235" s="28"/>
      <c r="F1235" s="28"/>
      <c r="G1235" s="28"/>
      <c r="H1235" s="28" t="n">
        <v>3129</v>
      </c>
      <c r="I1235" s="28"/>
      <c r="J1235" s="28"/>
    </row>
    <row r="1236" customFormat="false" ht="30" hidden="false" customHeight="false" outlineLevel="0" collapsed="false">
      <c r="A1236" s="44"/>
      <c r="B1236" s="60" t="s">
        <v>1146</v>
      </c>
      <c r="C1236" s="26" t="s">
        <v>1158</v>
      </c>
      <c r="D1236" s="27" t="n">
        <f aca="false">SUM(E1236:J1236)</f>
        <v>5349</v>
      </c>
      <c r="E1236" s="28"/>
      <c r="F1236" s="28"/>
      <c r="G1236" s="28"/>
      <c r="H1236" s="28" t="n">
        <v>5349</v>
      </c>
      <c r="I1236" s="28"/>
      <c r="J1236" s="28"/>
    </row>
    <row r="1237" customFormat="false" ht="30" hidden="false" customHeight="false" outlineLevel="0" collapsed="false">
      <c r="A1237" s="44"/>
      <c r="B1237" s="60" t="s">
        <v>1146</v>
      </c>
      <c r="C1237" s="26" t="s">
        <v>1159</v>
      </c>
      <c r="D1237" s="27" t="n">
        <f aca="false">SUM(E1237:J1237)</f>
        <v>1744</v>
      </c>
      <c r="E1237" s="28"/>
      <c r="F1237" s="28"/>
      <c r="G1237" s="28"/>
      <c r="H1237" s="28" t="n">
        <v>1744</v>
      </c>
      <c r="I1237" s="28"/>
      <c r="J1237" s="28"/>
    </row>
    <row r="1238" customFormat="false" ht="30" hidden="false" customHeight="false" outlineLevel="0" collapsed="false">
      <c r="A1238" s="44"/>
      <c r="B1238" s="60" t="s">
        <v>1146</v>
      </c>
      <c r="C1238" s="26" t="s">
        <v>1160</v>
      </c>
      <c r="D1238" s="27" t="n">
        <f aca="false">SUM(E1238:J1238)</f>
        <v>698</v>
      </c>
      <c r="E1238" s="28"/>
      <c r="F1238" s="28"/>
      <c r="G1238" s="28"/>
      <c r="H1238" s="28" t="n">
        <v>698</v>
      </c>
      <c r="I1238" s="28"/>
      <c r="J1238" s="28"/>
    </row>
    <row r="1239" s="69" customFormat="true" ht="15.75" hidden="false" customHeight="false" outlineLevel="0" collapsed="false">
      <c r="A1239" s="63"/>
      <c r="B1239" s="60" t="s">
        <v>1146</v>
      </c>
      <c r="C1239" s="26" t="s">
        <v>265</v>
      </c>
      <c r="D1239" s="27" t="n">
        <f aca="false">SUM(E1239:J1239)</f>
        <v>6732</v>
      </c>
      <c r="E1239" s="28"/>
      <c r="F1239" s="28"/>
      <c r="G1239" s="28"/>
      <c r="H1239" s="28"/>
      <c r="I1239" s="28"/>
      <c r="J1239" s="28" t="n">
        <v>6732</v>
      </c>
    </row>
    <row r="1240" s="71" customFormat="true" ht="15.75" hidden="false" customHeight="false" outlineLevel="0" collapsed="false">
      <c r="A1240" s="65"/>
      <c r="B1240" s="66" t="s">
        <v>1146</v>
      </c>
      <c r="C1240" s="55" t="s">
        <v>337</v>
      </c>
      <c r="D1240" s="56" t="n">
        <f aca="false">SUM(E1240:J1240)</f>
        <v>54</v>
      </c>
      <c r="E1240" s="57" t="n">
        <v>50</v>
      </c>
      <c r="F1240" s="57"/>
      <c r="G1240" s="57"/>
      <c r="H1240" s="57"/>
      <c r="I1240" s="57"/>
      <c r="J1240" s="57" t="n">
        <v>4</v>
      </c>
    </row>
    <row r="1241" s="70" customFormat="true" ht="51.75" hidden="false" customHeight="true" outlineLevel="0" collapsed="false">
      <c r="A1241" s="48"/>
      <c r="B1241" s="62" t="s">
        <v>1146</v>
      </c>
      <c r="C1241" s="39" t="s">
        <v>266</v>
      </c>
      <c r="D1241" s="40" t="n">
        <f aca="false">SUM(E1241:J1241)</f>
        <v>-186</v>
      </c>
      <c r="E1241" s="41"/>
      <c r="F1241" s="41"/>
      <c r="G1241" s="41"/>
      <c r="H1241" s="41"/>
      <c r="I1241" s="41"/>
      <c r="J1241" s="41" t="n">
        <v>-186</v>
      </c>
    </row>
    <row r="1242" s="74" customFormat="true" ht="25.5" hidden="false" customHeight="true" outlineLevel="0" collapsed="false">
      <c r="A1242" s="72" t="s">
        <v>1161</v>
      </c>
      <c r="B1242" s="72"/>
      <c r="C1242" s="72"/>
      <c r="D1242" s="73" t="n">
        <f aca="false">D5+D260+D308+D335+D363+D399+D420+D441+D469+D488+D509+D519+D541+D608+D644+D672+D691+D718+D570+D747+D765+D786+D800+D824+D835+D860+D893+D908+D943+D952+D969+D999+D1015+D1025+D1055+D1062+D1085+D1104+D1140+D1175+D1181+D1219+D1224</f>
        <v>32930552</v>
      </c>
      <c r="E1242" s="73" t="n">
        <f aca="false">E5+E260+E308+E335+E363+E399+E420+E441+E469+E488+E509+E519+E541+E608+E644+E672+E691+E718+E570+E747+E765+E786+E800+E824+E835+E860+E893+E908+E943+E952+E969+E999+E1015+E1025+E1055+E1062+E1085+E1104+E1140+E1175+E1181+E1219+E1224</f>
        <v>24562738</v>
      </c>
      <c r="F1242" s="73" t="n">
        <f aca="false">F5+F260+F308+F335+F363+F399+F420+F441+F469+F488+F509+F519+F541+F608+F644+F672+F691+F718+F570+F747+F765+F786+F800+F824+F835+F860+F893+F908+F943+F952+F969+F999+F1015+F1025+F1055+F1062+F1085+F1104+F1140+F1175+F1181+F1219+F1224</f>
        <v>209934</v>
      </c>
      <c r="G1242" s="73" t="n">
        <f aca="false">G5+G260+G308+G335+G363+G399+G420+G441+G469+G488+G509+G519+G541+G608+G644+G672+G691+G718+G570+G747+G765+G786+G800+G824+G835+G860+G893+G908+G943+G952+G969+G999+G1015+G1025+G1055+G1062+G1085+G1104+G1140+G1175+G1181+G1219+G1224</f>
        <v>143309</v>
      </c>
      <c r="H1242" s="73" t="n">
        <f aca="false">H5+H260+H308+H335+H363+H399+H420+H441+H469+H488+H509+H519+H541+H608+H644+H672+H691+H718+H570+H747+H765+H786+H800+H824+H835+H860+H893+H908+H943+H952+H969+H999+H1015+H1025+H1055+H1062+H1085+H1104+H1140+H1175+H1181+H1219+H1224</f>
        <v>3684464</v>
      </c>
      <c r="I1242" s="73" t="n">
        <f aca="false">I5+I260+I308+I335+I363+I399+I420+I441+I469+I488+I509+I519+I541+I608+I644+I672+I691+I718+I570+I747+I765+I786+I800+I824+I835+I860+I893+I908+I943+I952+I969+I999+I1015+I1025+I1055+I1062+I1085+I1104+I1140+I1175+I1181+I1219+I1224</f>
        <v>2779238</v>
      </c>
      <c r="J1242" s="73" t="n">
        <f aca="false">J5+J260+J308+J335+J363+J399+J420+J441+J469+J488+J509+J519+J541+J608+J644+J672+J691+J718+J570+J747+J765+J786+J800+J824+J835+J860+J893+J908+J943+J952+J969+J999+J1015+J1025+J1055+J1062+J1085+J1104+J1140+J1175+J1181+J1219+J1224</f>
        <v>1550869</v>
      </c>
    </row>
    <row r="1243" s="1" customFormat="true" ht="18.75" hidden="false" customHeight="false" outlineLevel="0" collapsed="false">
      <c r="A1243" s="75" t="s">
        <v>1162</v>
      </c>
      <c r="B1243" s="2" t="s">
        <v>1163</v>
      </c>
      <c r="C1243" s="76"/>
      <c r="D1243" s="77"/>
      <c r="E1243" s="77"/>
      <c r="F1243" s="78"/>
      <c r="G1243" s="78"/>
      <c r="H1243" s="79"/>
      <c r="I1243" s="79"/>
      <c r="J1243" s="79"/>
      <c r="K1243" s="79"/>
    </row>
    <row r="1244" customFormat="false" ht="21.75" hidden="false" customHeight="true" outlineLevel="0" collapsed="false">
      <c r="A1244" s="75" t="s">
        <v>1164</v>
      </c>
      <c r="B1244" s="80" t="s">
        <v>1165</v>
      </c>
      <c r="C1244" s="80"/>
      <c r="D1244" s="80"/>
      <c r="E1244" s="80"/>
      <c r="F1244" s="80"/>
      <c r="G1244" s="80"/>
      <c r="H1244" s="80"/>
      <c r="I1244" s="80"/>
      <c r="J1244" s="80"/>
    </row>
    <row r="1245" s="1" customFormat="true" ht="13.5" hidden="false" customHeight="false" outlineLevel="0" collapsed="false">
      <c r="B1245" s="81"/>
      <c r="C1245" s="76"/>
      <c r="D1245" s="79"/>
      <c r="E1245" s="79"/>
      <c r="F1245" s="78"/>
      <c r="G1245" s="78"/>
      <c r="H1245" s="79"/>
      <c r="I1245" s="79"/>
      <c r="J1245" s="79"/>
      <c r="K1245" s="79"/>
    </row>
  </sheetData>
  <autoFilter ref="A4:K1244"/>
  <mergeCells count="4">
    <mergeCell ref="A1:J1"/>
    <mergeCell ref="A2:J2"/>
    <mergeCell ref="A1242:C1242"/>
    <mergeCell ref="B1244:J1244"/>
  </mergeCells>
  <printOptions headings="false" gridLines="false" gridLinesSet="true" horizontalCentered="true" verticalCentered="false"/>
  <pageMargins left="0.25" right="0.196527777777778" top="0.35" bottom="0.393055555555556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5.28"/>
    <col collapsed="false" customWidth="true" hidden="false" outlineLevel="0" max="2" min="2" style="82" width="45.56"/>
    <col collapsed="false" customWidth="true" hidden="false" outlineLevel="0" max="4" min="3" style="83" width="10.85"/>
    <col collapsed="false" customWidth="true" hidden="false" outlineLevel="0" max="6" min="5" style="84" width="10.85"/>
    <col collapsed="false" customWidth="false" hidden="false" outlineLevel="0" max="9" min="7" style="84" width="9.14"/>
    <col collapsed="false" customWidth="false" hidden="false" outlineLevel="0" max="257" min="10" style="85" width="9.14"/>
  </cols>
  <sheetData>
    <row r="1" customFormat="false" ht="12.75" hidden="false" customHeight="false" outlineLevel="0" collapsed="false">
      <c r="B1" s="82" t="n">
        <v>1</v>
      </c>
      <c r="C1" s="86" t="n">
        <f aca="false">1+B1</f>
        <v>2</v>
      </c>
      <c r="D1" s="86" t="n">
        <f aca="false">1+C1</f>
        <v>3</v>
      </c>
      <c r="E1" s="86" t="n">
        <f aca="false">1+D1</f>
        <v>4</v>
      </c>
      <c r="F1" s="86" t="n">
        <f aca="false">1+E1</f>
        <v>5</v>
      </c>
    </row>
    <row r="3" customFormat="false" ht="12.75" hidden="false" customHeight="false" outlineLevel="0" collapsed="false">
      <c r="A3" s="87" t="s">
        <v>1166</v>
      </c>
      <c r="B3" s="87" t="s">
        <v>1167</v>
      </c>
      <c r="C3" s="88" t="s">
        <v>1168</v>
      </c>
      <c r="D3" s="88" t="s">
        <v>1168</v>
      </c>
      <c r="E3" s="88" t="s">
        <v>1168</v>
      </c>
      <c r="F3" s="88" t="s">
        <v>1168</v>
      </c>
    </row>
    <row r="4" customFormat="false" ht="12.75" hidden="false" customHeight="false" outlineLevel="0" collapsed="false">
      <c r="A4" s="89" t="s">
        <v>1169</v>
      </c>
      <c r="B4" s="90"/>
      <c r="C4" s="91" t="n">
        <v>556499</v>
      </c>
      <c r="D4" s="92"/>
      <c r="E4" s="91"/>
      <c r="F4" s="91"/>
      <c r="G4" s="83"/>
      <c r="J4" s="84"/>
    </row>
    <row r="5" customFormat="false" ht="12.75" hidden="false" customHeight="false" outlineLevel="0" collapsed="false">
      <c r="A5" s="89" t="s">
        <v>1170</v>
      </c>
      <c r="B5" s="90"/>
      <c r="C5" s="91" t="n">
        <v>69021</v>
      </c>
      <c r="D5" s="92"/>
      <c r="E5" s="91"/>
      <c r="F5" s="91"/>
      <c r="G5" s="83"/>
      <c r="J5" s="84"/>
    </row>
    <row r="6" customFormat="false" ht="12.75" hidden="false" customHeight="false" outlineLevel="0" collapsed="false">
      <c r="A6" s="89" t="s">
        <v>1171</v>
      </c>
      <c r="B6" s="90"/>
      <c r="C6" s="91" t="n">
        <v>54997</v>
      </c>
      <c r="D6" s="92"/>
      <c r="E6" s="91"/>
      <c r="F6" s="91"/>
      <c r="G6" s="83"/>
      <c r="J6" s="84"/>
    </row>
    <row r="7" customFormat="false" ht="12.75" hidden="false" customHeight="false" outlineLevel="0" collapsed="false">
      <c r="A7" s="89" t="s">
        <v>1172</v>
      </c>
      <c r="B7" s="90"/>
      <c r="C7" s="91" t="n">
        <v>33127</v>
      </c>
      <c r="D7" s="92"/>
      <c r="E7" s="91"/>
      <c r="F7" s="91"/>
      <c r="G7" s="83"/>
      <c r="J7" s="84"/>
    </row>
    <row r="8" customFormat="false" ht="12.75" hidden="false" customHeight="false" outlineLevel="0" collapsed="false">
      <c r="A8" s="89" t="s">
        <v>1173</v>
      </c>
      <c r="B8" s="90"/>
      <c r="C8" s="91" t="n">
        <v>62925</v>
      </c>
    </row>
    <row r="9" customFormat="false" ht="12.75" hidden="false" customHeight="false" outlineLevel="0" collapsed="false">
      <c r="A9" s="89" t="s">
        <v>1174</v>
      </c>
      <c r="B9" s="90"/>
      <c r="C9" s="91" t="n">
        <v>31130</v>
      </c>
    </row>
    <row r="10" customFormat="false" ht="12.75" hidden="false" customHeight="false" outlineLevel="0" collapsed="false">
      <c r="A10" s="89" t="s">
        <v>1175</v>
      </c>
      <c r="B10" s="90"/>
      <c r="C10" s="91" t="n">
        <v>29656</v>
      </c>
    </row>
    <row r="11" customFormat="false" ht="12.75" hidden="false" customHeight="false" outlineLevel="0" collapsed="false">
      <c r="A11" s="89" t="s">
        <v>1176</v>
      </c>
      <c r="B11" s="90"/>
      <c r="C11" s="91" t="n">
        <v>21638</v>
      </c>
    </row>
    <row r="12" customFormat="false" ht="12.75" hidden="false" customHeight="false" outlineLevel="0" collapsed="false">
      <c r="A12" s="89" t="s">
        <v>1177</v>
      </c>
      <c r="B12" s="90"/>
      <c r="C12" s="91" t="n">
        <v>10367</v>
      </c>
    </row>
    <row r="13" customFormat="false" ht="12.75" hidden="false" customHeight="false" outlineLevel="0" collapsed="false">
      <c r="A13" s="89" t="s">
        <v>1178</v>
      </c>
      <c r="B13" s="90"/>
      <c r="C13" s="91" t="n">
        <v>15168</v>
      </c>
    </row>
    <row r="14" customFormat="false" ht="12.75" hidden="false" customHeight="false" outlineLevel="0" collapsed="false">
      <c r="A14" s="89" t="s">
        <v>1179</v>
      </c>
      <c r="B14" s="90"/>
      <c r="C14" s="91" t="n">
        <v>20516</v>
      </c>
    </row>
    <row r="15" customFormat="false" ht="12.75" hidden="false" customHeight="false" outlineLevel="0" collapsed="false">
      <c r="A15" s="89" t="s">
        <v>1180</v>
      </c>
      <c r="B15" s="90"/>
      <c r="C15" s="91" t="n">
        <v>13964</v>
      </c>
    </row>
    <row r="16" customFormat="false" ht="12.75" hidden="false" customHeight="false" outlineLevel="0" collapsed="false">
      <c r="A16" s="89" t="s">
        <v>1181</v>
      </c>
      <c r="B16" s="90"/>
      <c r="C16" s="91" t="n">
        <v>54271</v>
      </c>
    </row>
    <row r="17" customFormat="false" ht="12.75" hidden="false" customHeight="false" outlineLevel="0" collapsed="false">
      <c r="A17" s="89" t="s">
        <v>1182</v>
      </c>
      <c r="B17" s="90"/>
      <c r="C17" s="91" t="n">
        <v>34600</v>
      </c>
    </row>
    <row r="18" customFormat="false" ht="12.75" hidden="false" customHeight="false" outlineLevel="0" collapsed="false">
      <c r="A18" s="89" t="s">
        <v>1183</v>
      </c>
      <c r="B18" s="90"/>
      <c r="C18" s="91" t="n">
        <v>27210</v>
      </c>
    </row>
    <row r="19" customFormat="false" ht="12.75" hidden="false" customHeight="false" outlineLevel="0" collapsed="false">
      <c r="A19" s="89" t="s">
        <v>1184</v>
      </c>
      <c r="B19" s="90"/>
      <c r="C19" s="91" t="n">
        <v>22109</v>
      </c>
    </row>
    <row r="20" customFormat="false" ht="12.75" hidden="false" customHeight="false" outlineLevel="0" collapsed="false">
      <c r="A20" s="89" t="s">
        <v>1185</v>
      </c>
      <c r="B20" s="90"/>
      <c r="C20" s="91" t="n">
        <v>14144</v>
      </c>
    </row>
    <row r="21" customFormat="false" ht="12.75" hidden="false" customHeight="false" outlineLevel="0" collapsed="false">
      <c r="A21" s="89" t="s">
        <v>1186</v>
      </c>
      <c r="B21" s="90"/>
      <c r="C21" s="91" t="n">
        <v>27240</v>
      </c>
    </row>
    <row r="22" customFormat="false" ht="12.75" hidden="false" customHeight="false" outlineLevel="0" collapsed="false">
      <c r="A22" s="89" t="s">
        <v>1187</v>
      </c>
      <c r="B22" s="90"/>
      <c r="C22" s="91" t="n">
        <v>32312</v>
      </c>
    </row>
    <row r="23" customFormat="false" ht="12.75" hidden="false" customHeight="false" outlineLevel="0" collapsed="false">
      <c r="A23" s="89" t="s">
        <v>1188</v>
      </c>
      <c r="B23" s="90"/>
      <c r="C23" s="91" t="n">
        <v>13261</v>
      </c>
    </row>
    <row r="24" customFormat="false" ht="12.75" hidden="false" customHeight="false" outlineLevel="0" collapsed="false">
      <c r="A24" s="89" t="s">
        <v>1189</v>
      </c>
      <c r="B24" s="90"/>
      <c r="C24" s="91" t="n">
        <v>23157</v>
      </c>
    </row>
    <row r="25" customFormat="false" ht="12.75" hidden="false" customHeight="false" outlineLevel="0" collapsed="false">
      <c r="A25" s="89" t="s">
        <v>1190</v>
      </c>
      <c r="B25" s="90"/>
      <c r="C25" s="91" t="n">
        <v>26051</v>
      </c>
    </row>
    <row r="26" customFormat="false" ht="12.75" hidden="false" customHeight="false" outlineLevel="0" collapsed="false">
      <c r="A26" s="89" t="s">
        <v>1191</v>
      </c>
      <c r="B26" s="90"/>
      <c r="C26" s="91" t="n">
        <v>18497</v>
      </c>
    </row>
    <row r="27" customFormat="false" ht="12.75" hidden="false" customHeight="false" outlineLevel="0" collapsed="false">
      <c r="A27" s="89" t="s">
        <v>1192</v>
      </c>
      <c r="B27" s="90"/>
      <c r="C27" s="91" t="n">
        <v>8676</v>
      </c>
    </row>
    <row r="28" customFormat="false" ht="12.75" hidden="false" customHeight="false" outlineLevel="0" collapsed="false">
      <c r="A28" s="89" t="s">
        <v>1193</v>
      </c>
      <c r="B28" s="90"/>
      <c r="C28" s="91" t="n">
        <v>14286</v>
      </c>
    </row>
    <row r="29" customFormat="false" ht="12.75" hidden="false" customHeight="false" outlineLevel="0" collapsed="false">
      <c r="A29" s="89" t="s">
        <v>1194</v>
      </c>
      <c r="B29" s="90"/>
      <c r="C29" s="91" t="n">
        <v>21466</v>
      </c>
    </row>
    <row r="30" customFormat="false" ht="12.75" hidden="false" customHeight="false" outlineLevel="0" collapsed="false">
      <c r="A30" s="89" t="s">
        <v>1195</v>
      </c>
      <c r="B30" s="90"/>
      <c r="C30" s="91" t="n">
        <v>39911</v>
      </c>
    </row>
    <row r="31" customFormat="false" ht="12.75" hidden="false" customHeight="false" outlineLevel="0" collapsed="false">
      <c r="A31" s="89" t="s">
        <v>1196</v>
      </c>
      <c r="B31" s="90"/>
      <c r="C31" s="91" t="n">
        <v>51205</v>
      </c>
    </row>
    <row r="32" customFormat="false" ht="12.75" hidden="false" customHeight="false" outlineLevel="0" collapsed="false">
      <c r="A32" s="89" t="s">
        <v>1197</v>
      </c>
      <c r="B32" s="90"/>
      <c r="C32" s="91" t="n">
        <v>13628</v>
      </c>
    </row>
    <row r="33" customFormat="false" ht="12.75" hidden="false" customHeight="false" outlineLevel="0" collapsed="false">
      <c r="A33" s="89" t="s">
        <v>1198</v>
      </c>
      <c r="B33" s="90"/>
      <c r="C33" s="91" t="n">
        <v>11720</v>
      </c>
    </row>
    <row r="34" customFormat="false" ht="12.75" hidden="false" customHeight="false" outlineLevel="0" collapsed="false">
      <c r="A34" s="89" t="s">
        <v>1199</v>
      </c>
      <c r="B34" s="90"/>
      <c r="C34" s="91" t="n">
        <v>17360</v>
      </c>
    </row>
    <row r="35" customFormat="false" ht="12.75" hidden="false" customHeight="false" outlineLevel="0" collapsed="false">
      <c r="A35" s="89" t="s">
        <v>1200</v>
      </c>
      <c r="B35" s="90"/>
      <c r="C35" s="91" t="n">
        <v>23396</v>
      </c>
    </row>
    <row r="36" customFormat="false" ht="12.75" hidden="false" customHeight="false" outlineLevel="0" collapsed="false">
      <c r="A36" s="89" t="s">
        <v>1201</v>
      </c>
      <c r="B36" s="90"/>
      <c r="C36" s="91" t="n">
        <v>15602</v>
      </c>
    </row>
    <row r="37" customFormat="false" ht="12.75" hidden="false" customHeight="false" outlineLevel="0" collapsed="false">
      <c r="A37" s="89" t="s">
        <v>1202</v>
      </c>
      <c r="B37" s="90"/>
      <c r="C37" s="91" t="n">
        <v>22626</v>
      </c>
    </row>
    <row r="38" customFormat="false" ht="12.75" hidden="false" customHeight="false" outlineLevel="0" collapsed="false">
      <c r="A38" s="89" t="s">
        <v>1203</v>
      </c>
      <c r="B38" s="90"/>
      <c r="C38" s="91" t="n">
        <v>6268</v>
      </c>
    </row>
    <row r="39" customFormat="false" ht="12.75" hidden="false" customHeight="false" outlineLevel="0" collapsed="false">
      <c r="A39" s="89" t="s">
        <v>1204</v>
      </c>
      <c r="B39" s="90"/>
      <c r="C39" s="91" t="n">
        <v>28774</v>
      </c>
    </row>
    <row r="40" customFormat="false" ht="12.75" hidden="false" customHeight="false" outlineLevel="0" collapsed="false">
      <c r="A40" s="89" t="s">
        <v>1205</v>
      </c>
      <c r="B40" s="90"/>
      <c r="C40" s="91" t="n">
        <v>13762</v>
      </c>
    </row>
    <row r="41" customFormat="false" ht="12.75" hidden="false" customHeight="false" outlineLevel="0" collapsed="false">
      <c r="A41" s="89" t="s">
        <v>1206</v>
      </c>
      <c r="B41" s="90"/>
      <c r="C41" s="91" t="n">
        <v>27981</v>
      </c>
    </row>
    <row r="42" customFormat="false" ht="12.75" hidden="false" customHeight="false" outlineLevel="0" collapsed="false">
      <c r="A42" s="89" t="s">
        <v>1207</v>
      </c>
      <c r="B42" s="90"/>
      <c r="C42" s="91" t="n">
        <v>38011</v>
      </c>
    </row>
    <row r="43" customFormat="false" ht="12.75" hidden="false" customHeight="false" outlineLevel="0" collapsed="false">
      <c r="A43" s="89" t="s">
        <v>1208</v>
      </c>
      <c r="B43" s="90"/>
      <c r="C43" s="91" t="n">
        <v>5288</v>
      </c>
    </row>
    <row r="44" customFormat="false" ht="12.75" hidden="false" customHeight="false" outlineLevel="0" collapsed="false">
      <c r="A44" s="89" t="s">
        <v>1209</v>
      </c>
      <c r="B44" s="90"/>
      <c r="C44" s="91" t="n">
        <v>49073</v>
      </c>
    </row>
    <row r="45" customFormat="false" ht="12.75" hidden="false" customHeight="false" outlineLevel="0" collapsed="false">
      <c r="A45" s="89" t="s">
        <v>1210</v>
      </c>
      <c r="B45" s="90"/>
      <c r="C45" s="91" t="n">
        <v>1855</v>
      </c>
    </row>
    <row r="46" customFormat="false" ht="12.75" hidden="false" customHeight="false" outlineLevel="0" collapsed="false">
      <c r="A46" s="89" t="s">
        <v>1211</v>
      </c>
      <c r="B46" s="90"/>
      <c r="C46" s="91" t="n">
        <v>6732</v>
      </c>
    </row>
    <row r="47" customFormat="false" ht="12.75" hidden="false" customHeight="false" outlineLevel="0" collapsed="false">
      <c r="C47" s="91" t="n">
        <v>1629480</v>
      </c>
    </row>
    <row r="48" customFormat="false" ht="12.75" hidden="false" customHeight="false" outlineLevel="0" collapsed="false">
      <c r="C48" s="83" t="n">
        <f aca="false">SUM(C4:C46)</f>
        <v>1629480</v>
      </c>
    </row>
  </sheetData>
  <autoFilter ref="A3:J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13:29Z</dcterms:created>
  <dc:creator/>
  <dc:description/>
  <dc:language>en-US</dc:language>
  <cp:lastModifiedBy/>
  <dcterms:modified xsi:type="dcterms:W3CDTF">2021-11-01T07:44:23Z</dcterms:modified>
  <cp:revision>0</cp:revision>
  <dc:subject/>
  <dc:title/>
</cp:coreProperties>
</file>