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isi_1-12" sheetId="1" state="visible" r:id="rId2"/>
    <sheet name="bez_spec_1-12" sheetId="2" state="visible" r:id="rId3"/>
    <sheet name="spec_1-12" sheetId="3" state="visible" r:id="rId4"/>
    <sheet name="valsts+pašv_1-12" sheetId="4" state="visible" r:id="rId5"/>
    <sheet name="pašv_1-12" sheetId="5" state="visible" r:id="rId6"/>
    <sheet name="valsts_1-12 " sheetId="6" state="visible" r:id="rId7"/>
    <sheet name="priv_1-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74">
  <si>
    <t xml:space="preserve">Izglītojamo skaita sadalījums pa klasēm vispārizglītojošajās dienas apmācības programmās 2014./2015.m.g.</t>
  </si>
  <si>
    <t xml:space="preserve">Plānošanas reģions</t>
  </si>
  <si>
    <t xml:space="preserve">Kopā</t>
  </si>
  <si>
    <t xml:space="preserve">1.kl.</t>
  </si>
  <si>
    <t xml:space="preserve">2.kl.</t>
  </si>
  <si>
    <t xml:space="preserve">3.kl.</t>
  </si>
  <si>
    <t xml:space="preserve">4.kl.</t>
  </si>
  <si>
    <t xml:space="preserve">5.kl.</t>
  </si>
  <si>
    <t xml:space="preserve">6.kl.</t>
  </si>
  <si>
    <t xml:space="preserve">7.kl.</t>
  </si>
  <si>
    <t xml:space="preserve">8.kl.</t>
  </si>
  <si>
    <t xml:space="preserve">9.kl.</t>
  </si>
  <si>
    <t xml:space="preserve">10.kl.</t>
  </si>
  <si>
    <t xml:space="preserve">11.kl.</t>
  </si>
  <si>
    <t xml:space="preserve">12.kl.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13./2014.m.g.</t>
  </si>
  <si>
    <t xml:space="preserve">2012./2013.m.g.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Izglītojamo skaita sadalījums pa klasēm vispārizglītojošajās dienas apmācības programmās 2014./2015.m.g. (bez speciālajām skolām un klasēm)</t>
  </si>
  <si>
    <t xml:space="preserve">_</t>
  </si>
  <si>
    <t xml:space="preserve">Izglītojamo skaita sadalījums pa klasēm vispārizglītojošajās dienas apmācības programmās 2014./2015.m.g. speciālajās skolās un klasēs</t>
  </si>
  <si>
    <t xml:space="preserve">Izglītojamo skaita sadalījums pa klasēm vispārizglītojošajās dienas apmācības programmās valsts un pašvaldību skolās 2014./2015.m.g. </t>
  </si>
  <si>
    <t xml:space="preserve">Rajons, pilsēta</t>
  </si>
  <si>
    <t xml:space="preserve">Izglītojamo skaita sadalījums pa klasēm vispārizglītojošajās dienas apmācības programmās pašvaldību skolās 2014./2015.m.g. </t>
  </si>
  <si>
    <t xml:space="preserve">Izglītojamo skaits dienas apmācības programmās valsts vispārējās izglītības iestādēs 2014./2015.m.g. </t>
  </si>
  <si>
    <t xml:space="preserve">Izglītojamo skaits dienas apmācības programmās privātajās vispārējās izglītības iestādēs 2014./2015.m.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 Baltic"/>
      <family val="2"/>
      <charset val="186"/>
    </font>
    <font>
      <b val="true"/>
      <i val="true"/>
      <sz val="10"/>
      <color rgb="FF000000"/>
      <name val="Arial Baltic"/>
      <family val="0"/>
      <charset val="186"/>
    </font>
    <font>
      <b val="true"/>
      <sz val="10"/>
      <color rgb="FF000000"/>
      <name val="Arial Baltic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bez_spec_1-12" xfId="22"/>
    <cellStyle name="Normal_krievu" xfId="23"/>
    <cellStyle name="Normal_Sheet1_1" xfId="24"/>
    <cellStyle name="Normal_Sheet1_1_skolenu_sk_visadi_04" xfId="25"/>
    <cellStyle name="Normal_Sheet1_Book2" xfId="26"/>
    <cellStyle name="Normal_Sheet1_finansistiem_pašvald_skolas_05" xfId="27"/>
    <cellStyle name="Normal_Sheet1_rajoni1" xfId="28"/>
    <cellStyle name="Normal_Sheet1_skolēnu_sk" xfId="29"/>
    <cellStyle name="Normal_Sheet2" xfId="30"/>
    <cellStyle name="Normal_visi_1-1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6" t="n">
        <f aca="false">SUM(D4:O4)</f>
        <v>14925</v>
      </c>
      <c r="D4" s="7" t="n">
        <v>1587</v>
      </c>
      <c r="E4" s="7" t="n">
        <v>1513</v>
      </c>
      <c r="F4" s="7" t="n">
        <v>1411</v>
      </c>
      <c r="G4" s="7" t="n">
        <v>1347</v>
      </c>
      <c r="H4" s="7" t="n">
        <v>1431</v>
      </c>
      <c r="I4" s="7" t="n">
        <v>1455</v>
      </c>
      <c r="J4" s="7" t="n">
        <v>1452</v>
      </c>
      <c r="K4" s="7" t="n">
        <v>1562</v>
      </c>
      <c r="L4" s="7" t="n">
        <v>1542</v>
      </c>
      <c r="M4" s="7" t="n">
        <v>521</v>
      </c>
      <c r="N4" s="7" t="n">
        <v>570</v>
      </c>
      <c r="O4" s="7" t="n">
        <v>534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9" t="n">
        <f aca="false">SUM(D5:O5)</f>
        <v>15433</v>
      </c>
      <c r="D5" s="10" t="n">
        <v>1364</v>
      </c>
      <c r="E5" s="10" t="n">
        <v>1285</v>
      </c>
      <c r="F5" s="10" t="n">
        <v>1336</v>
      </c>
      <c r="G5" s="10" t="n">
        <v>1308</v>
      </c>
      <c r="H5" s="10" t="n">
        <v>1451</v>
      </c>
      <c r="I5" s="10" t="n">
        <v>1457</v>
      </c>
      <c r="J5" s="10" t="n">
        <v>1526</v>
      </c>
      <c r="K5" s="10" t="n">
        <v>1647</v>
      </c>
      <c r="L5" s="10" t="n">
        <v>1616</v>
      </c>
      <c r="M5" s="10" t="n">
        <v>815</v>
      </c>
      <c r="N5" s="10" t="n">
        <v>764</v>
      </c>
      <c r="O5" s="10" t="n">
        <v>864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9" t="n">
        <f aca="false">SUM(D6:O6)</f>
        <v>29479</v>
      </c>
      <c r="D6" s="10" t="n">
        <v>3760</v>
      </c>
      <c r="E6" s="10" t="n">
        <v>3395</v>
      </c>
      <c r="F6" s="10" t="n">
        <v>3204</v>
      </c>
      <c r="G6" s="10" t="n">
        <v>3051</v>
      </c>
      <c r="H6" s="10" t="n">
        <v>2892</v>
      </c>
      <c r="I6" s="10" t="n">
        <v>2803</v>
      </c>
      <c r="J6" s="10" t="n">
        <v>2614</v>
      </c>
      <c r="K6" s="10" t="n">
        <v>2546</v>
      </c>
      <c r="L6" s="10" t="n">
        <v>2323</v>
      </c>
      <c r="M6" s="10" t="n">
        <v>1025</v>
      </c>
      <c r="N6" s="10" t="n">
        <v>1011</v>
      </c>
      <c r="O6" s="10" t="n">
        <v>855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9" t="n">
        <f aca="false">SUM(D7:O7)</f>
        <v>17086</v>
      </c>
      <c r="D7" s="10" t="n">
        <v>1723</v>
      </c>
      <c r="E7" s="10" t="n">
        <v>1599</v>
      </c>
      <c r="F7" s="10" t="n">
        <v>1618</v>
      </c>
      <c r="G7" s="10" t="n">
        <v>1597</v>
      </c>
      <c r="H7" s="10" t="n">
        <v>1635</v>
      </c>
      <c r="I7" s="10" t="n">
        <v>1660</v>
      </c>
      <c r="J7" s="10" t="n">
        <v>1671</v>
      </c>
      <c r="K7" s="10" t="n">
        <v>1741</v>
      </c>
      <c r="L7" s="10" t="n">
        <v>1719</v>
      </c>
      <c r="M7" s="10" t="n">
        <v>666</v>
      </c>
      <c r="N7" s="10" t="n">
        <v>749</v>
      </c>
      <c r="O7" s="10" t="n">
        <v>708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9" t="n">
        <f aca="false">SUM(D8:O8)</f>
        <v>15958</v>
      </c>
      <c r="D8" s="10" t="n">
        <v>1657</v>
      </c>
      <c r="E8" s="10" t="n">
        <v>1624</v>
      </c>
      <c r="F8" s="10" t="n">
        <v>1601</v>
      </c>
      <c r="G8" s="10" t="n">
        <v>1526</v>
      </c>
      <c r="H8" s="10" t="n">
        <v>1599</v>
      </c>
      <c r="I8" s="10" t="n">
        <v>1577</v>
      </c>
      <c r="J8" s="10" t="n">
        <v>1484</v>
      </c>
      <c r="K8" s="10" t="n">
        <v>1503</v>
      </c>
      <c r="L8" s="10" t="n">
        <v>1615</v>
      </c>
      <c r="M8" s="10" t="n">
        <v>598</v>
      </c>
      <c r="N8" s="10" t="n">
        <v>579</v>
      </c>
      <c r="O8" s="10" t="n">
        <v>595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n">
        <f aca="false">SUM(D9:O9)</f>
        <v>2410</v>
      </c>
      <c r="D9" s="10" t="n">
        <v>247</v>
      </c>
      <c r="E9" s="10" t="n">
        <v>251</v>
      </c>
      <c r="F9" s="10" t="n">
        <v>209</v>
      </c>
      <c r="G9" s="10" t="n">
        <v>213</v>
      </c>
      <c r="H9" s="10" t="n">
        <v>230</v>
      </c>
      <c r="I9" s="10" t="n">
        <v>202</v>
      </c>
      <c r="J9" s="10" t="n">
        <v>195</v>
      </c>
      <c r="K9" s="10" t="n">
        <v>231</v>
      </c>
      <c r="L9" s="10" t="n">
        <v>206</v>
      </c>
      <c r="M9" s="10" t="n">
        <v>170</v>
      </c>
      <c r="N9" s="10" t="n">
        <v>138</v>
      </c>
      <c r="O9" s="10" t="n">
        <v>118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f aca="false">SUM(D10:O10)</f>
        <v>3631</v>
      </c>
      <c r="D10" s="10" t="n">
        <v>380</v>
      </c>
      <c r="E10" s="10" t="n">
        <v>340</v>
      </c>
      <c r="F10" s="10" t="n">
        <v>334</v>
      </c>
      <c r="G10" s="10" t="n">
        <v>277</v>
      </c>
      <c r="H10" s="10" t="n">
        <v>307</v>
      </c>
      <c r="I10" s="10" t="n">
        <v>275</v>
      </c>
      <c r="J10" s="10" t="n">
        <v>263</v>
      </c>
      <c r="K10" s="10" t="n">
        <v>288</v>
      </c>
      <c r="L10" s="10" t="n">
        <v>262</v>
      </c>
      <c r="M10" s="10" t="n">
        <v>273</v>
      </c>
      <c r="N10" s="10" t="n">
        <v>326</v>
      </c>
      <c r="O10" s="10" t="n">
        <v>306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f aca="false">SUM(D11:O11)</f>
        <v>8555</v>
      </c>
      <c r="D11" s="10" t="n">
        <v>924</v>
      </c>
      <c r="E11" s="10" t="n">
        <v>863</v>
      </c>
      <c r="F11" s="10" t="n">
        <v>775</v>
      </c>
      <c r="G11" s="10" t="n">
        <v>740</v>
      </c>
      <c r="H11" s="10" t="n">
        <v>804</v>
      </c>
      <c r="I11" s="10" t="n">
        <v>781</v>
      </c>
      <c r="J11" s="10" t="n">
        <v>774</v>
      </c>
      <c r="K11" s="10" t="n">
        <v>772</v>
      </c>
      <c r="L11" s="10" t="n">
        <v>764</v>
      </c>
      <c r="M11" s="10" t="n">
        <v>503</v>
      </c>
      <c r="N11" s="10" t="n">
        <v>426</v>
      </c>
      <c r="O11" s="10" t="n">
        <v>429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n">
        <f aca="false">SUM(D12:O12)</f>
        <v>6352</v>
      </c>
      <c r="D12" s="10" t="n">
        <v>745</v>
      </c>
      <c r="E12" s="10" t="n">
        <v>617</v>
      </c>
      <c r="F12" s="10" t="n">
        <v>637</v>
      </c>
      <c r="G12" s="10" t="n">
        <v>646</v>
      </c>
      <c r="H12" s="10" t="n">
        <v>600</v>
      </c>
      <c r="I12" s="10" t="n">
        <v>578</v>
      </c>
      <c r="J12" s="10" t="n">
        <v>532</v>
      </c>
      <c r="K12" s="10" t="n">
        <v>539</v>
      </c>
      <c r="L12" s="10" t="n">
        <v>549</v>
      </c>
      <c r="M12" s="10" t="n">
        <v>295</v>
      </c>
      <c r="N12" s="10" t="n">
        <v>321</v>
      </c>
      <c r="O12" s="10" t="n">
        <v>293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n">
        <f aca="false">SUM(D13:O13)</f>
        <v>4383</v>
      </c>
      <c r="D13" s="10" t="n">
        <v>495</v>
      </c>
      <c r="E13" s="10" t="n">
        <v>480</v>
      </c>
      <c r="F13" s="10" t="n">
        <v>453</v>
      </c>
      <c r="G13" s="10" t="n">
        <v>469</v>
      </c>
      <c r="H13" s="10" t="n">
        <v>426</v>
      </c>
      <c r="I13" s="10" t="n">
        <v>379</v>
      </c>
      <c r="J13" s="10" t="n">
        <v>387</v>
      </c>
      <c r="K13" s="10" t="n">
        <v>365</v>
      </c>
      <c r="L13" s="10" t="n">
        <v>333</v>
      </c>
      <c r="M13" s="10" t="n">
        <v>195</v>
      </c>
      <c r="N13" s="10" t="n">
        <v>204</v>
      </c>
      <c r="O13" s="10" t="n">
        <v>197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9" t="n">
        <f aca="false">SUM(D14:O14)</f>
        <v>8084</v>
      </c>
      <c r="D14" s="10" t="n">
        <v>787</v>
      </c>
      <c r="E14" s="10" t="n">
        <v>827</v>
      </c>
      <c r="F14" s="10" t="n">
        <v>872</v>
      </c>
      <c r="G14" s="10" t="n">
        <v>790</v>
      </c>
      <c r="H14" s="10" t="n">
        <v>760</v>
      </c>
      <c r="I14" s="10" t="n">
        <v>820</v>
      </c>
      <c r="J14" s="10" t="n">
        <v>675</v>
      </c>
      <c r="K14" s="10" t="n">
        <v>773</v>
      </c>
      <c r="L14" s="10" t="n">
        <v>686</v>
      </c>
      <c r="M14" s="10" t="n">
        <v>357</v>
      </c>
      <c r="N14" s="10" t="n">
        <v>328</v>
      </c>
      <c r="O14" s="10" t="n">
        <v>409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n">
        <f aca="false">SUM(D15:O15)</f>
        <v>3961</v>
      </c>
      <c r="D15" s="10" t="n">
        <v>410</v>
      </c>
      <c r="E15" s="10" t="n">
        <v>417</v>
      </c>
      <c r="F15" s="10" t="n">
        <v>354</v>
      </c>
      <c r="G15" s="10" t="n">
        <v>315</v>
      </c>
      <c r="H15" s="10" t="n">
        <v>329</v>
      </c>
      <c r="I15" s="10" t="n">
        <v>351</v>
      </c>
      <c r="J15" s="10" t="n">
        <v>334</v>
      </c>
      <c r="K15" s="10" t="n">
        <v>341</v>
      </c>
      <c r="L15" s="10" t="n">
        <v>338</v>
      </c>
      <c r="M15" s="10" t="n">
        <v>262</v>
      </c>
      <c r="N15" s="10" t="n">
        <v>261</v>
      </c>
      <c r="O15" s="10" t="n">
        <v>249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n">
        <f aca="false">SUM(D16:O16)</f>
        <v>3931</v>
      </c>
      <c r="D16" s="10" t="n">
        <v>424</v>
      </c>
      <c r="E16" s="10" t="n">
        <v>380</v>
      </c>
      <c r="F16" s="10" t="n">
        <v>362</v>
      </c>
      <c r="G16" s="10" t="n">
        <v>366</v>
      </c>
      <c r="H16" s="10" t="n">
        <v>334</v>
      </c>
      <c r="I16" s="10" t="n">
        <v>343</v>
      </c>
      <c r="J16" s="10" t="n">
        <v>365</v>
      </c>
      <c r="K16" s="10" t="n">
        <v>353</v>
      </c>
      <c r="L16" s="10" t="n">
        <v>329</v>
      </c>
      <c r="M16" s="10" t="n">
        <v>223</v>
      </c>
      <c r="N16" s="10" t="n">
        <v>229</v>
      </c>
      <c r="O16" s="10" t="n">
        <v>223</v>
      </c>
    </row>
    <row r="17" customFormat="false" ht="12.75" hidden="false" customHeight="false" outlineLevel="0" collapsed="false">
      <c r="A17" s="11"/>
      <c r="B17" s="11" t="s">
        <v>36</v>
      </c>
      <c r="C17" s="12" t="n">
        <f aca="false">SUM(D17:O17)</f>
        <v>64931</v>
      </c>
      <c r="D17" s="13" t="n">
        <f aca="false">SUM(D18:D23)</f>
        <v>7248</v>
      </c>
      <c r="E17" s="13" t="n">
        <f aca="false">SUM(E18:E23)</f>
        <v>6585</v>
      </c>
      <c r="F17" s="13" t="n">
        <f aca="false">SUM(F18:F23)</f>
        <v>6315</v>
      </c>
      <c r="G17" s="13" t="n">
        <f aca="false">SUM(G18:G23)</f>
        <v>5851</v>
      </c>
      <c r="H17" s="13" t="n">
        <f aca="false">SUM(H18:H23)</f>
        <v>5972</v>
      </c>
      <c r="I17" s="13" t="n">
        <f aca="false">SUM(I18:I23)</f>
        <v>5797</v>
      </c>
      <c r="J17" s="13" t="n">
        <f aca="false">SUM(J18:J23)</f>
        <v>5677</v>
      </c>
      <c r="K17" s="13" t="n">
        <f aca="false">SUM(K18:K23)</f>
        <v>5585</v>
      </c>
      <c r="L17" s="13" t="n">
        <f aca="false">SUM(L18:L23)</f>
        <v>4980</v>
      </c>
      <c r="M17" s="13" t="n">
        <f aca="false">SUM(M18:M23)</f>
        <v>3675</v>
      </c>
      <c r="N17" s="13" t="n">
        <f aca="false">SUM(N18:N23)</f>
        <v>3602</v>
      </c>
      <c r="O17" s="13" t="n">
        <f aca="false">SUM(O18:O23)</f>
        <v>3644</v>
      </c>
    </row>
    <row r="18" customFormat="false" ht="12.75" hidden="false" customHeight="false" outlineLevel="0" collapsed="false">
      <c r="A18" s="14" t="s">
        <v>37</v>
      </c>
      <c r="B18" s="14" t="s">
        <v>38</v>
      </c>
      <c r="C18" s="6" t="n">
        <f aca="false">SUM(D18:O18)</f>
        <v>7345</v>
      </c>
      <c r="D18" s="7" t="n">
        <v>688</v>
      </c>
      <c r="E18" s="7" t="n">
        <v>589</v>
      </c>
      <c r="F18" s="7" t="n">
        <v>639</v>
      </c>
      <c r="G18" s="7" t="n">
        <v>577</v>
      </c>
      <c r="H18" s="7" t="n">
        <v>528</v>
      </c>
      <c r="I18" s="7" t="n">
        <v>533</v>
      </c>
      <c r="J18" s="7" t="n">
        <v>653</v>
      </c>
      <c r="K18" s="7" t="n">
        <v>699</v>
      </c>
      <c r="L18" s="7" t="n">
        <v>608</v>
      </c>
      <c r="M18" s="7" t="n">
        <v>593</v>
      </c>
      <c r="N18" s="7" t="n">
        <v>603</v>
      </c>
      <c r="O18" s="7" t="n">
        <v>635</v>
      </c>
    </row>
    <row r="19" customFormat="false" ht="12.75" hidden="false" customHeight="false" outlineLevel="0" collapsed="false">
      <c r="A19" s="15" t="s">
        <v>39</v>
      </c>
      <c r="B19" s="15" t="s">
        <v>40</v>
      </c>
      <c r="C19" s="9" t="n">
        <f aca="false">SUM(D19:O19)</f>
        <v>11143</v>
      </c>
      <c r="D19" s="10" t="n">
        <v>1346</v>
      </c>
      <c r="E19" s="10" t="n">
        <v>1140</v>
      </c>
      <c r="F19" s="10" t="n">
        <v>1150</v>
      </c>
      <c r="G19" s="10" t="n">
        <v>1057</v>
      </c>
      <c r="H19" s="10" t="n">
        <v>1124</v>
      </c>
      <c r="I19" s="10" t="n">
        <v>1047</v>
      </c>
      <c r="J19" s="10" t="n">
        <v>975</v>
      </c>
      <c r="K19" s="10" t="n">
        <v>922</v>
      </c>
      <c r="L19" s="10" t="n">
        <v>872</v>
      </c>
      <c r="M19" s="10" t="n">
        <v>532</v>
      </c>
      <c r="N19" s="10" t="n">
        <v>468</v>
      </c>
      <c r="O19" s="10" t="n">
        <v>510</v>
      </c>
    </row>
    <row r="20" customFormat="false" ht="12.75" hidden="false" customHeight="false" outlineLevel="0" collapsed="false">
      <c r="A20" s="15" t="s">
        <v>41</v>
      </c>
      <c r="B20" s="15" t="s">
        <v>42</v>
      </c>
      <c r="C20" s="9" t="n">
        <f aca="false">SUM(D20:O20)</f>
        <v>14617</v>
      </c>
      <c r="D20" s="10" t="n">
        <v>1685</v>
      </c>
      <c r="E20" s="10" t="n">
        <v>1571</v>
      </c>
      <c r="F20" s="10" t="n">
        <v>1535</v>
      </c>
      <c r="G20" s="10" t="n">
        <v>1389</v>
      </c>
      <c r="H20" s="10" t="n">
        <v>1407</v>
      </c>
      <c r="I20" s="10" t="n">
        <v>1416</v>
      </c>
      <c r="J20" s="10" t="n">
        <v>1312</v>
      </c>
      <c r="K20" s="10" t="n">
        <v>1350</v>
      </c>
      <c r="L20" s="10" t="n">
        <v>1127</v>
      </c>
      <c r="M20" s="10" t="n">
        <v>652</v>
      </c>
      <c r="N20" s="10" t="n">
        <v>581</v>
      </c>
      <c r="O20" s="10" t="n">
        <v>592</v>
      </c>
    </row>
    <row r="21" customFormat="false" ht="12.75" hidden="false" customHeight="false" outlineLevel="0" collapsed="false">
      <c r="A21" s="15" t="s">
        <v>43</v>
      </c>
      <c r="B21" s="15" t="s">
        <v>44</v>
      </c>
      <c r="C21" s="9" t="n">
        <f aca="false">SUM(D21:O21)</f>
        <v>16106</v>
      </c>
      <c r="D21" s="10" t="n">
        <v>1870</v>
      </c>
      <c r="E21" s="10" t="n">
        <v>1714</v>
      </c>
      <c r="F21" s="10" t="n">
        <v>1563</v>
      </c>
      <c r="G21" s="10" t="n">
        <v>1563</v>
      </c>
      <c r="H21" s="10" t="n">
        <v>1522</v>
      </c>
      <c r="I21" s="10" t="n">
        <v>1440</v>
      </c>
      <c r="J21" s="10" t="n">
        <v>1320</v>
      </c>
      <c r="K21" s="10" t="n">
        <v>1354</v>
      </c>
      <c r="L21" s="10" t="n">
        <v>1175</v>
      </c>
      <c r="M21" s="10" t="n">
        <v>846</v>
      </c>
      <c r="N21" s="10" t="n">
        <v>835</v>
      </c>
      <c r="O21" s="10" t="n">
        <v>904</v>
      </c>
    </row>
    <row r="22" customFormat="false" ht="12.75" hidden="false" customHeight="false" outlineLevel="0" collapsed="false">
      <c r="A22" s="15" t="s">
        <v>45</v>
      </c>
      <c r="B22" s="15" t="s">
        <v>46</v>
      </c>
      <c r="C22" s="9" t="n">
        <f aca="false">SUM(D22:O22)</f>
        <v>8782</v>
      </c>
      <c r="D22" s="10" t="n">
        <v>949</v>
      </c>
      <c r="E22" s="10" t="n">
        <v>943</v>
      </c>
      <c r="F22" s="10" t="n">
        <v>819</v>
      </c>
      <c r="G22" s="10" t="n">
        <v>764</v>
      </c>
      <c r="H22" s="10" t="n">
        <v>798</v>
      </c>
      <c r="I22" s="10" t="n">
        <v>786</v>
      </c>
      <c r="J22" s="10" t="n">
        <v>813</v>
      </c>
      <c r="K22" s="10" t="n">
        <v>685</v>
      </c>
      <c r="L22" s="10" t="n">
        <v>670</v>
      </c>
      <c r="M22" s="10" t="n">
        <v>527</v>
      </c>
      <c r="N22" s="10" t="n">
        <v>544</v>
      </c>
      <c r="O22" s="10" t="n">
        <v>484</v>
      </c>
    </row>
    <row r="23" customFormat="false" ht="12.75" hidden="false" customHeight="false" outlineLevel="0" collapsed="false">
      <c r="A23" s="16" t="s">
        <v>47</v>
      </c>
      <c r="B23" s="16" t="s">
        <v>48</v>
      </c>
      <c r="C23" s="17" t="n">
        <f aca="false">SUM(D23:O23)</f>
        <v>6938</v>
      </c>
      <c r="D23" s="18" t="n">
        <v>710</v>
      </c>
      <c r="E23" s="18" t="n">
        <v>628</v>
      </c>
      <c r="F23" s="18" t="n">
        <v>609</v>
      </c>
      <c r="G23" s="18" t="n">
        <v>501</v>
      </c>
      <c r="H23" s="18" t="n">
        <v>593</v>
      </c>
      <c r="I23" s="18" t="n">
        <v>575</v>
      </c>
      <c r="J23" s="18" t="n">
        <v>604</v>
      </c>
      <c r="K23" s="18" t="n">
        <v>575</v>
      </c>
      <c r="L23" s="18" t="n">
        <v>528</v>
      </c>
      <c r="M23" s="18" t="n">
        <v>525</v>
      </c>
      <c r="N23" s="18" t="n">
        <v>571</v>
      </c>
      <c r="O23" s="18" t="n">
        <v>519</v>
      </c>
    </row>
    <row r="24" customFormat="false" ht="12.75" hidden="false" customHeight="true" outlineLevel="0" collapsed="false">
      <c r="A24" s="19"/>
      <c r="B24" s="20" t="s">
        <v>49</v>
      </c>
      <c r="C24" s="20" t="n">
        <f aca="false">SUM(C4:C17)</f>
        <v>199119</v>
      </c>
      <c r="D24" s="20" t="n">
        <f aca="false">SUM(D4:D17)</f>
        <v>21751</v>
      </c>
      <c r="E24" s="20" t="n">
        <f aca="false">SUM(E4:E17)</f>
        <v>20176</v>
      </c>
      <c r="F24" s="20" t="n">
        <f aca="false">SUM(F4:F17)</f>
        <v>19481</v>
      </c>
      <c r="G24" s="20" t="n">
        <f aca="false">SUM(G4:G17)</f>
        <v>18496</v>
      </c>
      <c r="H24" s="20" t="n">
        <f aca="false">SUM(H4:H17)</f>
        <v>18770</v>
      </c>
      <c r="I24" s="20" t="n">
        <f aca="false">SUM(I4:I17)</f>
        <v>18478</v>
      </c>
      <c r="J24" s="20" t="n">
        <f aca="false">SUM(J4:J17)</f>
        <v>17949</v>
      </c>
      <c r="K24" s="20" t="n">
        <f aca="false">SUM(K4:K17)</f>
        <v>18246</v>
      </c>
      <c r="L24" s="20" t="n">
        <f aca="false">SUM(L4:L17)</f>
        <v>17262</v>
      </c>
      <c r="M24" s="20" t="n">
        <f aca="false">SUM(M4:M17)</f>
        <v>9578</v>
      </c>
      <c r="N24" s="20" t="n">
        <f aca="false">SUM(N4:N17)</f>
        <v>9508</v>
      </c>
      <c r="O24" s="20" t="n">
        <f aca="false">SUM(O4:O17)</f>
        <v>9424</v>
      </c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true" outlineLevel="0" collapsed="false">
      <c r="A26" s="22"/>
      <c r="B26" s="22" t="s">
        <v>50</v>
      </c>
      <c r="C26" s="22" t="n">
        <v>197863</v>
      </c>
      <c r="D26" s="22" t="n">
        <v>20730</v>
      </c>
      <c r="E26" s="22" t="n">
        <v>19572</v>
      </c>
      <c r="F26" s="22" t="n">
        <v>18696</v>
      </c>
      <c r="G26" s="22" t="n">
        <v>18864</v>
      </c>
      <c r="H26" s="22" t="n">
        <v>18579</v>
      </c>
      <c r="I26" s="22" t="n">
        <v>18141</v>
      </c>
      <c r="J26" s="22" t="n">
        <v>18543</v>
      </c>
      <c r="K26" s="22" t="n">
        <v>17363</v>
      </c>
      <c r="L26" s="22" t="n">
        <v>16898</v>
      </c>
      <c r="M26" s="22" t="n">
        <v>10126</v>
      </c>
      <c r="N26" s="22" t="n">
        <v>9621</v>
      </c>
      <c r="O26" s="22" t="n">
        <v>10730</v>
      </c>
    </row>
    <row r="27" customFormat="false" ht="12.75" hidden="false" customHeight="true" outlineLevel="0" collapsed="false">
      <c r="A27" s="23"/>
      <c r="B27" s="22" t="s">
        <v>51</v>
      </c>
      <c r="C27" s="22" t="n">
        <v>200706</v>
      </c>
      <c r="D27" s="22" t="n">
        <v>20168</v>
      </c>
      <c r="E27" s="22" t="n">
        <v>18876</v>
      </c>
      <c r="F27" s="22" t="n">
        <v>19120</v>
      </c>
      <c r="G27" s="22" t="n">
        <v>18757</v>
      </c>
      <c r="H27" s="22" t="n">
        <v>18293</v>
      </c>
      <c r="I27" s="22" t="n">
        <v>18820</v>
      </c>
      <c r="J27" s="22" t="n">
        <v>17644</v>
      </c>
      <c r="K27" s="22" t="n">
        <v>17015</v>
      </c>
      <c r="L27" s="22" t="n">
        <v>18687</v>
      </c>
      <c r="M27" s="22" t="n">
        <v>10409</v>
      </c>
      <c r="N27" s="22" t="n">
        <v>10976</v>
      </c>
      <c r="O27" s="22" t="n">
        <v>11941</v>
      </c>
    </row>
    <row r="28" customFormat="false" ht="12.75" hidden="false" customHeight="true" outlineLevel="0" collapsed="false">
      <c r="A28" s="23"/>
      <c r="B28" s="22" t="s">
        <v>52</v>
      </c>
      <c r="C28" s="22" t="n">
        <v>206440</v>
      </c>
      <c r="D28" s="22" t="n">
        <v>19493</v>
      </c>
      <c r="E28" s="22" t="n">
        <v>19401</v>
      </c>
      <c r="F28" s="22" t="n">
        <v>19063</v>
      </c>
      <c r="G28" s="22" t="n">
        <v>18518</v>
      </c>
      <c r="H28" s="22" t="n">
        <v>18981</v>
      </c>
      <c r="I28" s="22" t="n">
        <v>17954</v>
      </c>
      <c r="J28" s="22" t="n">
        <v>17397</v>
      </c>
      <c r="K28" s="22" t="n">
        <v>18010</v>
      </c>
      <c r="L28" s="22" t="n">
        <v>19621</v>
      </c>
      <c r="M28" s="22" t="n">
        <v>11748</v>
      </c>
      <c r="N28" s="22" t="n">
        <v>12277</v>
      </c>
      <c r="O28" s="22" t="n">
        <v>13977</v>
      </c>
    </row>
    <row r="29" customFormat="false" ht="12.75" hidden="false" customHeight="true" outlineLevel="0" collapsed="false">
      <c r="A29" s="23"/>
      <c r="B29" s="24" t="s">
        <v>53</v>
      </c>
      <c r="C29" s="22" t="n">
        <v>216307</v>
      </c>
      <c r="D29" s="22" t="n">
        <v>20273</v>
      </c>
      <c r="E29" s="22" t="n">
        <v>19410</v>
      </c>
      <c r="F29" s="22" t="n">
        <v>18834</v>
      </c>
      <c r="G29" s="22" t="n">
        <v>19299</v>
      </c>
      <c r="H29" s="22" t="n">
        <v>18249</v>
      </c>
      <c r="I29" s="22" t="n">
        <v>17603</v>
      </c>
      <c r="J29" s="22" t="n">
        <v>18433</v>
      </c>
      <c r="K29" s="22" t="n">
        <v>19099</v>
      </c>
      <c r="L29" s="22" t="n">
        <v>22012</v>
      </c>
      <c r="M29" s="22" t="n">
        <v>13134</v>
      </c>
      <c r="N29" s="22" t="n">
        <v>14456</v>
      </c>
      <c r="O29" s="22" t="n">
        <v>15505</v>
      </c>
    </row>
    <row r="30" customFormat="false" ht="12.75" hidden="false" customHeight="true" outlineLevel="0" collapsed="false">
      <c r="A30" s="25"/>
      <c r="B30" s="24" t="s">
        <v>54</v>
      </c>
      <c r="C30" s="24" t="n">
        <v>226034</v>
      </c>
      <c r="D30" s="24" t="n">
        <v>20170</v>
      </c>
      <c r="E30" s="24" t="n">
        <v>19143</v>
      </c>
      <c r="F30" s="24" t="n">
        <v>19542</v>
      </c>
      <c r="G30" s="24" t="n">
        <v>18446</v>
      </c>
      <c r="H30" s="24" t="n">
        <v>17737</v>
      </c>
      <c r="I30" s="24" t="n">
        <v>18653</v>
      </c>
      <c r="J30" s="24" t="n">
        <v>19534</v>
      </c>
      <c r="K30" s="24" t="n">
        <v>21429</v>
      </c>
      <c r="L30" s="24" t="n">
        <v>22811</v>
      </c>
      <c r="M30" s="24" t="n">
        <v>16042</v>
      </c>
      <c r="N30" s="24" t="n">
        <v>16215</v>
      </c>
      <c r="O30" s="24" t="n">
        <v>16312</v>
      </c>
    </row>
    <row r="31" customFormat="false" ht="12.75" hidden="false" customHeight="true" outlineLevel="0" collapsed="false">
      <c r="A31" s="25"/>
      <c r="B31" s="24" t="s">
        <v>55</v>
      </c>
      <c r="C31" s="24" t="n">
        <v>236223</v>
      </c>
      <c r="D31" s="24" t="n">
        <v>19821</v>
      </c>
      <c r="E31" s="24" t="n">
        <v>19719</v>
      </c>
      <c r="F31" s="24" t="n">
        <v>18585</v>
      </c>
      <c r="G31" s="24" t="n">
        <v>17812</v>
      </c>
      <c r="H31" s="24" t="n">
        <v>18621</v>
      </c>
      <c r="I31" s="24" t="n">
        <v>19678</v>
      </c>
      <c r="J31" s="24" t="n">
        <v>21807</v>
      </c>
      <c r="K31" s="24" t="n">
        <v>23484</v>
      </c>
      <c r="L31" s="24" t="n">
        <v>25505</v>
      </c>
      <c r="M31" s="24" t="n">
        <v>17041</v>
      </c>
      <c r="N31" s="24" t="n">
        <v>16536</v>
      </c>
      <c r="O31" s="24" t="n">
        <v>17614</v>
      </c>
    </row>
    <row r="32" customFormat="false" ht="12.75" hidden="false" customHeight="true" outlineLevel="0" collapsed="false">
      <c r="A32" s="25"/>
      <c r="B32" s="24" t="s">
        <v>56</v>
      </c>
      <c r="C32" s="24" t="n">
        <v>250941</v>
      </c>
      <c r="D32" s="24" t="n">
        <v>20472</v>
      </c>
      <c r="E32" s="24" t="n">
        <v>18684</v>
      </c>
      <c r="F32" s="24" t="n">
        <v>17885</v>
      </c>
      <c r="G32" s="24" t="n">
        <v>18571</v>
      </c>
      <c r="H32" s="24" t="n">
        <v>19533</v>
      </c>
      <c r="I32" s="24" t="n">
        <v>21939</v>
      </c>
      <c r="J32" s="24" t="n">
        <v>23933</v>
      </c>
      <c r="K32" s="24" t="n">
        <v>26847</v>
      </c>
      <c r="L32" s="24" t="n">
        <v>28895</v>
      </c>
      <c r="M32" s="24" t="n">
        <v>17745</v>
      </c>
      <c r="N32" s="24" t="n">
        <v>18187</v>
      </c>
      <c r="O32" s="24" t="n">
        <v>18250</v>
      </c>
    </row>
    <row r="33" customFormat="false" ht="12.75" hidden="false" customHeight="true" outlineLevel="0" collapsed="false">
      <c r="A33" s="25"/>
      <c r="B33" s="24" t="s">
        <v>57</v>
      </c>
      <c r="C33" s="24" t="n">
        <v>266111</v>
      </c>
      <c r="D33" s="24" t="n">
        <v>19597</v>
      </c>
      <c r="E33" s="24" t="n">
        <v>18005</v>
      </c>
      <c r="F33" s="24" t="n">
        <v>18640</v>
      </c>
      <c r="G33" s="24" t="n">
        <v>19448</v>
      </c>
      <c r="H33" s="24" t="n">
        <v>21637</v>
      </c>
      <c r="I33" s="24" t="n">
        <v>23959</v>
      </c>
      <c r="J33" s="24" t="n">
        <v>27039</v>
      </c>
      <c r="K33" s="24" t="n">
        <v>30540</v>
      </c>
      <c r="L33" s="24" t="n">
        <v>30520</v>
      </c>
      <c r="M33" s="24" t="n">
        <v>19684</v>
      </c>
      <c r="N33" s="24" t="n">
        <v>18936</v>
      </c>
      <c r="O33" s="24" t="n">
        <v>18106</v>
      </c>
    </row>
    <row r="34" customFormat="false" ht="12.75" hidden="false" customHeight="true" outlineLevel="0" collapsed="false">
      <c r="A34" s="25"/>
      <c r="B34" s="24" t="s">
        <v>58</v>
      </c>
      <c r="C34" s="24" t="n">
        <v>283947</v>
      </c>
      <c r="D34" s="24" t="n">
        <v>18904</v>
      </c>
      <c r="E34" s="24" t="n">
        <v>18732</v>
      </c>
      <c r="F34" s="24" t="n">
        <v>19551</v>
      </c>
      <c r="G34" s="24" t="n">
        <v>21598</v>
      </c>
      <c r="H34" s="24" t="n">
        <v>23625</v>
      </c>
      <c r="I34" s="24" t="n">
        <v>26918</v>
      </c>
      <c r="J34" s="24" t="n">
        <v>30838</v>
      </c>
      <c r="K34" s="24" t="n">
        <v>32059</v>
      </c>
      <c r="L34" s="24" t="n">
        <v>33382</v>
      </c>
      <c r="M34" s="24" t="n">
        <v>20443</v>
      </c>
      <c r="N34" s="24" t="n">
        <v>19211</v>
      </c>
      <c r="O34" s="24" t="n">
        <v>18686</v>
      </c>
    </row>
    <row r="35" customFormat="false" ht="12.75" hidden="false" customHeight="true" outlineLevel="0" collapsed="false">
      <c r="A35" s="25"/>
      <c r="B35" s="24" t="s">
        <v>59</v>
      </c>
      <c r="C35" s="24" t="n">
        <v>300667</v>
      </c>
      <c r="D35" s="24" t="n">
        <v>19539</v>
      </c>
      <c r="E35" s="24" t="n">
        <v>19622</v>
      </c>
      <c r="F35" s="24" t="n">
        <v>21487</v>
      </c>
      <c r="G35" s="24" t="n">
        <v>23703</v>
      </c>
      <c r="H35" s="24" t="n">
        <v>26774</v>
      </c>
      <c r="I35" s="24" t="n">
        <v>30661</v>
      </c>
      <c r="J35" s="24" t="n">
        <v>32296</v>
      </c>
      <c r="K35" s="24" t="n">
        <v>34534</v>
      </c>
      <c r="L35" s="24" t="n">
        <v>34350</v>
      </c>
      <c r="M35" s="24" t="n">
        <v>20529</v>
      </c>
      <c r="N35" s="24" t="n">
        <v>19717</v>
      </c>
      <c r="O35" s="24" t="n">
        <v>17455</v>
      </c>
    </row>
    <row r="36" customFormat="false" ht="12.75" hidden="false" customHeight="true" outlineLevel="0" collapsed="false">
      <c r="A36" s="25"/>
      <c r="B36" s="24" t="s">
        <v>60</v>
      </c>
      <c r="C36" s="24" t="n">
        <v>312489</v>
      </c>
      <c r="D36" s="24" t="n">
        <v>20521</v>
      </c>
      <c r="E36" s="24" t="n">
        <v>21491</v>
      </c>
      <c r="F36" s="24" t="n">
        <v>23694</v>
      </c>
      <c r="G36" s="24" t="n">
        <v>26714</v>
      </c>
      <c r="H36" s="24" t="n">
        <v>30435</v>
      </c>
      <c r="I36" s="24" t="n">
        <v>31995</v>
      </c>
      <c r="J36" s="24" t="n">
        <v>34660</v>
      </c>
      <c r="K36" s="24" t="n">
        <v>35073</v>
      </c>
      <c r="L36" s="24" t="n">
        <v>34219</v>
      </c>
      <c r="M36" s="24" t="n">
        <v>21016</v>
      </c>
      <c r="N36" s="24" t="n">
        <v>18362</v>
      </c>
      <c r="O36" s="24" t="n">
        <v>14309</v>
      </c>
    </row>
    <row r="37" customFormat="false" ht="12.75" hidden="false" customHeight="true" outlineLevel="0" collapsed="false">
      <c r="A37" s="25"/>
      <c r="B37" s="24" t="s">
        <v>61</v>
      </c>
      <c r="C37" s="24" t="n">
        <v>325503</v>
      </c>
      <c r="D37" s="24" t="n">
        <v>22427</v>
      </c>
      <c r="E37" s="24" t="n">
        <v>23756</v>
      </c>
      <c r="F37" s="24" t="n">
        <v>26682</v>
      </c>
      <c r="G37" s="24" t="n">
        <v>30476</v>
      </c>
      <c r="H37" s="24" t="n">
        <v>31751</v>
      </c>
      <c r="I37" s="24" t="n">
        <v>34612</v>
      </c>
      <c r="J37" s="24" t="n">
        <v>35306</v>
      </c>
      <c r="K37" s="24" t="n">
        <v>35627</v>
      </c>
      <c r="L37" s="24" t="n">
        <v>35516</v>
      </c>
      <c r="M37" s="24" t="n">
        <v>19630</v>
      </c>
      <c r="N37" s="24" t="n">
        <v>15063</v>
      </c>
      <c r="O37" s="24" t="n">
        <v>14657</v>
      </c>
    </row>
    <row r="38" customFormat="false" ht="12.75" hidden="false" customHeight="true" outlineLevel="0" collapsed="false">
      <c r="A38" s="25"/>
      <c r="B38" s="24" t="s">
        <v>62</v>
      </c>
      <c r="C38" s="24" t="n">
        <v>336941</v>
      </c>
      <c r="D38" s="24" t="n">
        <v>24724</v>
      </c>
      <c r="E38" s="24" t="n">
        <v>26800</v>
      </c>
      <c r="F38" s="24" t="n">
        <v>30528</v>
      </c>
      <c r="G38" s="24" t="n">
        <v>31844</v>
      </c>
      <c r="H38" s="24" t="n">
        <v>34672</v>
      </c>
      <c r="I38" s="24" t="n">
        <v>35502</v>
      </c>
      <c r="J38" s="24" t="n">
        <v>35945</v>
      </c>
      <c r="K38" s="24" t="n">
        <v>36169</v>
      </c>
      <c r="L38" s="24" t="n">
        <v>32690</v>
      </c>
      <c r="M38" s="24" t="n">
        <v>16023</v>
      </c>
      <c r="N38" s="24" t="n">
        <v>15070</v>
      </c>
      <c r="O38" s="24" t="n">
        <v>16974</v>
      </c>
    </row>
    <row r="39" customFormat="false" ht="12.75" hidden="false" customHeight="true" outlineLevel="0" collapsed="false">
      <c r="A39" s="25"/>
      <c r="B39" s="24" t="s">
        <v>63</v>
      </c>
      <c r="C39" s="26" t="n">
        <v>344822</v>
      </c>
      <c r="D39" s="24" t="n">
        <v>28079</v>
      </c>
      <c r="E39" s="24" t="n">
        <v>30675</v>
      </c>
      <c r="F39" s="24" t="n">
        <v>32061</v>
      </c>
      <c r="G39" s="24" t="n">
        <v>34782</v>
      </c>
      <c r="H39" s="24" t="n">
        <v>35544</v>
      </c>
      <c r="I39" s="24" t="n">
        <v>36183</v>
      </c>
      <c r="J39" s="24" t="n">
        <v>36532</v>
      </c>
      <c r="K39" s="24" t="n">
        <v>33255</v>
      </c>
      <c r="L39" s="24" t="n">
        <v>27496</v>
      </c>
      <c r="M39" s="24" t="n">
        <v>15967</v>
      </c>
      <c r="N39" s="26" t="n">
        <v>17534</v>
      </c>
      <c r="O39" s="24" t="n">
        <v>16714</v>
      </c>
    </row>
    <row r="40" customFormat="false" ht="12.75" hidden="false" customHeight="true" outlineLevel="0" collapsed="false">
      <c r="A40" s="25"/>
      <c r="B40" s="24" t="s">
        <v>64</v>
      </c>
      <c r="C40" s="26" t="n">
        <v>347052</v>
      </c>
      <c r="D40" s="24" t="n">
        <v>32161</v>
      </c>
      <c r="E40" s="24" t="n">
        <v>32042</v>
      </c>
      <c r="F40" s="24" t="n">
        <v>34941</v>
      </c>
      <c r="G40" s="24" t="n">
        <v>35741</v>
      </c>
      <c r="H40" s="24" t="n">
        <v>36271</v>
      </c>
      <c r="I40" s="24" t="n">
        <v>36742</v>
      </c>
      <c r="J40" s="24" t="n">
        <v>33632</v>
      </c>
      <c r="K40" s="24" t="n">
        <v>27863</v>
      </c>
      <c r="L40" s="24" t="n">
        <v>27309</v>
      </c>
      <c r="M40" s="24" t="n">
        <v>18675</v>
      </c>
      <c r="N40" s="26" t="n">
        <v>17272</v>
      </c>
      <c r="O40" s="24" t="n">
        <v>14403</v>
      </c>
    </row>
    <row r="41" customFormat="false" ht="12.75" hidden="false" customHeight="true" outlineLevel="0" collapsed="false">
      <c r="A41" s="27"/>
      <c r="B41" s="28" t="s">
        <v>65</v>
      </c>
      <c r="C41" s="28" t="n">
        <v>348205</v>
      </c>
      <c r="D41" s="28" t="n">
        <v>33797</v>
      </c>
      <c r="E41" s="28" t="n">
        <v>35027</v>
      </c>
      <c r="F41" s="28" t="n">
        <v>35982</v>
      </c>
      <c r="G41" s="28" t="n">
        <v>36590</v>
      </c>
      <c r="H41" s="28" t="n">
        <v>36905</v>
      </c>
      <c r="I41" s="28" t="n">
        <v>33918</v>
      </c>
      <c r="J41" s="28" t="n">
        <v>28312</v>
      </c>
      <c r="K41" s="28" t="n">
        <v>27874</v>
      </c>
      <c r="L41" s="28" t="n">
        <v>32666</v>
      </c>
      <c r="M41" s="28" t="n">
        <v>18562</v>
      </c>
      <c r="N41" s="28" t="n">
        <v>14976</v>
      </c>
      <c r="O41" s="28" t="n">
        <v>13596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33" hidden="false" customHeight="true" outlineLevel="0" collapsed="false">
      <c r="A1" s="29" t="s">
        <v>6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true" outlineLevel="0" collapsed="false">
      <c r="A2" s="0" t="s">
        <v>67</v>
      </c>
    </row>
    <row r="3" customFormat="false" ht="15" hidden="false" customHeight="true" outlineLevel="0" collapsed="false">
      <c r="A3" s="30" t="s">
        <v>1</v>
      </c>
      <c r="B3" s="30"/>
      <c r="C3" s="31" t="s">
        <v>2</v>
      </c>
      <c r="D3" s="32" t="s">
        <v>3</v>
      </c>
      <c r="E3" s="32" t="s">
        <v>4</v>
      </c>
      <c r="F3" s="32" t="s">
        <v>5</v>
      </c>
      <c r="G3" s="32" t="s">
        <v>6</v>
      </c>
      <c r="H3" s="32" t="s">
        <v>7</v>
      </c>
      <c r="I3" s="32" t="s">
        <v>8</v>
      </c>
      <c r="J3" s="32" t="s">
        <v>9</v>
      </c>
      <c r="K3" s="32" t="s">
        <v>10</v>
      </c>
      <c r="L3" s="32" t="s">
        <v>11</v>
      </c>
      <c r="M3" s="32" t="s">
        <v>12</v>
      </c>
      <c r="N3" s="32" t="s">
        <v>13</v>
      </c>
      <c r="O3" s="32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6" t="n">
        <f aca="false">SUM(D4:O4)</f>
        <v>14099</v>
      </c>
      <c r="D4" s="33" t="n">
        <v>1502</v>
      </c>
      <c r="E4" s="33" t="n">
        <v>1454</v>
      </c>
      <c r="F4" s="33" t="n">
        <v>1344</v>
      </c>
      <c r="G4" s="33" t="n">
        <v>1267</v>
      </c>
      <c r="H4" s="33" t="n">
        <v>1341</v>
      </c>
      <c r="I4" s="33" t="n">
        <v>1363</v>
      </c>
      <c r="J4" s="33" t="n">
        <v>1349</v>
      </c>
      <c r="K4" s="33" t="n">
        <v>1453</v>
      </c>
      <c r="L4" s="33" t="n">
        <v>1401</v>
      </c>
      <c r="M4" s="33" t="n">
        <v>521</v>
      </c>
      <c r="N4" s="33" t="n">
        <v>570</v>
      </c>
      <c r="O4" s="33" t="n">
        <v>534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9" t="n">
        <f aca="false">SUM(D5:O5)</f>
        <v>14814</v>
      </c>
      <c r="D5" s="34" t="n">
        <v>1348</v>
      </c>
      <c r="E5" s="34" t="n">
        <v>1245</v>
      </c>
      <c r="F5" s="34" t="n">
        <v>1294</v>
      </c>
      <c r="G5" s="34" t="n">
        <v>1256</v>
      </c>
      <c r="H5" s="34" t="n">
        <v>1369</v>
      </c>
      <c r="I5" s="34" t="n">
        <v>1378</v>
      </c>
      <c r="J5" s="34" t="n">
        <v>1426</v>
      </c>
      <c r="K5" s="34" t="n">
        <v>1540</v>
      </c>
      <c r="L5" s="34" t="n">
        <v>1515</v>
      </c>
      <c r="M5" s="34" t="n">
        <v>815</v>
      </c>
      <c r="N5" s="34" t="n">
        <v>764</v>
      </c>
      <c r="O5" s="34" t="n">
        <v>864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9" t="n">
        <f aca="false">SUM(D6:O6)</f>
        <v>28767</v>
      </c>
      <c r="D6" s="34" t="n">
        <v>3708</v>
      </c>
      <c r="E6" s="34" t="n">
        <v>3341</v>
      </c>
      <c r="F6" s="34" t="n">
        <v>3140</v>
      </c>
      <c r="G6" s="34" t="n">
        <v>2898</v>
      </c>
      <c r="H6" s="34" t="n">
        <v>2838</v>
      </c>
      <c r="I6" s="34" t="n">
        <v>2740</v>
      </c>
      <c r="J6" s="34" t="n">
        <v>2524</v>
      </c>
      <c r="K6" s="34" t="n">
        <v>2471</v>
      </c>
      <c r="L6" s="34" t="n">
        <v>2216</v>
      </c>
      <c r="M6" s="34" t="n">
        <v>1025</v>
      </c>
      <c r="N6" s="34" t="n">
        <v>1011</v>
      </c>
      <c r="O6" s="34" t="n">
        <v>855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9" t="n">
        <f aca="false">SUM(D7:O7)</f>
        <v>16466</v>
      </c>
      <c r="D7" s="34" t="n">
        <v>1684</v>
      </c>
      <c r="E7" s="34" t="n">
        <v>1561</v>
      </c>
      <c r="F7" s="34" t="n">
        <v>1559</v>
      </c>
      <c r="G7" s="34" t="n">
        <v>1516</v>
      </c>
      <c r="H7" s="34" t="n">
        <v>1573</v>
      </c>
      <c r="I7" s="34" t="n">
        <v>1586</v>
      </c>
      <c r="J7" s="34" t="n">
        <v>1589</v>
      </c>
      <c r="K7" s="34" t="n">
        <v>1665</v>
      </c>
      <c r="L7" s="34" t="n">
        <v>1610</v>
      </c>
      <c r="M7" s="34" t="n">
        <v>666</v>
      </c>
      <c r="N7" s="34" t="n">
        <v>749</v>
      </c>
      <c r="O7" s="34" t="n">
        <v>708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9" t="n">
        <f aca="false">SUM(D8:O8)</f>
        <v>15387</v>
      </c>
      <c r="D8" s="34" t="n">
        <v>1622</v>
      </c>
      <c r="E8" s="34" t="n">
        <v>1579</v>
      </c>
      <c r="F8" s="34" t="n">
        <v>1529</v>
      </c>
      <c r="G8" s="34" t="n">
        <v>1457</v>
      </c>
      <c r="H8" s="34" t="n">
        <v>1537</v>
      </c>
      <c r="I8" s="34" t="n">
        <v>1513</v>
      </c>
      <c r="J8" s="34" t="n">
        <v>1424</v>
      </c>
      <c r="K8" s="34" t="n">
        <v>1441</v>
      </c>
      <c r="L8" s="34" t="n">
        <v>1513</v>
      </c>
      <c r="M8" s="34" t="n">
        <v>598</v>
      </c>
      <c r="N8" s="34" t="n">
        <v>579</v>
      </c>
      <c r="O8" s="34" t="n">
        <v>595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n">
        <f aca="false">SUM(D9:O9)</f>
        <v>2404</v>
      </c>
      <c r="D9" s="34" t="n">
        <v>247</v>
      </c>
      <c r="E9" s="34" t="n">
        <v>251</v>
      </c>
      <c r="F9" s="34" t="n">
        <v>208</v>
      </c>
      <c r="G9" s="34" t="n">
        <v>213</v>
      </c>
      <c r="H9" s="34" t="n">
        <v>226</v>
      </c>
      <c r="I9" s="34" t="n">
        <v>202</v>
      </c>
      <c r="J9" s="34" t="n">
        <v>194</v>
      </c>
      <c r="K9" s="34" t="n">
        <v>231</v>
      </c>
      <c r="L9" s="34" t="n">
        <v>206</v>
      </c>
      <c r="M9" s="34" t="n">
        <v>170</v>
      </c>
      <c r="N9" s="34" t="n">
        <v>138</v>
      </c>
      <c r="O9" s="34" t="n">
        <v>118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f aca="false">SUM(D10:O10)</f>
        <v>3503</v>
      </c>
      <c r="D10" s="34" t="n">
        <v>359</v>
      </c>
      <c r="E10" s="34" t="n">
        <v>327</v>
      </c>
      <c r="F10" s="34" t="n">
        <v>320</v>
      </c>
      <c r="G10" s="34" t="n">
        <v>262</v>
      </c>
      <c r="H10" s="34" t="n">
        <v>292</v>
      </c>
      <c r="I10" s="34" t="n">
        <v>266</v>
      </c>
      <c r="J10" s="34" t="n">
        <v>259</v>
      </c>
      <c r="K10" s="34" t="n">
        <v>275</v>
      </c>
      <c r="L10" s="34" t="n">
        <v>252</v>
      </c>
      <c r="M10" s="34" t="n">
        <v>265</v>
      </c>
      <c r="N10" s="34" t="n">
        <v>326</v>
      </c>
      <c r="O10" s="34" t="n">
        <v>300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f aca="false">SUM(D11:O11)</f>
        <v>8279</v>
      </c>
      <c r="D11" s="34" t="n">
        <v>878</v>
      </c>
      <c r="E11" s="34" t="n">
        <v>836</v>
      </c>
      <c r="F11" s="34" t="n">
        <v>743</v>
      </c>
      <c r="G11" s="34" t="n">
        <v>706</v>
      </c>
      <c r="H11" s="34" t="n">
        <v>779</v>
      </c>
      <c r="I11" s="34" t="n">
        <v>754</v>
      </c>
      <c r="J11" s="34" t="n">
        <v>745</v>
      </c>
      <c r="K11" s="34" t="n">
        <v>745</v>
      </c>
      <c r="L11" s="34" t="n">
        <v>735</v>
      </c>
      <c r="M11" s="34" t="n">
        <v>503</v>
      </c>
      <c r="N11" s="34" t="n">
        <v>426</v>
      </c>
      <c r="O11" s="34" t="n">
        <v>429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n">
        <f aca="false">SUM(D12:O12)</f>
        <v>5992</v>
      </c>
      <c r="D12" s="34" t="n">
        <v>712</v>
      </c>
      <c r="E12" s="34" t="n">
        <v>584</v>
      </c>
      <c r="F12" s="34" t="n">
        <v>596</v>
      </c>
      <c r="G12" s="34" t="n">
        <v>592</v>
      </c>
      <c r="H12" s="34" t="n">
        <v>554</v>
      </c>
      <c r="I12" s="34" t="n">
        <v>527</v>
      </c>
      <c r="J12" s="34" t="n">
        <v>501</v>
      </c>
      <c r="K12" s="34" t="n">
        <v>502</v>
      </c>
      <c r="L12" s="34" t="n">
        <v>515</v>
      </c>
      <c r="M12" s="34" t="n">
        <v>295</v>
      </c>
      <c r="N12" s="34" t="n">
        <v>321</v>
      </c>
      <c r="O12" s="34" t="n">
        <v>293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n">
        <f aca="false">SUM(D13:O13)</f>
        <v>4305</v>
      </c>
      <c r="D13" s="34" t="n">
        <v>488</v>
      </c>
      <c r="E13" s="34" t="n">
        <v>470</v>
      </c>
      <c r="F13" s="34" t="n">
        <v>445</v>
      </c>
      <c r="G13" s="34" t="n">
        <v>463</v>
      </c>
      <c r="H13" s="34" t="n">
        <v>417</v>
      </c>
      <c r="I13" s="34" t="n">
        <v>378</v>
      </c>
      <c r="J13" s="34" t="n">
        <v>373</v>
      </c>
      <c r="K13" s="34" t="n">
        <v>360</v>
      </c>
      <c r="L13" s="34" t="n">
        <v>315</v>
      </c>
      <c r="M13" s="34" t="n">
        <v>195</v>
      </c>
      <c r="N13" s="34" t="n">
        <v>204</v>
      </c>
      <c r="O13" s="34" t="n">
        <v>197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9" t="n">
        <f aca="false">SUM(D14:O14)</f>
        <v>7822</v>
      </c>
      <c r="D14" s="34" t="n">
        <v>767</v>
      </c>
      <c r="E14" s="34" t="n">
        <v>803</v>
      </c>
      <c r="F14" s="34" t="n">
        <v>839</v>
      </c>
      <c r="G14" s="34" t="n">
        <v>731</v>
      </c>
      <c r="H14" s="34" t="n">
        <v>745</v>
      </c>
      <c r="I14" s="34" t="n">
        <v>797</v>
      </c>
      <c r="J14" s="34" t="n">
        <v>652</v>
      </c>
      <c r="K14" s="34" t="n">
        <v>752</v>
      </c>
      <c r="L14" s="34" t="n">
        <v>642</v>
      </c>
      <c r="M14" s="34" t="n">
        <v>357</v>
      </c>
      <c r="N14" s="34" t="n">
        <v>328</v>
      </c>
      <c r="O14" s="34" t="n">
        <v>409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n">
        <f aca="false">SUM(D15:O15)</f>
        <v>3805</v>
      </c>
      <c r="D15" s="34" t="n">
        <v>376</v>
      </c>
      <c r="E15" s="34" t="n">
        <v>392</v>
      </c>
      <c r="F15" s="34" t="n">
        <v>340</v>
      </c>
      <c r="G15" s="34" t="n">
        <v>300</v>
      </c>
      <c r="H15" s="34" t="n">
        <v>316</v>
      </c>
      <c r="I15" s="34" t="n">
        <v>340</v>
      </c>
      <c r="J15" s="34" t="n">
        <v>322</v>
      </c>
      <c r="K15" s="34" t="n">
        <v>335</v>
      </c>
      <c r="L15" s="34" t="n">
        <v>312</v>
      </c>
      <c r="M15" s="34" t="n">
        <v>262</v>
      </c>
      <c r="N15" s="34" t="n">
        <v>261</v>
      </c>
      <c r="O15" s="34" t="n">
        <v>249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n">
        <f aca="false">SUM(D16:O16)</f>
        <v>3905</v>
      </c>
      <c r="D16" s="34" t="n">
        <v>422</v>
      </c>
      <c r="E16" s="34" t="n">
        <v>374</v>
      </c>
      <c r="F16" s="34" t="n">
        <v>358</v>
      </c>
      <c r="G16" s="34" t="n">
        <v>362</v>
      </c>
      <c r="H16" s="34" t="n">
        <v>332</v>
      </c>
      <c r="I16" s="34" t="n">
        <v>341</v>
      </c>
      <c r="J16" s="34" t="n">
        <v>363</v>
      </c>
      <c r="K16" s="34" t="n">
        <v>350</v>
      </c>
      <c r="L16" s="34" t="n">
        <v>328</v>
      </c>
      <c r="M16" s="34" t="n">
        <v>223</v>
      </c>
      <c r="N16" s="34" t="n">
        <v>229</v>
      </c>
      <c r="O16" s="34" t="n">
        <v>223</v>
      </c>
    </row>
    <row r="17" customFormat="false" ht="12.75" hidden="false" customHeight="false" outlineLevel="0" collapsed="false">
      <c r="A17" s="11"/>
      <c r="B17" s="11" t="s">
        <v>36</v>
      </c>
      <c r="C17" s="12" t="n">
        <f aca="false">SUM(D17:O17)</f>
        <v>62358</v>
      </c>
      <c r="D17" s="13" t="n">
        <f aca="false">SUM(D18:D23)</f>
        <v>6893</v>
      </c>
      <c r="E17" s="13" t="n">
        <f aca="false">SUM(E18:E23)</f>
        <v>6292</v>
      </c>
      <c r="F17" s="13" t="n">
        <f aca="false">SUM(F18:F23)</f>
        <v>6036</v>
      </c>
      <c r="G17" s="13" t="n">
        <f aca="false">SUM(G18:G23)</f>
        <v>5535</v>
      </c>
      <c r="H17" s="13" t="n">
        <f aca="false">SUM(H18:H23)</f>
        <v>5726</v>
      </c>
      <c r="I17" s="13" t="n">
        <f aca="false">SUM(I18:I23)</f>
        <v>5528</v>
      </c>
      <c r="J17" s="13" t="n">
        <f aca="false">SUM(J18:J23)</f>
        <v>5427</v>
      </c>
      <c r="K17" s="13" t="n">
        <f aca="false">SUM(K18:K23)</f>
        <v>5365</v>
      </c>
      <c r="L17" s="13" t="n">
        <f aca="false">SUM(L18:L23)</f>
        <v>4719</v>
      </c>
      <c r="M17" s="13" t="n">
        <f aca="false">SUM(M18:M23)</f>
        <v>3648</v>
      </c>
      <c r="N17" s="13" t="n">
        <f aca="false">SUM(N18:N23)</f>
        <v>3574</v>
      </c>
      <c r="O17" s="13" t="n">
        <f aca="false">SUM(O18:O23)</f>
        <v>3615</v>
      </c>
    </row>
    <row r="18" customFormat="false" ht="12.75" hidden="false" customHeight="false" outlineLevel="0" collapsed="false">
      <c r="A18" s="14" t="s">
        <v>37</v>
      </c>
      <c r="B18" s="14" t="s">
        <v>38</v>
      </c>
      <c r="C18" s="6" t="n">
        <f aca="false">SUM(D18:O18)</f>
        <v>6819</v>
      </c>
      <c r="D18" s="33" t="n">
        <v>571</v>
      </c>
      <c r="E18" s="33" t="n">
        <v>515</v>
      </c>
      <c r="F18" s="33" t="n">
        <v>565</v>
      </c>
      <c r="G18" s="33" t="n">
        <v>502</v>
      </c>
      <c r="H18" s="33" t="n">
        <v>496</v>
      </c>
      <c r="I18" s="33" t="n">
        <v>495</v>
      </c>
      <c r="J18" s="33" t="n">
        <v>615</v>
      </c>
      <c r="K18" s="33" t="n">
        <v>672</v>
      </c>
      <c r="L18" s="33" t="n">
        <v>557</v>
      </c>
      <c r="M18" s="33" t="n">
        <v>593</v>
      </c>
      <c r="N18" s="33" t="n">
        <v>603</v>
      </c>
      <c r="O18" s="33" t="n">
        <v>635</v>
      </c>
    </row>
    <row r="19" customFormat="false" ht="12.75" hidden="false" customHeight="false" outlineLevel="0" collapsed="false">
      <c r="A19" s="15" t="s">
        <v>39</v>
      </c>
      <c r="B19" s="15" t="s">
        <v>40</v>
      </c>
      <c r="C19" s="9" t="n">
        <f aca="false">SUM(D19:O19)</f>
        <v>11046</v>
      </c>
      <c r="D19" s="34" t="n">
        <v>1331</v>
      </c>
      <c r="E19" s="34" t="n">
        <v>1134</v>
      </c>
      <c r="F19" s="34" t="n">
        <v>1139</v>
      </c>
      <c r="G19" s="34" t="n">
        <v>1044</v>
      </c>
      <c r="H19" s="34" t="n">
        <v>1109</v>
      </c>
      <c r="I19" s="34" t="n">
        <v>1035</v>
      </c>
      <c r="J19" s="34" t="n">
        <v>960</v>
      </c>
      <c r="K19" s="34" t="n">
        <v>916</v>
      </c>
      <c r="L19" s="34" t="n">
        <v>868</v>
      </c>
      <c r="M19" s="34" t="n">
        <v>532</v>
      </c>
      <c r="N19" s="34" t="n">
        <v>468</v>
      </c>
      <c r="O19" s="34" t="n">
        <v>510</v>
      </c>
    </row>
    <row r="20" customFormat="false" ht="12.75" hidden="false" customHeight="false" outlineLevel="0" collapsed="false">
      <c r="A20" s="15" t="s">
        <v>41</v>
      </c>
      <c r="B20" s="15" t="s">
        <v>42</v>
      </c>
      <c r="C20" s="9" t="n">
        <f aca="false">SUM(D20:O20)</f>
        <v>13593</v>
      </c>
      <c r="D20" s="34" t="n">
        <v>1571</v>
      </c>
      <c r="E20" s="34" t="n">
        <v>1458</v>
      </c>
      <c r="F20" s="34" t="n">
        <v>1419</v>
      </c>
      <c r="G20" s="34" t="n">
        <v>1263</v>
      </c>
      <c r="H20" s="34" t="n">
        <v>1305</v>
      </c>
      <c r="I20" s="34" t="n">
        <v>1288</v>
      </c>
      <c r="J20" s="34" t="n">
        <v>1188</v>
      </c>
      <c r="K20" s="34" t="n">
        <v>1260</v>
      </c>
      <c r="L20" s="34" t="n">
        <v>1016</v>
      </c>
      <c r="M20" s="34" t="n">
        <v>652</v>
      </c>
      <c r="N20" s="34" t="n">
        <v>581</v>
      </c>
      <c r="O20" s="34" t="n">
        <v>592</v>
      </c>
    </row>
    <row r="21" customFormat="false" ht="12.75" hidden="false" customHeight="false" outlineLevel="0" collapsed="false">
      <c r="A21" s="15" t="s">
        <v>43</v>
      </c>
      <c r="B21" s="15" t="s">
        <v>44</v>
      </c>
      <c r="C21" s="9" t="n">
        <f aca="false">SUM(D21:O21)</f>
        <v>15705</v>
      </c>
      <c r="D21" s="34" t="n">
        <v>1838</v>
      </c>
      <c r="E21" s="34" t="n">
        <v>1677</v>
      </c>
      <c r="F21" s="34" t="n">
        <v>1529</v>
      </c>
      <c r="G21" s="34" t="n">
        <v>1511</v>
      </c>
      <c r="H21" s="34" t="n">
        <v>1471</v>
      </c>
      <c r="I21" s="34" t="n">
        <v>1396</v>
      </c>
      <c r="J21" s="34" t="n">
        <v>1293</v>
      </c>
      <c r="K21" s="34" t="n">
        <v>1291</v>
      </c>
      <c r="L21" s="34" t="n">
        <v>1126</v>
      </c>
      <c r="M21" s="34" t="n">
        <v>840</v>
      </c>
      <c r="N21" s="34" t="n">
        <v>830</v>
      </c>
      <c r="O21" s="34" t="n">
        <v>903</v>
      </c>
    </row>
    <row r="22" customFormat="false" ht="12.75" hidden="false" customHeight="false" outlineLevel="0" collapsed="false">
      <c r="A22" s="15" t="s">
        <v>45</v>
      </c>
      <c r="B22" s="15" t="s">
        <v>46</v>
      </c>
      <c r="C22" s="9" t="n">
        <f aca="false">SUM(D22:O22)</f>
        <v>8577</v>
      </c>
      <c r="D22" s="34" t="n">
        <v>908</v>
      </c>
      <c r="E22" s="34" t="n">
        <v>900</v>
      </c>
      <c r="F22" s="34" t="n">
        <v>796</v>
      </c>
      <c r="G22" s="34" t="n">
        <v>749</v>
      </c>
      <c r="H22" s="34" t="n">
        <v>788</v>
      </c>
      <c r="I22" s="34" t="n">
        <v>772</v>
      </c>
      <c r="J22" s="34" t="n">
        <v>799</v>
      </c>
      <c r="K22" s="34" t="n">
        <v>669</v>
      </c>
      <c r="L22" s="34" t="n">
        <v>641</v>
      </c>
      <c r="M22" s="34" t="n">
        <v>527</v>
      </c>
      <c r="N22" s="34" t="n">
        <v>544</v>
      </c>
      <c r="O22" s="34" t="n">
        <v>484</v>
      </c>
    </row>
    <row r="23" customFormat="false" ht="12.75" hidden="false" customHeight="false" outlineLevel="0" collapsed="false">
      <c r="A23" s="16" t="s">
        <v>47</v>
      </c>
      <c r="B23" s="16" t="s">
        <v>48</v>
      </c>
      <c r="C23" s="17" t="n">
        <f aca="false">SUM(D23:O23)</f>
        <v>6618</v>
      </c>
      <c r="D23" s="35" t="n">
        <v>674</v>
      </c>
      <c r="E23" s="35" t="n">
        <v>608</v>
      </c>
      <c r="F23" s="35" t="n">
        <v>588</v>
      </c>
      <c r="G23" s="35" t="n">
        <v>466</v>
      </c>
      <c r="H23" s="35" t="n">
        <v>557</v>
      </c>
      <c r="I23" s="35" t="n">
        <v>542</v>
      </c>
      <c r="J23" s="35" t="n">
        <v>572</v>
      </c>
      <c r="K23" s="35" t="n">
        <v>557</v>
      </c>
      <c r="L23" s="35" t="n">
        <v>511</v>
      </c>
      <c r="M23" s="35" t="n">
        <v>504</v>
      </c>
      <c r="N23" s="35" t="n">
        <v>548</v>
      </c>
      <c r="O23" s="35" t="n">
        <v>491</v>
      </c>
    </row>
    <row r="24" customFormat="false" ht="12.75" hidden="false" customHeight="false" outlineLevel="0" collapsed="false">
      <c r="A24" s="19"/>
      <c r="B24" s="20" t="s">
        <v>49</v>
      </c>
      <c r="C24" s="20" t="n">
        <f aca="false">SUM(C4:C17)</f>
        <v>191906</v>
      </c>
      <c r="D24" s="20" t="n">
        <f aca="false">SUM(D4:D17)</f>
        <v>21006</v>
      </c>
      <c r="E24" s="20" t="n">
        <f aca="false">SUM(E4:E17)</f>
        <v>19509</v>
      </c>
      <c r="F24" s="20" t="n">
        <f aca="false">SUM(F4:F17)</f>
        <v>18751</v>
      </c>
      <c r="G24" s="20" t="n">
        <f aca="false">SUM(G4:G17)</f>
        <v>17558</v>
      </c>
      <c r="H24" s="20" t="n">
        <f aca="false">SUM(H4:H17)</f>
        <v>18045</v>
      </c>
      <c r="I24" s="20" t="n">
        <f aca="false">SUM(I4:I17)</f>
        <v>17713</v>
      </c>
      <c r="J24" s="20" t="n">
        <f aca="false">SUM(J4:J17)</f>
        <v>17148</v>
      </c>
      <c r="K24" s="20" t="n">
        <f aca="false">SUM(K4:K17)</f>
        <v>17485</v>
      </c>
      <c r="L24" s="20" t="n">
        <f aca="false">SUM(L4:L17)</f>
        <v>16279</v>
      </c>
      <c r="M24" s="20" t="n">
        <f aca="false">SUM(M4:M17)</f>
        <v>9543</v>
      </c>
      <c r="N24" s="20" t="n">
        <f aca="false">SUM(N4:N17)</f>
        <v>9480</v>
      </c>
      <c r="O24" s="20" t="n">
        <f aca="false">SUM(O4:O17)</f>
        <v>9389</v>
      </c>
    </row>
    <row r="25" customFormat="false" ht="12.75" hidden="false" customHeight="true" outlineLevel="0" collapsed="false">
      <c r="A25" s="36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true" outlineLevel="0" collapsed="false">
      <c r="A26" s="37"/>
      <c r="B26" s="22" t="s">
        <v>50</v>
      </c>
      <c r="C26" s="22" t="n">
        <v>190775</v>
      </c>
      <c r="D26" s="22" t="n">
        <v>20006</v>
      </c>
      <c r="E26" s="22" t="n">
        <v>18895</v>
      </c>
      <c r="F26" s="22" t="n">
        <v>17806</v>
      </c>
      <c r="G26" s="22" t="n">
        <v>18159</v>
      </c>
      <c r="H26" s="22" t="n">
        <v>17832</v>
      </c>
      <c r="I26" s="22" t="n">
        <v>17377</v>
      </c>
      <c r="J26" s="22" t="n">
        <v>17784</v>
      </c>
      <c r="K26" s="22" t="n">
        <v>16627</v>
      </c>
      <c r="L26" s="22" t="n">
        <v>15914</v>
      </c>
      <c r="M26" s="22" t="n">
        <v>10098</v>
      </c>
      <c r="N26" s="22" t="n">
        <v>9582</v>
      </c>
      <c r="O26" s="22" t="n">
        <v>10695</v>
      </c>
    </row>
    <row r="27" customFormat="false" ht="12.75" hidden="false" customHeight="true" outlineLevel="0" collapsed="false">
      <c r="A27" s="37"/>
      <c r="B27" s="22" t="s">
        <v>51</v>
      </c>
      <c r="C27" s="22" t="n">
        <v>192790</v>
      </c>
      <c r="D27" s="22" t="n">
        <v>19424</v>
      </c>
      <c r="E27" s="22" t="n">
        <v>18035</v>
      </c>
      <c r="F27" s="22" t="n">
        <v>18471</v>
      </c>
      <c r="G27" s="22" t="n">
        <v>18020</v>
      </c>
      <c r="H27" s="22" t="n">
        <v>17540</v>
      </c>
      <c r="I27" s="22" t="n">
        <v>18051</v>
      </c>
      <c r="J27" s="22" t="n">
        <v>16913</v>
      </c>
      <c r="K27" s="22" t="n">
        <v>16302</v>
      </c>
      <c r="L27" s="22" t="n">
        <v>16829</v>
      </c>
      <c r="M27" s="22" t="n">
        <v>10372</v>
      </c>
      <c r="N27" s="22" t="n">
        <v>10941</v>
      </c>
      <c r="O27" s="22" t="n">
        <v>11892</v>
      </c>
    </row>
    <row r="28" customFormat="false" ht="12.75" hidden="false" customHeight="true" outlineLevel="0" collapsed="false">
      <c r="A28" s="37"/>
      <c r="B28" s="22" t="s">
        <v>52</v>
      </c>
      <c r="C28" s="22" t="n">
        <v>198469</v>
      </c>
      <c r="D28" s="22" t="n">
        <v>18648</v>
      </c>
      <c r="E28" s="22" t="n">
        <v>18789</v>
      </c>
      <c r="F28" s="22" t="n">
        <v>18346</v>
      </c>
      <c r="G28" s="22" t="n">
        <v>17795</v>
      </c>
      <c r="H28" s="22" t="n">
        <v>18236</v>
      </c>
      <c r="I28" s="22" t="n">
        <v>17218</v>
      </c>
      <c r="J28" s="22" t="n">
        <v>16683</v>
      </c>
      <c r="K28" s="22" t="n">
        <v>17221</v>
      </c>
      <c r="L28" s="22" t="n">
        <v>17655</v>
      </c>
      <c r="M28" s="22" t="n">
        <v>11706</v>
      </c>
      <c r="N28" s="22" t="n">
        <v>12225</v>
      </c>
      <c r="O28" s="22" t="n">
        <v>13947</v>
      </c>
    </row>
    <row r="29" customFormat="false" ht="12.75" hidden="false" customHeight="true" outlineLevel="0" collapsed="false">
      <c r="A29" s="37"/>
      <c r="B29" s="22" t="s">
        <v>53</v>
      </c>
      <c r="C29" s="22" t="n">
        <v>207872</v>
      </c>
      <c r="D29" s="22" t="n">
        <v>19511</v>
      </c>
      <c r="E29" s="22" t="n">
        <v>18659</v>
      </c>
      <c r="F29" s="22" t="n">
        <v>18090</v>
      </c>
      <c r="G29" s="22" t="n">
        <v>18506</v>
      </c>
      <c r="H29" s="22" t="n">
        <v>17441</v>
      </c>
      <c r="I29" s="22" t="n">
        <v>16858</v>
      </c>
      <c r="J29" s="22" t="n">
        <v>17597</v>
      </c>
      <c r="K29" s="22" t="n">
        <v>18270</v>
      </c>
      <c r="L29" s="22" t="n">
        <v>19969</v>
      </c>
      <c r="M29" s="22" t="n">
        <v>13086</v>
      </c>
      <c r="N29" s="22" t="n">
        <v>14424</v>
      </c>
      <c r="O29" s="22" t="n">
        <v>15461</v>
      </c>
    </row>
    <row r="30" customFormat="false" ht="12.75" hidden="false" customHeight="true" outlineLevel="0" collapsed="false">
      <c r="A30" s="37"/>
      <c r="B30" s="24" t="s">
        <v>54</v>
      </c>
      <c r="C30" s="22" t="n">
        <v>217128</v>
      </c>
      <c r="D30" s="22" t="n">
        <v>19481</v>
      </c>
      <c r="E30" s="22" t="n">
        <v>18437</v>
      </c>
      <c r="F30" s="22" t="n">
        <v>18755</v>
      </c>
      <c r="G30" s="22" t="n">
        <v>17550</v>
      </c>
      <c r="H30" s="22" t="n">
        <v>16927</v>
      </c>
      <c r="I30" s="22" t="n">
        <v>17782</v>
      </c>
      <c r="J30" s="22" t="n">
        <v>18693</v>
      </c>
      <c r="K30" s="22" t="n">
        <v>20447</v>
      </c>
      <c r="L30" s="22" t="n">
        <v>21884</v>
      </c>
      <c r="M30" s="22" t="n">
        <v>15427</v>
      </c>
      <c r="N30" s="22" t="n">
        <v>15678</v>
      </c>
      <c r="O30" s="22" t="n">
        <v>16067</v>
      </c>
    </row>
    <row r="31" customFormat="false" ht="12.75" hidden="false" customHeight="true" outlineLevel="0" collapsed="false">
      <c r="A31" s="37"/>
      <c r="B31" s="24" t="s">
        <v>55</v>
      </c>
      <c r="C31" s="22" t="n">
        <v>227463</v>
      </c>
      <c r="D31" s="22" t="n">
        <v>19106</v>
      </c>
      <c r="E31" s="22" t="n">
        <v>19022</v>
      </c>
      <c r="F31" s="22" t="n">
        <v>17750</v>
      </c>
      <c r="G31" s="22" t="n">
        <v>17038</v>
      </c>
      <c r="H31" s="22" t="n">
        <v>17825</v>
      </c>
      <c r="I31" s="22" t="n">
        <v>18824</v>
      </c>
      <c r="J31" s="22" t="n">
        <v>20850</v>
      </c>
      <c r="K31" s="22" t="n">
        <v>22507</v>
      </c>
      <c r="L31" s="22" t="n">
        <v>24572</v>
      </c>
      <c r="M31" s="22" t="n">
        <v>16463</v>
      </c>
      <c r="N31" s="22" t="n">
        <v>16115</v>
      </c>
      <c r="O31" s="22" t="n">
        <v>17391</v>
      </c>
    </row>
    <row r="32" customFormat="false" ht="12.75" hidden="false" customHeight="true" outlineLevel="0" collapsed="false">
      <c r="A32" s="37"/>
      <c r="B32" s="22" t="s">
        <v>56</v>
      </c>
      <c r="C32" s="22" t="n">
        <v>241878</v>
      </c>
      <c r="D32" s="22" t="n">
        <v>19766</v>
      </c>
      <c r="E32" s="22" t="n">
        <v>17943</v>
      </c>
      <c r="F32" s="22" t="n">
        <v>17153</v>
      </c>
      <c r="G32" s="22" t="n">
        <v>17740</v>
      </c>
      <c r="H32" s="22" t="n">
        <v>18717</v>
      </c>
      <c r="I32" s="22" t="n">
        <v>20999</v>
      </c>
      <c r="J32" s="22" t="n">
        <v>22946</v>
      </c>
      <c r="K32" s="22" t="n">
        <v>25829</v>
      </c>
      <c r="L32" s="22" t="n">
        <v>27783</v>
      </c>
      <c r="M32" s="22" t="n">
        <v>17219</v>
      </c>
      <c r="N32" s="22" t="n">
        <v>17735</v>
      </c>
      <c r="O32" s="22" t="n">
        <v>18048</v>
      </c>
    </row>
    <row r="33" customFormat="false" ht="12.75" hidden="false" customHeight="true" outlineLevel="0" collapsed="false">
      <c r="A33" s="37"/>
      <c r="B33" s="22" t="s">
        <v>57</v>
      </c>
      <c r="C33" s="22" t="n">
        <v>256735</v>
      </c>
      <c r="D33" s="22" t="n">
        <v>18817</v>
      </c>
      <c r="E33" s="22" t="n">
        <v>17336</v>
      </c>
      <c r="F33" s="22" t="n">
        <v>17872</v>
      </c>
      <c r="G33" s="22" t="n">
        <v>18644</v>
      </c>
      <c r="H33" s="22" t="n">
        <v>20722</v>
      </c>
      <c r="I33" s="22" t="n">
        <v>22972</v>
      </c>
      <c r="J33" s="22" t="n">
        <v>25959</v>
      </c>
      <c r="K33" s="22" t="n">
        <v>29371</v>
      </c>
      <c r="L33" s="22" t="n">
        <v>29487</v>
      </c>
      <c r="M33" s="22" t="n">
        <v>19115</v>
      </c>
      <c r="N33" s="22" t="n">
        <v>18543</v>
      </c>
      <c r="O33" s="22" t="n">
        <v>17897</v>
      </c>
    </row>
    <row r="34" customFormat="false" ht="12.75" hidden="false" customHeight="true" outlineLevel="0" collapsed="false">
      <c r="A34" s="37"/>
      <c r="B34" s="22" t="s">
        <v>58</v>
      </c>
      <c r="C34" s="22" t="n">
        <v>274256</v>
      </c>
      <c r="D34" s="22" t="n">
        <v>18203</v>
      </c>
      <c r="E34" s="22" t="n">
        <v>18042</v>
      </c>
      <c r="F34" s="22" t="n">
        <v>18813</v>
      </c>
      <c r="G34" s="22" t="n">
        <v>20662</v>
      </c>
      <c r="H34" s="22" t="n">
        <v>22672</v>
      </c>
      <c r="I34" s="22" t="n">
        <v>25861</v>
      </c>
      <c r="J34" s="22" t="n">
        <v>29641</v>
      </c>
      <c r="K34" s="22" t="n">
        <v>30920</v>
      </c>
      <c r="L34" s="22" t="n">
        <v>32224</v>
      </c>
      <c r="M34" s="22" t="n">
        <v>19945</v>
      </c>
      <c r="N34" s="22" t="n">
        <v>18796</v>
      </c>
      <c r="O34" s="22" t="n">
        <v>18477</v>
      </c>
    </row>
    <row r="35" customFormat="false" ht="12.75" hidden="false" customHeight="true" outlineLevel="0" collapsed="false">
      <c r="A35" s="37"/>
      <c r="B35" s="22" t="s">
        <v>59</v>
      </c>
      <c r="C35" s="22" t="n">
        <v>290874</v>
      </c>
      <c r="D35" s="22" t="n">
        <v>18886</v>
      </c>
      <c r="E35" s="22" t="n">
        <v>18944</v>
      </c>
      <c r="F35" s="22" t="n">
        <v>20653</v>
      </c>
      <c r="G35" s="22" t="n">
        <v>22760</v>
      </c>
      <c r="H35" s="22" t="n">
        <v>25781</v>
      </c>
      <c r="I35" s="22" t="n">
        <v>29478</v>
      </c>
      <c r="J35" s="22" t="n">
        <v>31170</v>
      </c>
      <c r="K35" s="22" t="n">
        <v>33344</v>
      </c>
      <c r="L35" s="22" t="n">
        <v>33271</v>
      </c>
      <c r="M35" s="22" t="n">
        <v>20030</v>
      </c>
      <c r="N35" s="22" t="n">
        <v>19311</v>
      </c>
      <c r="O35" s="22" t="n">
        <v>17246</v>
      </c>
    </row>
    <row r="36" customFormat="false" ht="12.75" hidden="false" customHeight="true" outlineLevel="0" collapsed="false">
      <c r="A36" s="37"/>
      <c r="B36" s="22" t="s">
        <v>60</v>
      </c>
      <c r="C36" s="22" t="n">
        <v>302667</v>
      </c>
      <c r="D36" s="22" t="n">
        <v>19870</v>
      </c>
      <c r="E36" s="22" t="n">
        <v>20758</v>
      </c>
      <c r="F36" s="22" t="n">
        <v>22843</v>
      </c>
      <c r="G36" s="22" t="n">
        <v>25743</v>
      </c>
      <c r="H36" s="22" t="n">
        <v>29337</v>
      </c>
      <c r="I36" s="22" t="n">
        <v>30861</v>
      </c>
      <c r="J36" s="22" t="n">
        <v>33462</v>
      </c>
      <c r="K36" s="22" t="n">
        <v>33941</v>
      </c>
      <c r="L36" s="22" t="n">
        <v>33157</v>
      </c>
      <c r="M36" s="22" t="n">
        <v>20539</v>
      </c>
      <c r="N36" s="22" t="n">
        <v>18022</v>
      </c>
      <c r="O36" s="22" t="n">
        <v>14134</v>
      </c>
    </row>
    <row r="37" customFormat="false" ht="12.75" hidden="false" customHeight="true" outlineLevel="0" collapsed="false">
      <c r="A37" s="37"/>
      <c r="B37" s="38" t="s">
        <v>61</v>
      </c>
      <c r="C37" s="38" t="n">
        <v>315448</v>
      </c>
      <c r="D37" s="38" t="n">
        <v>21743</v>
      </c>
      <c r="E37" s="38" t="n">
        <v>22974</v>
      </c>
      <c r="F37" s="38" t="n">
        <v>25803</v>
      </c>
      <c r="G37" s="38" t="n">
        <v>29363</v>
      </c>
      <c r="H37" s="38" t="n">
        <v>30640</v>
      </c>
      <c r="I37" s="38" t="n">
        <v>33412</v>
      </c>
      <c r="J37" s="38" t="n">
        <v>34143</v>
      </c>
      <c r="K37" s="38" t="n">
        <v>34558</v>
      </c>
      <c r="L37" s="38" t="n">
        <v>34393</v>
      </c>
      <c r="M37" s="38" t="n">
        <v>19203</v>
      </c>
      <c r="N37" s="38" t="n">
        <v>14727</v>
      </c>
      <c r="O37" s="38" t="n">
        <v>14489</v>
      </c>
    </row>
    <row r="38" customFormat="false" ht="12.75" hidden="false" customHeight="false" outlineLevel="0" collapsed="false">
      <c r="A38" s="39"/>
      <c r="B38" s="40" t="s">
        <v>62</v>
      </c>
      <c r="C38" s="41" t="n">
        <v>326772</v>
      </c>
      <c r="D38" s="41" t="n">
        <v>24007</v>
      </c>
      <c r="E38" s="41" t="n">
        <v>25993</v>
      </c>
      <c r="F38" s="41" t="n">
        <v>29503</v>
      </c>
      <c r="G38" s="41" t="n">
        <v>30679</v>
      </c>
      <c r="H38" s="41" t="n">
        <v>33470</v>
      </c>
      <c r="I38" s="41" t="n">
        <v>34358</v>
      </c>
      <c r="J38" s="41" t="n">
        <v>34835</v>
      </c>
      <c r="K38" s="41" t="n">
        <v>35008</v>
      </c>
      <c r="L38" s="41" t="n">
        <v>31712</v>
      </c>
      <c r="M38" s="41" t="n">
        <v>15627</v>
      </c>
      <c r="N38" s="41" t="n">
        <v>14733</v>
      </c>
      <c r="O38" s="41" t="n">
        <v>16847</v>
      </c>
    </row>
    <row r="39" customFormat="false" ht="12.75" hidden="false" customHeight="false" outlineLevel="0" collapsed="false">
      <c r="A39" s="42"/>
      <c r="B39" s="43" t="s">
        <v>63</v>
      </c>
      <c r="C39" s="43" t="n">
        <v>334572</v>
      </c>
      <c r="D39" s="43" t="n">
        <v>27257</v>
      </c>
      <c r="E39" s="43" t="n">
        <v>29783</v>
      </c>
      <c r="F39" s="43" t="n">
        <v>30939</v>
      </c>
      <c r="G39" s="43" t="n">
        <v>33591</v>
      </c>
      <c r="H39" s="43" t="n">
        <v>34423</v>
      </c>
      <c r="I39" s="43" t="n">
        <v>35023</v>
      </c>
      <c r="J39" s="43" t="n">
        <v>35359</v>
      </c>
      <c r="K39" s="43" t="n">
        <v>32228</v>
      </c>
      <c r="L39" s="43" t="n">
        <v>26560</v>
      </c>
      <c r="M39" s="43" t="n">
        <v>15549</v>
      </c>
      <c r="N39" s="43" t="n">
        <v>17240</v>
      </c>
      <c r="O39" s="43" t="n">
        <v>16620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30" hidden="false" customHeight="true" outlineLevel="0" collapsed="false">
      <c r="A1" s="29" t="s">
        <v>6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true" outlineLevel="0" collapsed="false">
      <c r="A2" s="0" t="s">
        <v>67</v>
      </c>
    </row>
    <row r="3" customFormat="false" ht="12.75" hidden="false" customHeight="true" outlineLevel="0" collapsed="false">
      <c r="A3" s="30" t="s">
        <v>1</v>
      </c>
      <c r="B3" s="30"/>
      <c r="C3" s="31" t="s">
        <v>2</v>
      </c>
      <c r="D3" s="32" t="s">
        <v>3</v>
      </c>
      <c r="E3" s="32" t="s">
        <v>4</v>
      </c>
      <c r="F3" s="32" t="s">
        <v>5</v>
      </c>
      <c r="G3" s="32" t="s">
        <v>6</v>
      </c>
      <c r="H3" s="32" t="s">
        <v>7</v>
      </c>
      <c r="I3" s="32" t="s">
        <v>8</v>
      </c>
      <c r="J3" s="32" t="s">
        <v>9</v>
      </c>
      <c r="K3" s="32" t="s">
        <v>10</v>
      </c>
      <c r="L3" s="32" t="s">
        <v>11</v>
      </c>
      <c r="M3" s="32" t="s">
        <v>12</v>
      </c>
      <c r="N3" s="32" t="s">
        <v>13</v>
      </c>
      <c r="O3" s="32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6" t="n">
        <f aca="false">SUM(D4:O4)</f>
        <v>826</v>
      </c>
      <c r="D4" s="33" t="n">
        <v>85</v>
      </c>
      <c r="E4" s="33" t="n">
        <v>59</v>
      </c>
      <c r="F4" s="33" t="n">
        <v>67</v>
      </c>
      <c r="G4" s="33" t="n">
        <v>80</v>
      </c>
      <c r="H4" s="33" t="n">
        <v>90</v>
      </c>
      <c r="I4" s="33" t="n">
        <v>92</v>
      </c>
      <c r="J4" s="33" t="n">
        <v>103</v>
      </c>
      <c r="K4" s="33" t="n">
        <v>109</v>
      </c>
      <c r="L4" s="33" t="n">
        <v>141</v>
      </c>
      <c r="M4" s="33" t="n">
        <v>0</v>
      </c>
      <c r="N4" s="33" t="n">
        <v>0</v>
      </c>
      <c r="O4" s="33" t="n">
        <v>0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9" t="n">
        <f aca="false">SUM(D5:O5)</f>
        <v>619</v>
      </c>
      <c r="D5" s="34" t="n">
        <v>16</v>
      </c>
      <c r="E5" s="34" t="n">
        <v>40</v>
      </c>
      <c r="F5" s="34" t="n">
        <v>42</v>
      </c>
      <c r="G5" s="34" t="n">
        <v>52</v>
      </c>
      <c r="H5" s="34" t="n">
        <v>82</v>
      </c>
      <c r="I5" s="34" t="n">
        <v>79</v>
      </c>
      <c r="J5" s="34" t="n">
        <v>100</v>
      </c>
      <c r="K5" s="34" t="n">
        <v>107</v>
      </c>
      <c r="L5" s="34" t="n">
        <v>101</v>
      </c>
      <c r="M5" s="34" t="n">
        <v>0</v>
      </c>
      <c r="N5" s="34" t="n">
        <v>0</v>
      </c>
      <c r="O5" s="34" t="n">
        <v>0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9" t="n">
        <f aca="false">SUM(D6:O6)</f>
        <v>712</v>
      </c>
      <c r="D6" s="34" t="n">
        <v>52</v>
      </c>
      <c r="E6" s="34" t="n">
        <v>54</v>
      </c>
      <c r="F6" s="34" t="n">
        <v>64</v>
      </c>
      <c r="G6" s="34" t="n">
        <v>153</v>
      </c>
      <c r="H6" s="34" t="n">
        <v>54</v>
      </c>
      <c r="I6" s="34" t="n">
        <v>63</v>
      </c>
      <c r="J6" s="34" t="n">
        <v>90</v>
      </c>
      <c r="K6" s="34" t="n">
        <v>75</v>
      </c>
      <c r="L6" s="34" t="n">
        <v>107</v>
      </c>
      <c r="M6" s="34" t="n">
        <v>0</v>
      </c>
      <c r="N6" s="34" t="n">
        <v>0</v>
      </c>
      <c r="O6" s="34" t="n">
        <v>0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9" t="n">
        <f aca="false">SUM(D7:O7)</f>
        <v>620</v>
      </c>
      <c r="D7" s="34" t="n">
        <v>39</v>
      </c>
      <c r="E7" s="34" t="n">
        <v>38</v>
      </c>
      <c r="F7" s="34" t="n">
        <v>59</v>
      </c>
      <c r="G7" s="34" t="n">
        <v>81</v>
      </c>
      <c r="H7" s="34" t="n">
        <v>62</v>
      </c>
      <c r="I7" s="34" t="n">
        <v>74</v>
      </c>
      <c r="J7" s="34" t="n">
        <v>82</v>
      </c>
      <c r="K7" s="34" t="n">
        <v>76</v>
      </c>
      <c r="L7" s="34" t="n">
        <v>109</v>
      </c>
      <c r="M7" s="34" t="n">
        <v>0</v>
      </c>
      <c r="N7" s="34" t="n">
        <v>0</v>
      </c>
      <c r="O7" s="34" t="n">
        <v>0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9" t="n">
        <f aca="false">SUM(D8:O8)</f>
        <v>571</v>
      </c>
      <c r="D8" s="34" t="n">
        <v>35</v>
      </c>
      <c r="E8" s="34" t="n">
        <v>45</v>
      </c>
      <c r="F8" s="34" t="n">
        <v>72</v>
      </c>
      <c r="G8" s="34" t="n">
        <v>69</v>
      </c>
      <c r="H8" s="34" t="n">
        <v>62</v>
      </c>
      <c r="I8" s="34" t="n">
        <v>64</v>
      </c>
      <c r="J8" s="34" t="n">
        <v>60</v>
      </c>
      <c r="K8" s="34" t="n">
        <v>62</v>
      </c>
      <c r="L8" s="34" t="n">
        <v>102</v>
      </c>
      <c r="M8" s="34" t="n">
        <v>0</v>
      </c>
      <c r="N8" s="34" t="n">
        <v>0</v>
      </c>
      <c r="O8" s="34" t="n">
        <v>0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n">
        <f aca="false">SUM(D9:O9)</f>
        <v>6</v>
      </c>
      <c r="D9" s="34" t="n">
        <v>0</v>
      </c>
      <c r="E9" s="34" t="n">
        <v>0</v>
      </c>
      <c r="F9" s="34" t="n">
        <v>1</v>
      </c>
      <c r="G9" s="34" t="n">
        <v>0</v>
      </c>
      <c r="H9" s="34" t="n">
        <v>4</v>
      </c>
      <c r="I9" s="34" t="n">
        <v>0</v>
      </c>
      <c r="J9" s="34" t="n">
        <v>1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f aca="false">SUM(D10:O10)</f>
        <v>128</v>
      </c>
      <c r="D10" s="34" t="n">
        <v>21</v>
      </c>
      <c r="E10" s="34" t="n">
        <v>13</v>
      </c>
      <c r="F10" s="34" t="n">
        <v>14</v>
      </c>
      <c r="G10" s="34" t="n">
        <v>15</v>
      </c>
      <c r="H10" s="34" t="n">
        <v>15</v>
      </c>
      <c r="I10" s="34" t="n">
        <v>9</v>
      </c>
      <c r="J10" s="34" t="n">
        <v>4</v>
      </c>
      <c r="K10" s="34" t="n">
        <v>13</v>
      </c>
      <c r="L10" s="34" t="n">
        <v>10</v>
      </c>
      <c r="M10" s="34" t="n">
        <v>8</v>
      </c>
      <c r="N10" s="34" t="n">
        <v>0</v>
      </c>
      <c r="O10" s="34" t="n">
        <v>6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f aca="false">SUM(D11:O11)</f>
        <v>276</v>
      </c>
      <c r="D11" s="34" t="n">
        <v>46</v>
      </c>
      <c r="E11" s="34" t="n">
        <v>27</v>
      </c>
      <c r="F11" s="34" t="n">
        <v>32</v>
      </c>
      <c r="G11" s="34" t="n">
        <v>34</v>
      </c>
      <c r="H11" s="34" t="n">
        <v>25</v>
      </c>
      <c r="I11" s="34" t="n">
        <v>27</v>
      </c>
      <c r="J11" s="34" t="n">
        <v>29</v>
      </c>
      <c r="K11" s="34" t="n">
        <v>27</v>
      </c>
      <c r="L11" s="34" t="n">
        <v>29</v>
      </c>
      <c r="M11" s="34" t="n">
        <v>0</v>
      </c>
      <c r="N11" s="34" t="n">
        <v>0</v>
      </c>
      <c r="O11" s="34" t="n">
        <v>0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n">
        <f aca="false">SUM(D12:O12)</f>
        <v>360</v>
      </c>
      <c r="D12" s="34" t="n">
        <v>33</v>
      </c>
      <c r="E12" s="34" t="n">
        <v>33</v>
      </c>
      <c r="F12" s="34" t="n">
        <v>41</v>
      </c>
      <c r="G12" s="34" t="n">
        <v>54</v>
      </c>
      <c r="H12" s="34" t="n">
        <v>46</v>
      </c>
      <c r="I12" s="34" t="n">
        <v>51</v>
      </c>
      <c r="J12" s="34" t="n">
        <v>31</v>
      </c>
      <c r="K12" s="34" t="n">
        <v>37</v>
      </c>
      <c r="L12" s="34" t="n">
        <v>34</v>
      </c>
      <c r="M12" s="34" t="n">
        <v>0</v>
      </c>
      <c r="N12" s="34" t="n">
        <v>0</v>
      </c>
      <c r="O12" s="34" t="n">
        <v>0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n">
        <f aca="false">SUM(D13:O13)</f>
        <v>78</v>
      </c>
      <c r="D13" s="34" t="n">
        <v>7</v>
      </c>
      <c r="E13" s="34" t="n">
        <v>10</v>
      </c>
      <c r="F13" s="34" t="n">
        <v>8</v>
      </c>
      <c r="G13" s="34" t="n">
        <v>6</v>
      </c>
      <c r="H13" s="34" t="n">
        <v>9</v>
      </c>
      <c r="I13" s="34" t="n">
        <v>1</v>
      </c>
      <c r="J13" s="34" t="n">
        <v>14</v>
      </c>
      <c r="K13" s="34" t="n">
        <v>5</v>
      </c>
      <c r="L13" s="34" t="n">
        <v>18</v>
      </c>
      <c r="M13" s="34" t="n">
        <v>0</v>
      </c>
      <c r="N13" s="34" t="n">
        <v>0</v>
      </c>
      <c r="O13" s="34" t="n">
        <v>0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9" t="n">
        <f aca="false">SUM(D14:O14)</f>
        <v>262</v>
      </c>
      <c r="D14" s="34" t="n">
        <v>20</v>
      </c>
      <c r="E14" s="34" t="n">
        <v>24</v>
      </c>
      <c r="F14" s="34" t="n">
        <v>33</v>
      </c>
      <c r="G14" s="34" t="n">
        <v>59</v>
      </c>
      <c r="H14" s="34" t="n">
        <v>15</v>
      </c>
      <c r="I14" s="34" t="n">
        <v>23</v>
      </c>
      <c r="J14" s="34" t="n">
        <v>23</v>
      </c>
      <c r="K14" s="34" t="n">
        <v>21</v>
      </c>
      <c r="L14" s="34" t="n">
        <v>44</v>
      </c>
      <c r="M14" s="34" t="n">
        <v>0</v>
      </c>
      <c r="N14" s="34" t="n">
        <v>0</v>
      </c>
      <c r="O14" s="34" t="n">
        <v>0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n">
        <f aca="false">SUM(D15:O15)</f>
        <v>156</v>
      </c>
      <c r="D15" s="34" t="n">
        <v>34</v>
      </c>
      <c r="E15" s="34" t="n">
        <v>25</v>
      </c>
      <c r="F15" s="34" t="n">
        <v>14</v>
      </c>
      <c r="G15" s="34" t="n">
        <v>15</v>
      </c>
      <c r="H15" s="34" t="n">
        <v>13</v>
      </c>
      <c r="I15" s="34" t="n">
        <v>11</v>
      </c>
      <c r="J15" s="34" t="n">
        <v>12</v>
      </c>
      <c r="K15" s="34" t="n">
        <v>6</v>
      </c>
      <c r="L15" s="34" t="n">
        <v>26</v>
      </c>
      <c r="M15" s="34" t="n">
        <v>0</v>
      </c>
      <c r="N15" s="34" t="n">
        <v>0</v>
      </c>
      <c r="O15" s="34" t="n"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n">
        <f aca="false">SUM(D16:O16)</f>
        <v>26</v>
      </c>
      <c r="D16" s="34" t="n">
        <v>2</v>
      </c>
      <c r="E16" s="34" t="n">
        <v>6</v>
      </c>
      <c r="F16" s="34" t="n">
        <v>4</v>
      </c>
      <c r="G16" s="34" t="n">
        <v>4</v>
      </c>
      <c r="H16" s="34" t="n">
        <v>2</v>
      </c>
      <c r="I16" s="34" t="n">
        <v>2</v>
      </c>
      <c r="J16" s="34" t="n">
        <v>2</v>
      </c>
      <c r="K16" s="34" t="n">
        <v>3</v>
      </c>
      <c r="L16" s="34" t="n">
        <v>1</v>
      </c>
      <c r="M16" s="34" t="n">
        <v>0</v>
      </c>
      <c r="N16" s="34" t="n">
        <v>0</v>
      </c>
      <c r="O16" s="34" t="n">
        <v>0</v>
      </c>
    </row>
    <row r="17" customFormat="false" ht="12.75" hidden="false" customHeight="false" outlineLevel="0" collapsed="false">
      <c r="A17" s="11"/>
      <c r="B17" s="11" t="s">
        <v>36</v>
      </c>
      <c r="C17" s="12" t="n">
        <f aca="false">SUM(D17:O17)</f>
        <v>2573</v>
      </c>
      <c r="D17" s="13" t="n">
        <f aca="false">SUM(D18:D23)</f>
        <v>355</v>
      </c>
      <c r="E17" s="13" t="n">
        <f aca="false">SUM(E18:E23)</f>
        <v>293</v>
      </c>
      <c r="F17" s="13" t="n">
        <f aca="false">SUM(F18:F23)</f>
        <v>279</v>
      </c>
      <c r="G17" s="13" t="n">
        <f aca="false">SUM(G18:G23)</f>
        <v>316</v>
      </c>
      <c r="H17" s="13" t="n">
        <f aca="false">SUM(H18:H23)</f>
        <v>246</v>
      </c>
      <c r="I17" s="13" t="n">
        <f aca="false">SUM(I18:I23)</f>
        <v>269</v>
      </c>
      <c r="J17" s="13" t="n">
        <f aca="false">SUM(J18:J23)</f>
        <v>250</v>
      </c>
      <c r="K17" s="13" t="n">
        <f aca="false">SUM(K18:K23)</f>
        <v>220</v>
      </c>
      <c r="L17" s="13" t="n">
        <f aca="false">SUM(L18:L23)</f>
        <v>261</v>
      </c>
      <c r="M17" s="13" t="n">
        <f aca="false">SUM(M18:M23)</f>
        <v>27</v>
      </c>
      <c r="N17" s="13" t="n">
        <f aca="false">SUM(N18:N23)</f>
        <v>28</v>
      </c>
      <c r="O17" s="13" t="n">
        <f aca="false">SUM(O18:O23)</f>
        <v>29</v>
      </c>
    </row>
    <row r="18" customFormat="false" ht="12.75" hidden="false" customHeight="false" outlineLevel="0" collapsed="false">
      <c r="A18" s="14" t="s">
        <v>37</v>
      </c>
      <c r="B18" s="14" t="s">
        <v>38</v>
      </c>
      <c r="C18" s="6" t="n">
        <f aca="false">SUM(D18:O18)</f>
        <v>526</v>
      </c>
      <c r="D18" s="33" t="n">
        <v>117</v>
      </c>
      <c r="E18" s="33" t="n">
        <v>74</v>
      </c>
      <c r="F18" s="33" t="n">
        <v>74</v>
      </c>
      <c r="G18" s="33" t="n">
        <v>75</v>
      </c>
      <c r="H18" s="33" t="n">
        <v>32</v>
      </c>
      <c r="I18" s="33" t="n">
        <v>38</v>
      </c>
      <c r="J18" s="33" t="n">
        <v>38</v>
      </c>
      <c r="K18" s="33" t="n">
        <v>27</v>
      </c>
      <c r="L18" s="33" t="n">
        <v>51</v>
      </c>
      <c r="M18" s="33" t="n">
        <v>0</v>
      </c>
      <c r="N18" s="33" t="n">
        <v>0</v>
      </c>
      <c r="O18" s="33" t="n">
        <v>0</v>
      </c>
    </row>
    <row r="19" customFormat="false" ht="12.75" hidden="false" customHeight="false" outlineLevel="0" collapsed="false">
      <c r="A19" s="15" t="s">
        <v>39</v>
      </c>
      <c r="B19" s="15" t="s">
        <v>40</v>
      </c>
      <c r="C19" s="9" t="n">
        <f aca="false">SUM(D19:O19)</f>
        <v>97</v>
      </c>
      <c r="D19" s="34" t="n">
        <v>15</v>
      </c>
      <c r="E19" s="34" t="n">
        <v>6</v>
      </c>
      <c r="F19" s="34" t="n">
        <v>11</v>
      </c>
      <c r="G19" s="34" t="n">
        <v>13</v>
      </c>
      <c r="H19" s="34" t="n">
        <v>15</v>
      </c>
      <c r="I19" s="34" t="n">
        <v>12</v>
      </c>
      <c r="J19" s="34" t="n">
        <v>15</v>
      </c>
      <c r="K19" s="34" t="n">
        <v>6</v>
      </c>
      <c r="L19" s="34" t="n">
        <v>4</v>
      </c>
      <c r="M19" s="34" t="n">
        <v>0</v>
      </c>
      <c r="N19" s="34" t="n">
        <v>0</v>
      </c>
      <c r="O19" s="34" t="n">
        <v>0</v>
      </c>
    </row>
    <row r="20" customFormat="false" ht="12.75" hidden="false" customHeight="false" outlineLevel="0" collapsed="false">
      <c r="A20" s="15" t="s">
        <v>41</v>
      </c>
      <c r="B20" s="15" t="s">
        <v>42</v>
      </c>
      <c r="C20" s="9" t="n">
        <f aca="false">SUM(D20:O20)</f>
        <v>1024</v>
      </c>
      <c r="D20" s="34" t="n">
        <v>114</v>
      </c>
      <c r="E20" s="34" t="n">
        <v>113</v>
      </c>
      <c r="F20" s="34" t="n">
        <v>116</v>
      </c>
      <c r="G20" s="34" t="n">
        <v>126</v>
      </c>
      <c r="H20" s="34" t="n">
        <v>102</v>
      </c>
      <c r="I20" s="34" t="n">
        <v>128</v>
      </c>
      <c r="J20" s="34" t="n">
        <v>124</v>
      </c>
      <c r="K20" s="34" t="n">
        <v>90</v>
      </c>
      <c r="L20" s="34" t="n">
        <v>111</v>
      </c>
      <c r="M20" s="34" t="n">
        <v>0</v>
      </c>
      <c r="N20" s="34" t="n">
        <v>0</v>
      </c>
      <c r="O20" s="34" t="n">
        <v>0</v>
      </c>
    </row>
    <row r="21" customFormat="false" ht="12.75" hidden="false" customHeight="false" outlineLevel="0" collapsed="false">
      <c r="A21" s="15" t="s">
        <v>43</v>
      </c>
      <c r="B21" s="15" t="s">
        <v>44</v>
      </c>
      <c r="C21" s="9" t="n">
        <f aca="false">SUM(D21:O21)</f>
        <v>401</v>
      </c>
      <c r="D21" s="34" t="n">
        <v>32</v>
      </c>
      <c r="E21" s="34" t="n">
        <v>37</v>
      </c>
      <c r="F21" s="34" t="n">
        <v>34</v>
      </c>
      <c r="G21" s="34" t="n">
        <v>52</v>
      </c>
      <c r="H21" s="34" t="n">
        <v>51</v>
      </c>
      <c r="I21" s="34" t="n">
        <v>44</v>
      </c>
      <c r="J21" s="34" t="n">
        <v>27</v>
      </c>
      <c r="K21" s="34" t="n">
        <v>63</v>
      </c>
      <c r="L21" s="34" t="n">
        <v>49</v>
      </c>
      <c r="M21" s="34" t="n">
        <v>6</v>
      </c>
      <c r="N21" s="34" t="n">
        <v>5</v>
      </c>
      <c r="O21" s="34" t="n">
        <v>1</v>
      </c>
    </row>
    <row r="22" customFormat="false" ht="12.75" hidden="false" customHeight="false" outlineLevel="0" collapsed="false">
      <c r="A22" s="15" t="s">
        <v>45</v>
      </c>
      <c r="B22" s="15" t="s">
        <v>46</v>
      </c>
      <c r="C22" s="9" t="n">
        <f aca="false">SUM(D22:O22)</f>
        <v>205</v>
      </c>
      <c r="D22" s="34" t="n">
        <v>41</v>
      </c>
      <c r="E22" s="34" t="n">
        <v>43</v>
      </c>
      <c r="F22" s="34" t="n">
        <v>23</v>
      </c>
      <c r="G22" s="34" t="n">
        <v>15</v>
      </c>
      <c r="H22" s="34" t="n">
        <v>10</v>
      </c>
      <c r="I22" s="34" t="n">
        <v>14</v>
      </c>
      <c r="J22" s="34" t="n">
        <v>14</v>
      </c>
      <c r="K22" s="34" t="n">
        <v>16</v>
      </c>
      <c r="L22" s="34" t="n">
        <v>29</v>
      </c>
      <c r="M22" s="34" t="n">
        <v>0</v>
      </c>
      <c r="N22" s="34" t="n">
        <v>0</v>
      </c>
      <c r="O22" s="34" t="n">
        <v>0</v>
      </c>
    </row>
    <row r="23" customFormat="false" ht="12.75" hidden="false" customHeight="false" outlineLevel="0" collapsed="false">
      <c r="A23" s="16" t="s">
        <v>47</v>
      </c>
      <c r="B23" s="16" t="s">
        <v>48</v>
      </c>
      <c r="C23" s="17" t="n">
        <f aca="false">SUM(D23:O23)</f>
        <v>320</v>
      </c>
      <c r="D23" s="35" t="n">
        <v>36</v>
      </c>
      <c r="E23" s="35" t="n">
        <v>20</v>
      </c>
      <c r="F23" s="35" t="n">
        <v>21</v>
      </c>
      <c r="G23" s="35" t="n">
        <v>35</v>
      </c>
      <c r="H23" s="35" t="n">
        <v>36</v>
      </c>
      <c r="I23" s="35" t="n">
        <v>33</v>
      </c>
      <c r="J23" s="35" t="n">
        <v>32</v>
      </c>
      <c r="K23" s="35" t="n">
        <v>18</v>
      </c>
      <c r="L23" s="35" t="n">
        <v>17</v>
      </c>
      <c r="M23" s="35" t="n">
        <v>21</v>
      </c>
      <c r="N23" s="35" t="n">
        <v>23</v>
      </c>
      <c r="O23" s="35" t="n">
        <v>28</v>
      </c>
    </row>
    <row r="24" customFormat="false" ht="12.75" hidden="false" customHeight="false" outlineLevel="0" collapsed="false">
      <c r="A24" s="19"/>
      <c r="B24" s="20" t="s">
        <v>49</v>
      </c>
      <c r="C24" s="20" t="n">
        <f aca="false">SUM(C4:C17)</f>
        <v>7213</v>
      </c>
      <c r="D24" s="20" t="n">
        <f aca="false">SUM(D4:D17)</f>
        <v>745</v>
      </c>
      <c r="E24" s="20" t="n">
        <f aca="false">SUM(E4:E17)</f>
        <v>667</v>
      </c>
      <c r="F24" s="20" t="n">
        <f aca="false">SUM(F4:F17)</f>
        <v>730</v>
      </c>
      <c r="G24" s="20" t="n">
        <f aca="false">SUM(G4:G17)</f>
        <v>938</v>
      </c>
      <c r="H24" s="20" t="n">
        <f aca="false">SUM(H4:H17)</f>
        <v>725</v>
      </c>
      <c r="I24" s="20" t="n">
        <f aca="false">SUM(I4:I17)</f>
        <v>765</v>
      </c>
      <c r="J24" s="20" t="n">
        <f aca="false">SUM(J4:J17)</f>
        <v>801</v>
      </c>
      <c r="K24" s="20" t="n">
        <f aca="false">SUM(K4:K17)</f>
        <v>761</v>
      </c>
      <c r="L24" s="20" t="n">
        <f aca="false">SUM(L4:L17)</f>
        <v>983</v>
      </c>
      <c r="M24" s="20" t="n">
        <f aca="false">SUM(M4:M17)</f>
        <v>35</v>
      </c>
      <c r="N24" s="20" t="n">
        <f aca="false">SUM(N4:N17)</f>
        <v>28</v>
      </c>
      <c r="O24" s="20" t="n">
        <f aca="false">SUM(O4:O17)</f>
        <v>35</v>
      </c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false" outlineLevel="0" collapsed="false">
      <c r="A26" s="22"/>
      <c r="B26" s="22" t="s">
        <v>50</v>
      </c>
      <c r="C26" s="22" t="n">
        <v>7088</v>
      </c>
      <c r="D26" s="22" t="n">
        <v>724</v>
      </c>
      <c r="E26" s="22" t="n">
        <v>677</v>
      </c>
      <c r="F26" s="22" t="n">
        <v>890</v>
      </c>
      <c r="G26" s="22" t="n">
        <v>705</v>
      </c>
      <c r="H26" s="22" t="n">
        <v>747</v>
      </c>
      <c r="I26" s="22" t="n">
        <v>764</v>
      </c>
      <c r="J26" s="22" t="n">
        <v>759</v>
      </c>
      <c r="K26" s="22" t="n">
        <v>736</v>
      </c>
      <c r="L26" s="22" t="n">
        <v>984</v>
      </c>
      <c r="M26" s="22" t="n">
        <v>28</v>
      </c>
      <c r="N26" s="22" t="n">
        <v>39</v>
      </c>
      <c r="O26" s="22" t="n">
        <v>35</v>
      </c>
    </row>
    <row r="27" customFormat="false" ht="12.75" hidden="false" customHeight="false" outlineLevel="0" collapsed="false">
      <c r="A27" s="37"/>
      <c r="B27" s="22" t="s">
        <v>51</v>
      </c>
      <c r="C27" s="22" t="n">
        <v>7916</v>
      </c>
      <c r="D27" s="22" t="n">
        <v>744</v>
      </c>
      <c r="E27" s="22" t="n">
        <v>841</v>
      </c>
      <c r="F27" s="22" t="n">
        <v>649</v>
      </c>
      <c r="G27" s="22" t="n">
        <v>737</v>
      </c>
      <c r="H27" s="22" t="n">
        <v>753</v>
      </c>
      <c r="I27" s="22" t="n">
        <v>769</v>
      </c>
      <c r="J27" s="22" t="n">
        <v>731</v>
      </c>
      <c r="K27" s="22" t="n">
        <v>713</v>
      </c>
      <c r="L27" s="22" t="n">
        <v>1858</v>
      </c>
      <c r="M27" s="22" t="n">
        <v>37</v>
      </c>
      <c r="N27" s="22" t="n">
        <v>35</v>
      </c>
      <c r="O27" s="22" t="n">
        <v>49</v>
      </c>
    </row>
    <row r="28" customFormat="false" ht="12.75" hidden="false" customHeight="false" outlineLevel="0" collapsed="false">
      <c r="A28" s="37"/>
      <c r="B28" s="22" t="s">
        <v>52</v>
      </c>
      <c r="C28" s="22" t="n">
        <v>7971</v>
      </c>
      <c r="D28" s="22" t="n">
        <v>845</v>
      </c>
      <c r="E28" s="22" t="n">
        <v>612</v>
      </c>
      <c r="F28" s="22" t="n">
        <v>717</v>
      </c>
      <c r="G28" s="22" t="n">
        <v>723</v>
      </c>
      <c r="H28" s="22" t="n">
        <v>745</v>
      </c>
      <c r="I28" s="22" t="n">
        <v>736</v>
      </c>
      <c r="J28" s="22" t="n">
        <v>714</v>
      </c>
      <c r="K28" s="22" t="n">
        <v>789</v>
      </c>
      <c r="L28" s="22" t="n">
        <v>1966</v>
      </c>
      <c r="M28" s="22" t="n">
        <v>42</v>
      </c>
      <c r="N28" s="22" t="n">
        <v>52</v>
      </c>
      <c r="O28" s="22" t="n">
        <v>30</v>
      </c>
    </row>
    <row r="29" customFormat="false" ht="12.75" hidden="false" customHeight="false" outlineLevel="0" collapsed="false">
      <c r="A29" s="37"/>
      <c r="B29" s="22" t="s">
        <v>53</v>
      </c>
      <c r="C29" s="22" t="n">
        <v>8435</v>
      </c>
      <c r="D29" s="22" t="n">
        <v>762</v>
      </c>
      <c r="E29" s="22" t="n">
        <v>751</v>
      </c>
      <c r="F29" s="22" t="n">
        <v>744</v>
      </c>
      <c r="G29" s="22" t="n">
        <v>793</v>
      </c>
      <c r="H29" s="22" t="n">
        <v>808</v>
      </c>
      <c r="I29" s="22" t="n">
        <v>745</v>
      </c>
      <c r="J29" s="22" t="n">
        <v>836</v>
      </c>
      <c r="K29" s="22" t="n">
        <v>829</v>
      </c>
      <c r="L29" s="22" t="n">
        <v>2043</v>
      </c>
      <c r="M29" s="22" t="n">
        <v>48</v>
      </c>
      <c r="N29" s="22" t="n">
        <v>32</v>
      </c>
      <c r="O29" s="22" t="n">
        <v>44</v>
      </c>
    </row>
    <row r="30" customFormat="false" ht="12.75" hidden="false" customHeight="false" outlineLevel="0" collapsed="false">
      <c r="A30" s="37"/>
      <c r="B30" s="24" t="s">
        <v>54</v>
      </c>
      <c r="C30" s="22" t="n">
        <v>8906</v>
      </c>
      <c r="D30" s="22" t="n">
        <v>689</v>
      </c>
      <c r="E30" s="22" t="n">
        <v>706</v>
      </c>
      <c r="F30" s="22" t="n">
        <v>787</v>
      </c>
      <c r="G30" s="22" t="n">
        <v>896</v>
      </c>
      <c r="H30" s="22" t="n">
        <v>810</v>
      </c>
      <c r="I30" s="22" t="n">
        <v>871</v>
      </c>
      <c r="J30" s="22" t="n">
        <v>841</v>
      </c>
      <c r="K30" s="22" t="n">
        <v>982</v>
      </c>
      <c r="L30" s="22" t="n">
        <v>927</v>
      </c>
      <c r="M30" s="22" t="n">
        <v>615</v>
      </c>
      <c r="N30" s="22" t="n">
        <v>537</v>
      </c>
      <c r="O30" s="22" t="n">
        <v>245</v>
      </c>
    </row>
    <row r="31" customFormat="false" ht="12.75" hidden="false" customHeight="false" outlineLevel="0" collapsed="false">
      <c r="A31" s="37"/>
      <c r="B31" s="24" t="s">
        <v>55</v>
      </c>
      <c r="C31" s="22" t="n">
        <v>8760</v>
      </c>
      <c r="D31" s="22" t="n">
        <v>715</v>
      </c>
      <c r="E31" s="22" t="n">
        <v>697</v>
      </c>
      <c r="F31" s="22" t="n">
        <v>835</v>
      </c>
      <c r="G31" s="22" t="n">
        <v>774</v>
      </c>
      <c r="H31" s="22" t="n">
        <v>796</v>
      </c>
      <c r="I31" s="22" t="n">
        <v>854</v>
      </c>
      <c r="J31" s="22" t="n">
        <v>957</v>
      </c>
      <c r="K31" s="22" t="n">
        <v>977</v>
      </c>
      <c r="L31" s="22" t="n">
        <v>933</v>
      </c>
      <c r="M31" s="22" t="n">
        <v>578</v>
      </c>
      <c r="N31" s="22" t="n">
        <v>421</v>
      </c>
      <c r="O31" s="22" t="n">
        <v>223</v>
      </c>
    </row>
    <row r="32" customFormat="false" ht="12.75" hidden="false" customHeight="false" outlineLevel="0" collapsed="false">
      <c r="A32" s="39"/>
      <c r="B32" s="24" t="s">
        <v>56</v>
      </c>
      <c r="C32" s="24" t="n">
        <v>9063</v>
      </c>
      <c r="D32" s="24" t="n">
        <v>706</v>
      </c>
      <c r="E32" s="24" t="n">
        <v>741</v>
      </c>
      <c r="F32" s="24" t="n">
        <v>732</v>
      </c>
      <c r="G32" s="24" t="n">
        <v>831</v>
      </c>
      <c r="H32" s="24" t="n">
        <v>816</v>
      </c>
      <c r="I32" s="24" t="n">
        <v>940</v>
      </c>
      <c r="J32" s="24" t="n">
        <v>987</v>
      </c>
      <c r="K32" s="24" t="n">
        <v>1018</v>
      </c>
      <c r="L32" s="24" t="n">
        <v>1112</v>
      </c>
      <c r="M32" s="24" t="n">
        <v>526</v>
      </c>
      <c r="N32" s="24" t="n">
        <v>452</v>
      </c>
      <c r="O32" s="24" t="n">
        <v>202</v>
      </c>
    </row>
    <row r="33" customFormat="false" ht="12.75" hidden="false" customHeight="false" outlineLevel="0" collapsed="false">
      <c r="A33" s="39"/>
      <c r="B33" s="24" t="s">
        <v>57</v>
      </c>
      <c r="C33" s="24" t="n">
        <v>9376</v>
      </c>
      <c r="D33" s="24" t="n">
        <v>780</v>
      </c>
      <c r="E33" s="24" t="n">
        <v>669</v>
      </c>
      <c r="F33" s="24" t="n">
        <v>768</v>
      </c>
      <c r="G33" s="24" t="n">
        <v>804</v>
      </c>
      <c r="H33" s="24" t="n">
        <v>915</v>
      </c>
      <c r="I33" s="24" t="n">
        <v>987</v>
      </c>
      <c r="J33" s="24" t="n">
        <v>1080</v>
      </c>
      <c r="K33" s="24" t="n">
        <v>1169</v>
      </c>
      <c r="L33" s="24" t="n">
        <v>1033</v>
      </c>
      <c r="M33" s="24" t="n">
        <v>569</v>
      </c>
      <c r="N33" s="24" t="n">
        <v>393</v>
      </c>
      <c r="O33" s="24" t="n">
        <v>209</v>
      </c>
    </row>
    <row r="34" customFormat="false" ht="12.75" hidden="false" customHeight="false" outlineLevel="0" collapsed="false">
      <c r="A34" s="42"/>
      <c r="B34" s="44" t="s">
        <v>58</v>
      </c>
      <c r="C34" s="28" t="n">
        <v>9691</v>
      </c>
      <c r="D34" s="28" t="n">
        <v>701</v>
      </c>
      <c r="E34" s="28" t="n">
        <v>690</v>
      </c>
      <c r="F34" s="28" t="n">
        <v>738</v>
      </c>
      <c r="G34" s="28" t="n">
        <v>936</v>
      </c>
      <c r="H34" s="28" t="n">
        <v>953</v>
      </c>
      <c r="I34" s="28" t="n">
        <v>1057</v>
      </c>
      <c r="J34" s="28" t="n">
        <v>1197</v>
      </c>
      <c r="K34" s="28" t="n">
        <v>1139</v>
      </c>
      <c r="L34" s="28" t="n">
        <v>1158</v>
      </c>
      <c r="M34" s="28" t="n">
        <v>498</v>
      </c>
      <c r="N34" s="28" t="n">
        <v>415</v>
      </c>
      <c r="O34" s="28" t="n">
        <v>209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22.42"/>
    <col collapsed="false" customWidth="false" hidden="false" outlineLevel="0" max="3" min="3" style="45" width="9.14"/>
    <col collapsed="false" customWidth="true" hidden="false" outlineLevel="0" max="15" min="4" style="45" width="7.7"/>
    <col collapsed="false" customWidth="false" hidden="false" outlineLevel="0" max="257" min="16" style="45" width="9.14"/>
  </cols>
  <sheetData>
    <row r="1" customFormat="false" ht="1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true" outlineLevel="0" collapsed="false"/>
    <row r="3" customFormat="false" ht="12.75" hidden="false" customHeight="true" outlineLevel="0" collapsed="false">
      <c r="A3" s="47" t="s">
        <v>70</v>
      </c>
      <c r="B3" s="47"/>
      <c r="C3" s="48" t="s">
        <v>2</v>
      </c>
      <c r="D3" s="49" t="s">
        <v>3</v>
      </c>
      <c r="E3" s="49" t="s">
        <v>4</v>
      </c>
      <c r="F3" s="49" t="s">
        <v>5</v>
      </c>
      <c r="G3" s="49" t="s">
        <v>6</v>
      </c>
      <c r="H3" s="49" t="s">
        <v>7</v>
      </c>
      <c r="I3" s="49" t="s">
        <v>8</v>
      </c>
      <c r="J3" s="49" t="s">
        <v>9</v>
      </c>
      <c r="K3" s="49" t="s">
        <v>10</v>
      </c>
      <c r="L3" s="49" t="s">
        <v>11</v>
      </c>
      <c r="M3" s="49" t="s">
        <v>12</v>
      </c>
      <c r="N3" s="49" t="s">
        <v>13</v>
      </c>
      <c r="O3" s="49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50" t="n">
        <f aca="false">SUM(D4:O4)</f>
        <v>14657</v>
      </c>
      <c r="D4" s="51" t="n">
        <v>1561</v>
      </c>
      <c r="E4" s="51" t="n">
        <v>1478</v>
      </c>
      <c r="F4" s="51" t="n">
        <v>1389</v>
      </c>
      <c r="G4" s="51" t="n">
        <v>1313</v>
      </c>
      <c r="H4" s="51" t="n">
        <v>1409</v>
      </c>
      <c r="I4" s="51" t="n">
        <v>1433</v>
      </c>
      <c r="J4" s="51" t="n">
        <v>1431</v>
      </c>
      <c r="K4" s="51" t="n">
        <v>1542</v>
      </c>
      <c r="L4" s="51" t="n">
        <v>1525</v>
      </c>
      <c r="M4" s="51" t="n">
        <v>503</v>
      </c>
      <c r="N4" s="51" t="n">
        <v>550</v>
      </c>
      <c r="O4" s="51" t="n">
        <v>523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52" t="n">
        <f aca="false">SUM(D5:O5)</f>
        <v>15418</v>
      </c>
      <c r="D5" s="53" t="n">
        <v>1363</v>
      </c>
      <c r="E5" s="53" t="n">
        <v>1284</v>
      </c>
      <c r="F5" s="53" t="n">
        <v>1335</v>
      </c>
      <c r="G5" s="53" t="n">
        <v>1307</v>
      </c>
      <c r="H5" s="53" t="n">
        <v>1451</v>
      </c>
      <c r="I5" s="53" t="n">
        <v>1456</v>
      </c>
      <c r="J5" s="53" t="n">
        <v>1523</v>
      </c>
      <c r="K5" s="53" t="n">
        <v>1645</v>
      </c>
      <c r="L5" s="53" t="n">
        <v>1614</v>
      </c>
      <c r="M5" s="53" t="n">
        <v>815</v>
      </c>
      <c r="N5" s="53" t="n">
        <v>762</v>
      </c>
      <c r="O5" s="53" t="n">
        <v>863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52" t="n">
        <f aca="false">SUM(D6:O6)</f>
        <v>29056</v>
      </c>
      <c r="D6" s="53" t="n">
        <v>3711</v>
      </c>
      <c r="E6" s="53" t="n">
        <v>3343</v>
      </c>
      <c r="F6" s="53" t="n">
        <v>3136</v>
      </c>
      <c r="G6" s="53" t="n">
        <v>3007</v>
      </c>
      <c r="H6" s="53" t="n">
        <v>2843</v>
      </c>
      <c r="I6" s="53" t="n">
        <v>2765</v>
      </c>
      <c r="J6" s="53" t="n">
        <v>2585</v>
      </c>
      <c r="K6" s="53" t="n">
        <v>2516</v>
      </c>
      <c r="L6" s="53" t="n">
        <v>2300</v>
      </c>
      <c r="M6" s="53" t="n">
        <v>1004</v>
      </c>
      <c r="N6" s="53" t="n">
        <v>1000</v>
      </c>
      <c r="O6" s="53" t="n">
        <v>846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52" t="n">
        <f aca="false">SUM(D7:O7)</f>
        <v>16987</v>
      </c>
      <c r="D7" s="53" t="n">
        <v>1691</v>
      </c>
      <c r="E7" s="53" t="n">
        <v>1581</v>
      </c>
      <c r="F7" s="53" t="n">
        <v>1601</v>
      </c>
      <c r="G7" s="53" t="n">
        <v>1585</v>
      </c>
      <c r="H7" s="53" t="n">
        <v>1633</v>
      </c>
      <c r="I7" s="53" t="n">
        <v>1654</v>
      </c>
      <c r="J7" s="53" t="n">
        <v>1668</v>
      </c>
      <c r="K7" s="53" t="n">
        <v>1736</v>
      </c>
      <c r="L7" s="53" t="n">
        <v>1715</v>
      </c>
      <c r="M7" s="53" t="n">
        <v>666</v>
      </c>
      <c r="N7" s="53" t="n">
        <v>749</v>
      </c>
      <c r="O7" s="53" t="n">
        <v>708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52" t="n">
        <f aca="false">SUM(D8:O8)</f>
        <v>15958</v>
      </c>
      <c r="D8" s="53" t="n">
        <v>1657</v>
      </c>
      <c r="E8" s="53" t="n">
        <v>1624</v>
      </c>
      <c r="F8" s="53" t="n">
        <v>1601</v>
      </c>
      <c r="G8" s="53" t="n">
        <v>1526</v>
      </c>
      <c r="H8" s="53" t="n">
        <v>1599</v>
      </c>
      <c r="I8" s="53" t="n">
        <v>1577</v>
      </c>
      <c r="J8" s="53" t="n">
        <v>1484</v>
      </c>
      <c r="K8" s="53" t="n">
        <v>1503</v>
      </c>
      <c r="L8" s="53" t="n">
        <v>1615</v>
      </c>
      <c r="M8" s="53" t="n">
        <v>598</v>
      </c>
      <c r="N8" s="53" t="n">
        <v>579</v>
      </c>
      <c r="O8" s="53" t="n">
        <v>595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52" t="n">
        <f aca="false">SUM(D9:O9)</f>
        <v>2410</v>
      </c>
      <c r="D9" s="53" t="n">
        <v>247</v>
      </c>
      <c r="E9" s="53" t="n">
        <v>251</v>
      </c>
      <c r="F9" s="53" t="n">
        <v>209</v>
      </c>
      <c r="G9" s="53" t="n">
        <v>213</v>
      </c>
      <c r="H9" s="53" t="n">
        <v>230</v>
      </c>
      <c r="I9" s="53" t="n">
        <v>202</v>
      </c>
      <c r="J9" s="53" t="n">
        <v>195</v>
      </c>
      <c r="K9" s="53" t="n">
        <v>231</v>
      </c>
      <c r="L9" s="53" t="n">
        <v>206</v>
      </c>
      <c r="M9" s="53" t="n">
        <v>170</v>
      </c>
      <c r="N9" s="53" t="n">
        <v>138</v>
      </c>
      <c r="O9" s="53" t="n">
        <v>118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52" t="n">
        <f aca="false">SUM(D10:O10)</f>
        <v>3579</v>
      </c>
      <c r="D10" s="53" t="n">
        <v>358</v>
      </c>
      <c r="E10" s="53" t="n">
        <v>332</v>
      </c>
      <c r="F10" s="53" t="n">
        <v>326</v>
      </c>
      <c r="G10" s="53" t="n">
        <v>273</v>
      </c>
      <c r="H10" s="53" t="n">
        <v>304</v>
      </c>
      <c r="I10" s="53" t="n">
        <v>268</v>
      </c>
      <c r="J10" s="53" t="n">
        <v>263</v>
      </c>
      <c r="K10" s="53" t="n">
        <v>288</v>
      </c>
      <c r="L10" s="53" t="n">
        <v>262</v>
      </c>
      <c r="M10" s="53" t="n">
        <v>273</v>
      </c>
      <c r="N10" s="53" t="n">
        <v>326</v>
      </c>
      <c r="O10" s="53" t="n">
        <v>306</v>
      </c>
    </row>
    <row r="11" customFormat="false" ht="12.75" hidden="false" customHeight="false" outlineLevel="0" collapsed="false">
      <c r="A11" s="54" t="s">
        <v>24</v>
      </c>
      <c r="B11" s="54" t="s">
        <v>25</v>
      </c>
      <c r="C11" s="52" t="n">
        <f aca="false">SUM(D11:O11)</f>
        <v>8555</v>
      </c>
      <c r="D11" s="53" t="n">
        <v>924</v>
      </c>
      <c r="E11" s="53" t="n">
        <v>863</v>
      </c>
      <c r="F11" s="53" t="n">
        <v>775</v>
      </c>
      <c r="G11" s="53" t="n">
        <v>740</v>
      </c>
      <c r="H11" s="53" t="n">
        <v>804</v>
      </c>
      <c r="I11" s="53" t="n">
        <v>781</v>
      </c>
      <c r="J11" s="53" t="n">
        <v>774</v>
      </c>
      <c r="K11" s="53" t="n">
        <v>772</v>
      </c>
      <c r="L11" s="53" t="n">
        <v>764</v>
      </c>
      <c r="M11" s="53" t="n">
        <v>503</v>
      </c>
      <c r="N11" s="53" t="n">
        <v>426</v>
      </c>
      <c r="O11" s="53" t="n">
        <v>429</v>
      </c>
    </row>
    <row r="12" customFormat="false" ht="12.75" hidden="false" customHeight="false" outlineLevel="0" collapsed="false">
      <c r="A12" s="54" t="s">
        <v>26</v>
      </c>
      <c r="B12" s="54" t="s">
        <v>27</v>
      </c>
      <c r="C12" s="52" t="n">
        <f aca="false">SUM(D12:O12)</f>
        <v>6346</v>
      </c>
      <c r="D12" s="53" t="n">
        <v>742</v>
      </c>
      <c r="E12" s="53" t="n">
        <v>616</v>
      </c>
      <c r="F12" s="53" t="n">
        <v>636</v>
      </c>
      <c r="G12" s="53" t="n">
        <v>645</v>
      </c>
      <c r="H12" s="53" t="n">
        <v>600</v>
      </c>
      <c r="I12" s="53" t="n">
        <v>578</v>
      </c>
      <c r="J12" s="53" t="n">
        <v>532</v>
      </c>
      <c r="K12" s="53" t="n">
        <v>539</v>
      </c>
      <c r="L12" s="53" t="n">
        <v>549</v>
      </c>
      <c r="M12" s="53" t="n">
        <v>295</v>
      </c>
      <c r="N12" s="53" t="n">
        <v>321</v>
      </c>
      <c r="O12" s="53" t="n">
        <v>293</v>
      </c>
    </row>
    <row r="13" customFormat="false" ht="12.75" hidden="false" customHeight="false" outlineLevel="0" collapsed="false">
      <c r="A13" s="54" t="s">
        <v>28</v>
      </c>
      <c r="B13" s="54" t="s">
        <v>29</v>
      </c>
      <c r="C13" s="52" t="n">
        <f aca="false">SUM(D13:O13)</f>
        <v>4115</v>
      </c>
      <c r="D13" s="53" t="n">
        <v>478</v>
      </c>
      <c r="E13" s="53" t="n">
        <v>459</v>
      </c>
      <c r="F13" s="53" t="n">
        <v>418</v>
      </c>
      <c r="G13" s="53" t="n">
        <v>450</v>
      </c>
      <c r="H13" s="53" t="n">
        <v>398</v>
      </c>
      <c r="I13" s="53" t="n">
        <v>358</v>
      </c>
      <c r="J13" s="53" t="n">
        <v>367</v>
      </c>
      <c r="K13" s="53" t="n">
        <v>347</v>
      </c>
      <c r="L13" s="53" t="n">
        <v>305</v>
      </c>
      <c r="M13" s="53" t="n">
        <v>174</v>
      </c>
      <c r="N13" s="53" t="n">
        <v>179</v>
      </c>
      <c r="O13" s="53" t="n">
        <v>182</v>
      </c>
    </row>
    <row r="14" customFormat="false" ht="12.75" hidden="false" customHeight="false" outlineLevel="0" collapsed="false">
      <c r="A14" s="54" t="s">
        <v>30</v>
      </c>
      <c r="B14" s="54" t="s">
        <v>31</v>
      </c>
      <c r="C14" s="52" t="n">
        <f aca="false">SUM(D14:O14)</f>
        <v>7887</v>
      </c>
      <c r="D14" s="53" t="n">
        <v>759</v>
      </c>
      <c r="E14" s="53" t="n">
        <v>795</v>
      </c>
      <c r="F14" s="53" t="n">
        <v>849</v>
      </c>
      <c r="G14" s="53" t="n">
        <v>762</v>
      </c>
      <c r="H14" s="53" t="n">
        <v>739</v>
      </c>
      <c r="I14" s="53" t="n">
        <v>789</v>
      </c>
      <c r="J14" s="53" t="n">
        <v>664</v>
      </c>
      <c r="K14" s="53" t="n">
        <v>762</v>
      </c>
      <c r="L14" s="53" t="n">
        <v>674</v>
      </c>
      <c r="M14" s="53" t="n">
        <v>357</v>
      </c>
      <c r="N14" s="53" t="n">
        <v>328</v>
      </c>
      <c r="O14" s="53" t="n">
        <v>409</v>
      </c>
    </row>
    <row r="15" customFormat="false" ht="12.75" hidden="false" customHeight="false" outlineLevel="0" collapsed="false">
      <c r="A15" s="54" t="s">
        <v>32</v>
      </c>
      <c r="B15" s="54" t="s">
        <v>33</v>
      </c>
      <c r="C15" s="52" t="n">
        <f aca="false">SUM(D15:O15)</f>
        <v>3746</v>
      </c>
      <c r="D15" s="53" t="n">
        <v>390</v>
      </c>
      <c r="E15" s="53" t="n">
        <v>400</v>
      </c>
      <c r="F15" s="53" t="n">
        <v>330</v>
      </c>
      <c r="G15" s="53" t="n">
        <v>297</v>
      </c>
      <c r="H15" s="53" t="n">
        <v>314</v>
      </c>
      <c r="I15" s="53" t="n">
        <v>334</v>
      </c>
      <c r="J15" s="53" t="n">
        <v>314</v>
      </c>
      <c r="K15" s="53" t="n">
        <v>319</v>
      </c>
      <c r="L15" s="53" t="n">
        <v>318</v>
      </c>
      <c r="M15" s="53" t="n">
        <v>249</v>
      </c>
      <c r="N15" s="53" t="n">
        <v>245</v>
      </c>
      <c r="O15" s="53" t="n">
        <v>236</v>
      </c>
    </row>
    <row r="16" customFormat="false" ht="12.75" hidden="false" customHeight="false" outlineLevel="0" collapsed="false">
      <c r="A16" s="54" t="s">
        <v>34</v>
      </c>
      <c r="B16" s="54" t="s">
        <v>35</v>
      </c>
      <c r="C16" s="52" t="n">
        <f aca="false">SUM(D16:O16)</f>
        <v>3931</v>
      </c>
      <c r="D16" s="53" t="n">
        <v>424</v>
      </c>
      <c r="E16" s="53" t="n">
        <v>380</v>
      </c>
      <c r="F16" s="53" t="n">
        <v>362</v>
      </c>
      <c r="G16" s="53" t="n">
        <v>366</v>
      </c>
      <c r="H16" s="53" t="n">
        <v>334</v>
      </c>
      <c r="I16" s="53" t="n">
        <v>343</v>
      </c>
      <c r="J16" s="53" t="n">
        <v>365</v>
      </c>
      <c r="K16" s="53" t="n">
        <v>353</v>
      </c>
      <c r="L16" s="53" t="n">
        <v>329</v>
      </c>
      <c r="M16" s="53" t="n">
        <v>223</v>
      </c>
      <c r="N16" s="53" t="n">
        <v>229</v>
      </c>
      <c r="O16" s="53" t="n">
        <v>223</v>
      </c>
    </row>
    <row r="17" customFormat="false" ht="12.75" hidden="false" customHeight="false" outlineLevel="0" collapsed="false">
      <c r="A17" s="55"/>
      <c r="B17" s="55" t="s">
        <v>36</v>
      </c>
      <c r="C17" s="56" t="n">
        <f aca="false">SUM(C18:C23)</f>
        <v>63118</v>
      </c>
      <c r="D17" s="56" t="n">
        <f aca="false">SUM(D18:D23)</f>
        <v>7004</v>
      </c>
      <c r="E17" s="56" t="n">
        <f aca="false">SUM(E18:E23)</f>
        <v>6381</v>
      </c>
      <c r="F17" s="56" t="n">
        <f aca="false">SUM(F18:F23)</f>
        <v>6100</v>
      </c>
      <c r="G17" s="56" t="n">
        <f aca="false">SUM(G18:G23)</f>
        <v>5718</v>
      </c>
      <c r="H17" s="56" t="n">
        <f aca="false">SUM(H18:H23)</f>
        <v>5817</v>
      </c>
      <c r="I17" s="56" t="n">
        <f aca="false">SUM(I18:I23)</f>
        <v>5637</v>
      </c>
      <c r="J17" s="56" t="n">
        <f aca="false">SUM(J18:J23)</f>
        <v>5555</v>
      </c>
      <c r="K17" s="56" t="n">
        <f aca="false">SUM(K18:K23)</f>
        <v>5451</v>
      </c>
      <c r="L17" s="56" t="n">
        <f aca="false">SUM(L18:L23)</f>
        <v>4874</v>
      </c>
      <c r="M17" s="56" t="n">
        <f aca="false">SUM(M18:M23)</f>
        <v>3577</v>
      </c>
      <c r="N17" s="56" t="n">
        <f aca="false">SUM(N18:N23)</f>
        <v>3496</v>
      </c>
      <c r="O17" s="56" t="n">
        <f aca="false">SUM(O18:O23)</f>
        <v>3508</v>
      </c>
    </row>
    <row r="18" customFormat="false" ht="12.75" hidden="false" customHeight="false" outlineLevel="0" collapsed="false">
      <c r="A18" s="57" t="s">
        <v>37</v>
      </c>
      <c r="B18" s="57" t="s">
        <v>38</v>
      </c>
      <c r="C18" s="50" t="n">
        <f aca="false">SUM(D18:O18)</f>
        <v>7289</v>
      </c>
      <c r="D18" s="51" t="n">
        <v>688</v>
      </c>
      <c r="E18" s="51" t="n">
        <v>589</v>
      </c>
      <c r="F18" s="51" t="n">
        <v>639</v>
      </c>
      <c r="G18" s="51" t="n">
        <v>577</v>
      </c>
      <c r="H18" s="51" t="n">
        <v>528</v>
      </c>
      <c r="I18" s="51" t="n">
        <v>533</v>
      </c>
      <c r="J18" s="51" t="n">
        <v>651</v>
      </c>
      <c r="K18" s="51" t="n">
        <v>691</v>
      </c>
      <c r="L18" s="51" t="n">
        <v>608</v>
      </c>
      <c r="M18" s="51" t="n">
        <v>579</v>
      </c>
      <c r="N18" s="51" t="n">
        <v>594</v>
      </c>
      <c r="O18" s="51" t="n">
        <v>612</v>
      </c>
    </row>
    <row r="19" customFormat="false" ht="12.75" hidden="false" customHeight="false" outlineLevel="0" collapsed="false">
      <c r="A19" s="58" t="s">
        <v>39</v>
      </c>
      <c r="B19" s="58" t="s">
        <v>40</v>
      </c>
      <c r="C19" s="52" t="n">
        <f aca="false">SUM(D19:O19)</f>
        <v>10656</v>
      </c>
      <c r="D19" s="53" t="n">
        <v>1285</v>
      </c>
      <c r="E19" s="53" t="n">
        <v>1074</v>
      </c>
      <c r="F19" s="53" t="n">
        <v>1079</v>
      </c>
      <c r="G19" s="53" t="n">
        <v>1014</v>
      </c>
      <c r="H19" s="53" t="n">
        <v>1083</v>
      </c>
      <c r="I19" s="53" t="n">
        <v>991</v>
      </c>
      <c r="J19" s="53" t="n">
        <v>939</v>
      </c>
      <c r="K19" s="53" t="n">
        <v>897</v>
      </c>
      <c r="L19" s="53" t="n">
        <v>840</v>
      </c>
      <c r="M19" s="53" t="n">
        <v>518</v>
      </c>
      <c r="N19" s="53" t="n">
        <v>450</v>
      </c>
      <c r="O19" s="53" t="n">
        <v>486</v>
      </c>
    </row>
    <row r="20" customFormat="false" ht="12.75" hidden="false" customHeight="false" outlineLevel="0" collapsed="false">
      <c r="A20" s="58" t="s">
        <v>41</v>
      </c>
      <c r="B20" s="58" t="s">
        <v>42</v>
      </c>
      <c r="C20" s="52" t="n">
        <f aca="false">SUM(D20:O20)</f>
        <v>14108</v>
      </c>
      <c r="D20" s="53" t="n">
        <v>1637</v>
      </c>
      <c r="E20" s="53" t="n">
        <v>1532</v>
      </c>
      <c r="F20" s="53" t="n">
        <v>1480</v>
      </c>
      <c r="G20" s="53" t="n">
        <v>1350</v>
      </c>
      <c r="H20" s="53" t="n">
        <v>1354</v>
      </c>
      <c r="I20" s="53" t="n">
        <v>1371</v>
      </c>
      <c r="J20" s="53" t="n">
        <v>1279</v>
      </c>
      <c r="K20" s="53" t="n">
        <v>1302</v>
      </c>
      <c r="L20" s="53" t="n">
        <v>1092</v>
      </c>
      <c r="M20" s="53" t="n">
        <v>622</v>
      </c>
      <c r="N20" s="53" t="n">
        <v>542</v>
      </c>
      <c r="O20" s="53" t="n">
        <v>547</v>
      </c>
    </row>
    <row r="21" customFormat="false" ht="12.75" hidden="false" customHeight="false" outlineLevel="0" collapsed="false">
      <c r="A21" s="58" t="s">
        <v>43</v>
      </c>
      <c r="B21" s="58" t="s">
        <v>44</v>
      </c>
      <c r="C21" s="52" t="n">
        <f aca="false">SUM(D21:O21)</f>
        <v>15731</v>
      </c>
      <c r="D21" s="53" t="n">
        <v>1812</v>
      </c>
      <c r="E21" s="53" t="n">
        <v>1677</v>
      </c>
      <c r="F21" s="53" t="n">
        <v>1516</v>
      </c>
      <c r="G21" s="53" t="n">
        <v>1529</v>
      </c>
      <c r="H21" s="53" t="n">
        <v>1489</v>
      </c>
      <c r="I21" s="53" t="n">
        <v>1412</v>
      </c>
      <c r="J21" s="53" t="n">
        <v>1299</v>
      </c>
      <c r="K21" s="53" t="n">
        <v>1326</v>
      </c>
      <c r="L21" s="53" t="n">
        <v>1157</v>
      </c>
      <c r="M21" s="53" t="n">
        <v>826</v>
      </c>
      <c r="N21" s="53" t="n">
        <v>814</v>
      </c>
      <c r="O21" s="53" t="n">
        <v>874</v>
      </c>
    </row>
    <row r="22" customFormat="false" ht="12.75" hidden="false" customHeight="false" outlineLevel="0" collapsed="false">
      <c r="A22" s="58" t="s">
        <v>45</v>
      </c>
      <c r="B22" s="58" t="s">
        <v>46</v>
      </c>
      <c r="C22" s="52" t="n">
        <f aca="false">SUM(D22:O22)</f>
        <v>8448</v>
      </c>
      <c r="D22" s="53" t="n">
        <v>901</v>
      </c>
      <c r="E22" s="53" t="n">
        <v>893</v>
      </c>
      <c r="F22" s="53" t="n">
        <v>784</v>
      </c>
      <c r="G22" s="53" t="n">
        <v>749</v>
      </c>
      <c r="H22" s="53" t="n">
        <v>772</v>
      </c>
      <c r="I22" s="53" t="n">
        <v>755</v>
      </c>
      <c r="J22" s="53" t="n">
        <v>783</v>
      </c>
      <c r="K22" s="53" t="n">
        <v>660</v>
      </c>
      <c r="L22" s="53" t="n">
        <v>649</v>
      </c>
      <c r="M22" s="53" t="n">
        <v>507</v>
      </c>
      <c r="N22" s="53" t="n">
        <v>525</v>
      </c>
      <c r="O22" s="53" t="n">
        <v>470</v>
      </c>
    </row>
    <row r="23" customFormat="false" ht="12.75" hidden="false" customHeight="false" outlineLevel="0" collapsed="false">
      <c r="A23" s="59" t="s">
        <v>47</v>
      </c>
      <c r="B23" s="59" t="s">
        <v>48</v>
      </c>
      <c r="C23" s="60" t="n">
        <f aca="false">SUM(D23:O23)</f>
        <v>6886</v>
      </c>
      <c r="D23" s="61" t="n">
        <v>681</v>
      </c>
      <c r="E23" s="61" t="n">
        <v>616</v>
      </c>
      <c r="F23" s="61" t="n">
        <v>602</v>
      </c>
      <c r="G23" s="61" t="n">
        <v>499</v>
      </c>
      <c r="H23" s="61" t="n">
        <v>591</v>
      </c>
      <c r="I23" s="61" t="n">
        <v>575</v>
      </c>
      <c r="J23" s="61" t="n">
        <v>604</v>
      </c>
      <c r="K23" s="61" t="n">
        <v>575</v>
      </c>
      <c r="L23" s="61" t="n">
        <v>528</v>
      </c>
      <c r="M23" s="61" t="n">
        <v>525</v>
      </c>
      <c r="N23" s="61" t="n">
        <v>571</v>
      </c>
      <c r="O23" s="61" t="n">
        <v>519</v>
      </c>
    </row>
    <row r="24" customFormat="false" ht="12.75" hidden="false" customHeight="false" outlineLevel="0" collapsed="false">
      <c r="A24" s="62"/>
      <c r="B24" s="63" t="s">
        <v>49</v>
      </c>
      <c r="C24" s="64" t="n">
        <f aca="false">SUM(C4:C17)</f>
        <v>195763</v>
      </c>
      <c r="D24" s="64" t="n">
        <f aca="false">SUM(D4:D17)</f>
        <v>21309</v>
      </c>
      <c r="E24" s="64" t="n">
        <f aca="false">SUM(E4:E17)</f>
        <v>19787</v>
      </c>
      <c r="F24" s="64" t="n">
        <f aca="false">SUM(F4:F17)</f>
        <v>19067</v>
      </c>
      <c r="G24" s="64" t="n">
        <f aca="false">SUM(G4:G17)</f>
        <v>18202</v>
      </c>
      <c r="H24" s="64" t="n">
        <f aca="false">SUM(H4:H17)</f>
        <v>18475</v>
      </c>
      <c r="I24" s="64" t="n">
        <f aca="false">SUM(I4:I17)</f>
        <v>18175</v>
      </c>
      <c r="J24" s="64" t="n">
        <f aca="false">SUM(J4:J17)</f>
        <v>17720</v>
      </c>
      <c r="K24" s="64" t="n">
        <f aca="false">SUM(K4:K17)</f>
        <v>18004</v>
      </c>
      <c r="L24" s="64" t="n">
        <f aca="false">SUM(L4:L17)</f>
        <v>17050</v>
      </c>
      <c r="M24" s="64" t="n">
        <f aca="false">SUM(M4:M17)</f>
        <v>9407</v>
      </c>
      <c r="N24" s="64" t="n">
        <f aca="false">SUM(N4:N17)</f>
        <v>9328</v>
      </c>
      <c r="O24" s="64" t="n">
        <f aca="false">SUM(O4:O17)</f>
        <v>9239</v>
      </c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12.75" hidden="false" customHeight="false" outlineLevel="0" collapsed="false">
      <c r="A26" s="66"/>
      <c r="B26" s="66" t="s">
        <v>50</v>
      </c>
      <c r="C26" s="66" t="n">
        <v>194835</v>
      </c>
      <c r="D26" s="66" t="n">
        <v>20378</v>
      </c>
      <c r="E26" s="66" t="n">
        <v>19185</v>
      </c>
      <c r="F26" s="66" t="n">
        <v>18401</v>
      </c>
      <c r="G26" s="66" t="n">
        <v>18579</v>
      </c>
      <c r="H26" s="66" t="n">
        <v>18296</v>
      </c>
      <c r="I26" s="66" t="n">
        <v>17899</v>
      </c>
      <c r="J26" s="66" t="n">
        <v>18315</v>
      </c>
      <c r="K26" s="66" t="n">
        <v>17151</v>
      </c>
      <c r="L26" s="66" t="n">
        <v>16705</v>
      </c>
      <c r="M26" s="66" t="n">
        <v>9941</v>
      </c>
      <c r="N26" s="66" t="n">
        <v>9470</v>
      </c>
      <c r="O26" s="66" t="n">
        <v>10515</v>
      </c>
    </row>
    <row r="27" customFormat="false" ht="12.75" hidden="false" customHeight="false" outlineLevel="0" collapsed="false">
      <c r="A27" s="66"/>
      <c r="B27" s="66" t="s">
        <v>51</v>
      </c>
      <c r="C27" s="66" t="n">
        <v>197989</v>
      </c>
      <c r="D27" s="66" t="n">
        <v>19801</v>
      </c>
      <c r="E27" s="66" t="n">
        <v>18584</v>
      </c>
      <c r="F27" s="66" t="n">
        <v>18857</v>
      </c>
      <c r="G27" s="66" t="n">
        <v>18505</v>
      </c>
      <c r="H27" s="66" t="n">
        <v>18051</v>
      </c>
      <c r="I27" s="66" t="n">
        <v>18591</v>
      </c>
      <c r="J27" s="66" t="n">
        <v>17444</v>
      </c>
      <c r="K27" s="66" t="n">
        <v>16840</v>
      </c>
      <c r="L27" s="66" t="n">
        <v>18476</v>
      </c>
      <c r="M27" s="66" t="n">
        <v>10269</v>
      </c>
      <c r="N27" s="66" t="n">
        <v>10820</v>
      </c>
      <c r="O27" s="66" t="n">
        <v>11751</v>
      </c>
    </row>
    <row r="28" customFormat="false" ht="12.75" hidden="false" customHeight="false" outlineLevel="0" collapsed="false">
      <c r="A28" s="67"/>
      <c r="B28" s="22" t="s">
        <v>52</v>
      </c>
      <c r="C28" s="66" t="n">
        <v>204099</v>
      </c>
      <c r="D28" s="66" t="n">
        <v>19209</v>
      </c>
      <c r="E28" s="66" t="n">
        <v>19155</v>
      </c>
      <c r="F28" s="66" t="n">
        <v>18820</v>
      </c>
      <c r="G28" s="66" t="n">
        <v>18292</v>
      </c>
      <c r="H28" s="66" t="n">
        <v>18765</v>
      </c>
      <c r="I28" s="66" t="n">
        <v>17746</v>
      </c>
      <c r="J28" s="66" t="n">
        <v>17241</v>
      </c>
      <c r="K28" s="66" t="n">
        <v>17825</v>
      </c>
      <c r="L28" s="66" t="n">
        <v>19476</v>
      </c>
      <c r="M28" s="66" t="n">
        <v>11610</v>
      </c>
      <c r="N28" s="66" t="n">
        <v>12131</v>
      </c>
      <c r="O28" s="66" t="n">
        <v>13829</v>
      </c>
    </row>
    <row r="29" customFormat="false" ht="12.75" hidden="false" customHeight="false" outlineLevel="0" collapsed="false">
      <c r="A29" s="67"/>
      <c r="B29" s="66" t="s">
        <v>53</v>
      </c>
      <c r="C29" s="66" t="n">
        <v>214062</v>
      </c>
      <c r="D29" s="66" t="n">
        <v>20015</v>
      </c>
      <c r="E29" s="66" t="n">
        <v>19186</v>
      </c>
      <c r="F29" s="66" t="n">
        <v>18624</v>
      </c>
      <c r="G29" s="66" t="n">
        <v>19077</v>
      </c>
      <c r="H29" s="66" t="n">
        <v>18041</v>
      </c>
      <c r="I29" s="66" t="n">
        <v>17443</v>
      </c>
      <c r="J29" s="66" t="n">
        <v>18259</v>
      </c>
      <c r="K29" s="66" t="n">
        <v>18970</v>
      </c>
      <c r="L29" s="66" t="n">
        <v>21832</v>
      </c>
      <c r="M29" s="66" t="n">
        <v>12995</v>
      </c>
      <c r="N29" s="66" t="n">
        <v>14333</v>
      </c>
      <c r="O29" s="66" t="n">
        <v>15287</v>
      </c>
    </row>
    <row r="30" customFormat="false" ht="12.75" hidden="false" customHeight="false" outlineLevel="0" collapsed="false">
      <c r="A30" s="67"/>
      <c r="B30" s="24" t="s">
        <v>54</v>
      </c>
      <c r="C30" s="66" t="n">
        <v>223793</v>
      </c>
      <c r="D30" s="66" t="n">
        <v>19948</v>
      </c>
      <c r="E30" s="66" t="n">
        <v>18922</v>
      </c>
      <c r="F30" s="66" t="n">
        <v>19314</v>
      </c>
      <c r="G30" s="66" t="n">
        <v>18243</v>
      </c>
      <c r="H30" s="66" t="n">
        <v>17561</v>
      </c>
      <c r="I30" s="66" t="n">
        <v>18466</v>
      </c>
      <c r="J30" s="66" t="n">
        <v>19405</v>
      </c>
      <c r="K30" s="66" t="n">
        <v>21250</v>
      </c>
      <c r="L30" s="66" t="n">
        <v>22646</v>
      </c>
      <c r="M30" s="66" t="n">
        <v>15922</v>
      </c>
      <c r="N30" s="66" t="n">
        <v>16038</v>
      </c>
      <c r="O30" s="66" t="n">
        <v>16078</v>
      </c>
    </row>
    <row r="31" customFormat="false" ht="12.75" hidden="false" customHeight="false" outlineLevel="0" collapsed="false">
      <c r="A31" s="67"/>
      <c r="B31" s="66" t="s">
        <v>55</v>
      </c>
      <c r="C31" s="66" t="n">
        <v>233736</v>
      </c>
      <c r="D31" s="66" t="n">
        <v>19566</v>
      </c>
      <c r="E31" s="66" t="n">
        <v>19469</v>
      </c>
      <c r="F31" s="66" t="n">
        <v>18370</v>
      </c>
      <c r="G31" s="66" t="n">
        <v>17603</v>
      </c>
      <c r="H31" s="66" t="n">
        <v>18415</v>
      </c>
      <c r="I31" s="66" t="n">
        <v>19525</v>
      </c>
      <c r="J31" s="66" t="n">
        <v>21596</v>
      </c>
      <c r="K31" s="66" t="n">
        <v>23315</v>
      </c>
      <c r="L31" s="66" t="n">
        <v>25284</v>
      </c>
      <c r="M31" s="66" t="n">
        <v>16863</v>
      </c>
      <c r="N31" s="66" t="n">
        <v>16361</v>
      </c>
      <c r="O31" s="66" t="n">
        <v>17369</v>
      </c>
    </row>
    <row r="32" customFormat="false" ht="12.75" hidden="false" customHeight="false" outlineLevel="0" collapsed="false">
      <c r="A32" s="67"/>
      <c r="B32" s="66" t="s">
        <v>56</v>
      </c>
      <c r="C32" s="66" t="n">
        <v>248173</v>
      </c>
      <c r="D32" s="66" t="n">
        <v>20234</v>
      </c>
      <c r="E32" s="66" t="n">
        <v>18475</v>
      </c>
      <c r="F32" s="66" t="n">
        <v>17668</v>
      </c>
      <c r="G32" s="66" t="n">
        <v>18354</v>
      </c>
      <c r="H32" s="66" t="n">
        <v>19364</v>
      </c>
      <c r="I32" s="66" t="n">
        <v>21721</v>
      </c>
      <c r="J32" s="66" t="n">
        <v>23719</v>
      </c>
      <c r="K32" s="66" t="n">
        <v>26604</v>
      </c>
      <c r="L32" s="66" t="n">
        <v>28602</v>
      </c>
      <c r="M32" s="66" t="n">
        <v>17525</v>
      </c>
      <c r="N32" s="66" t="n">
        <v>17945</v>
      </c>
      <c r="O32" s="66" t="n">
        <v>17962</v>
      </c>
    </row>
    <row r="33" customFormat="false" ht="12.75" hidden="false" customHeight="false" outlineLevel="0" collapsed="false">
      <c r="A33" s="67"/>
      <c r="B33" s="66" t="s">
        <v>57</v>
      </c>
      <c r="C33" s="66" t="n">
        <v>263193</v>
      </c>
      <c r="D33" s="66" t="n">
        <v>19341</v>
      </c>
      <c r="E33" s="66" t="n">
        <v>17760</v>
      </c>
      <c r="F33" s="66" t="n">
        <v>18411</v>
      </c>
      <c r="G33" s="66" t="n">
        <v>19260</v>
      </c>
      <c r="H33" s="66" t="n">
        <v>21401</v>
      </c>
      <c r="I33" s="66" t="n">
        <v>23747</v>
      </c>
      <c r="J33" s="66" t="n">
        <v>26799</v>
      </c>
      <c r="K33" s="66" t="n">
        <v>30260</v>
      </c>
      <c r="L33" s="66" t="n">
        <v>30264</v>
      </c>
      <c r="M33" s="66" t="n">
        <v>19431</v>
      </c>
      <c r="N33" s="66" t="n">
        <v>18702</v>
      </c>
      <c r="O33" s="66" t="n">
        <v>17817</v>
      </c>
    </row>
    <row r="34" customFormat="false" ht="12.75" hidden="false" customHeight="false" outlineLevel="0" collapsed="false">
      <c r="A34" s="67"/>
      <c r="B34" s="66" t="s">
        <v>58</v>
      </c>
      <c r="C34" s="66" t="n">
        <v>281026</v>
      </c>
      <c r="D34" s="66" t="n">
        <v>18655</v>
      </c>
      <c r="E34" s="66" t="n">
        <v>18487</v>
      </c>
      <c r="F34" s="66" t="n">
        <v>19319</v>
      </c>
      <c r="G34" s="66" t="n">
        <v>21352</v>
      </c>
      <c r="H34" s="66" t="n">
        <v>23406</v>
      </c>
      <c r="I34" s="66" t="n">
        <v>26687</v>
      </c>
      <c r="J34" s="66" t="n">
        <v>30586</v>
      </c>
      <c r="K34" s="66" t="n">
        <v>31814</v>
      </c>
      <c r="L34" s="66" t="n">
        <v>33121</v>
      </c>
      <c r="M34" s="66" t="n">
        <v>20210</v>
      </c>
      <c r="N34" s="66" t="n">
        <v>18969</v>
      </c>
      <c r="O34" s="66" t="n">
        <v>18420</v>
      </c>
    </row>
    <row r="35" customFormat="false" ht="12.75" hidden="false" customHeight="false" outlineLevel="0" collapsed="false">
      <c r="A35" s="52"/>
      <c r="B35" s="68" t="s">
        <v>59</v>
      </c>
      <c r="C35" s="68" t="n">
        <v>297806</v>
      </c>
      <c r="D35" s="68" t="n">
        <v>19310</v>
      </c>
      <c r="E35" s="68" t="n">
        <v>19420</v>
      </c>
      <c r="F35" s="68" t="n">
        <v>21250</v>
      </c>
      <c r="G35" s="68" t="n">
        <v>23479</v>
      </c>
      <c r="H35" s="68" t="n">
        <v>26554</v>
      </c>
      <c r="I35" s="68" t="n">
        <v>30410</v>
      </c>
      <c r="J35" s="68" t="n">
        <v>32066</v>
      </c>
      <c r="K35" s="68" t="n">
        <v>34300</v>
      </c>
      <c r="L35" s="68" t="n">
        <v>34079</v>
      </c>
      <c r="M35" s="68" t="n">
        <v>20260</v>
      </c>
      <c r="N35" s="68" t="n">
        <v>19488</v>
      </c>
      <c r="O35" s="68" t="n">
        <v>17190</v>
      </c>
    </row>
    <row r="36" customFormat="false" ht="12.75" hidden="false" customHeight="false" outlineLevel="0" collapsed="false">
      <c r="A36" s="52"/>
      <c r="B36" s="68" t="s">
        <v>60</v>
      </c>
      <c r="C36" s="68" t="n">
        <v>309663</v>
      </c>
      <c r="D36" s="68" t="n">
        <v>20310</v>
      </c>
      <c r="E36" s="68" t="n">
        <v>21256</v>
      </c>
      <c r="F36" s="68" t="n">
        <v>23467</v>
      </c>
      <c r="G36" s="68" t="n">
        <v>26480</v>
      </c>
      <c r="H36" s="68" t="n">
        <v>30193</v>
      </c>
      <c r="I36" s="68" t="n">
        <v>31750</v>
      </c>
      <c r="J36" s="68" t="n">
        <v>34434</v>
      </c>
      <c r="K36" s="68" t="n">
        <v>34844</v>
      </c>
      <c r="L36" s="68" t="n">
        <v>33905</v>
      </c>
      <c r="M36" s="68" t="n">
        <v>20794</v>
      </c>
      <c r="N36" s="68" t="n">
        <v>18128</v>
      </c>
      <c r="O36" s="68" t="n">
        <v>14102</v>
      </c>
    </row>
    <row r="37" customFormat="false" ht="12.75" hidden="false" customHeight="false" outlineLevel="0" collapsed="false">
      <c r="A37" s="60"/>
      <c r="B37" s="69" t="s">
        <v>61</v>
      </c>
      <c r="C37" s="70" t="n">
        <v>322664</v>
      </c>
      <c r="D37" s="70" t="n">
        <v>22170</v>
      </c>
      <c r="E37" s="70" t="n">
        <v>23523</v>
      </c>
      <c r="F37" s="70" t="n">
        <v>26455</v>
      </c>
      <c r="G37" s="70" t="n">
        <v>30223</v>
      </c>
      <c r="H37" s="70" t="n">
        <v>31496</v>
      </c>
      <c r="I37" s="70" t="n">
        <v>34388</v>
      </c>
      <c r="J37" s="70" t="n">
        <v>35086</v>
      </c>
      <c r="K37" s="70" t="n">
        <v>35330</v>
      </c>
      <c r="L37" s="70" t="n">
        <v>35253</v>
      </c>
      <c r="M37" s="70" t="n">
        <v>19391</v>
      </c>
      <c r="N37" s="70" t="n">
        <v>14889</v>
      </c>
      <c r="O37" s="70" t="n">
        <v>14460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039583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22.42"/>
    <col collapsed="false" customWidth="false" hidden="false" outlineLevel="0" max="3" min="3" style="45" width="9.14"/>
    <col collapsed="false" customWidth="true" hidden="false" outlineLevel="0" max="15" min="4" style="45" width="7.7"/>
    <col collapsed="false" customWidth="false" hidden="false" outlineLevel="0" max="257" min="16" style="45" width="9.14"/>
  </cols>
  <sheetData>
    <row r="1" customFormat="false" ht="15" hidden="false" customHeight="false" outlineLevel="0" collapsed="false">
      <c r="A1" s="46" t="s">
        <v>7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true" outlineLevel="0" collapsed="false"/>
    <row r="3" customFormat="false" ht="12.75" hidden="false" customHeight="true" outlineLevel="0" collapsed="false">
      <c r="A3" s="47" t="s">
        <v>70</v>
      </c>
      <c r="B3" s="47"/>
      <c r="C3" s="48" t="s">
        <v>2</v>
      </c>
      <c r="D3" s="49" t="s">
        <v>3</v>
      </c>
      <c r="E3" s="49" t="s">
        <v>4</v>
      </c>
      <c r="F3" s="49" t="s">
        <v>5</v>
      </c>
      <c r="G3" s="49" t="s">
        <v>6</v>
      </c>
      <c r="H3" s="49" t="s">
        <v>7</v>
      </c>
      <c r="I3" s="49" t="s">
        <v>8</v>
      </c>
      <c r="J3" s="49" t="s">
        <v>9</v>
      </c>
      <c r="K3" s="49" t="s">
        <v>10</v>
      </c>
      <c r="L3" s="49" t="s">
        <v>11</v>
      </c>
      <c r="M3" s="49" t="s">
        <v>12</v>
      </c>
      <c r="N3" s="49" t="s">
        <v>13</v>
      </c>
      <c r="O3" s="49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50" t="n">
        <f aca="false">SUM(D4:O4)</f>
        <v>14657</v>
      </c>
      <c r="D4" s="51" t="n">
        <v>1561</v>
      </c>
      <c r="E4" s="51" t="n">
        <v>1478</v>
      </c>
      <c r="F4" s="51" t="n">
        <v>1389</v>
      </c>
      <c r="G4" s="51" t="n">
        <v>1313</v>
      </c>
      <c r="H4" s="51" t="n">
        <v>1409</v>
      </c>
      <c r="I4" s="51" t="n">
        <v>1433</v>
      </c>
      <c r="J4" s="51" t="n">
        <v>1431</v>
      </c>
      <c r="K4" s="51" t="n">
        <v>1542</v>
      </c>
      <c r="L4" s="51" t="n">
        <v>1525</v>
      </c>
      <c r="M4" s="51" t="n">
        <v>503</v>
      </c>
      <c r="N4" s="51" t="n">
        <v>550</v>
      </c>
      <c r="O4" s="51" t="n">
        <v>523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52" t="n">
        <f aca="false">SUM(D5:O5)</f>
        <v>15418</v>
      </c>
      <c r="D5" s="53" t="n">
        <v>1363</v>
      </c>
      <c r="E5" s="53" t="n">
        <v>1284</v>
      </c>
      <c r="F5" s="53" t="n">
        <v>1335</v>
      </c>
      <c r="G5" s="53" t="n">
        <v>1307</v>
      </c>
      <c r="H5" s="53" t="n">
        <v>1451</v>
      </c>
      <c r="I5" s="53" t="n">
        <v>1456</v>
      </c>
      <c r="J5" s="53" t="n">
        <v>1523</v>
      </c>
      <c r="K5" s="53" t="n">
        <v>1645</v>
      </c>
      <c r="L5" s="53" t="n">
        <v>1614</v>
      </c>
      <c r="M5" s="53" t="n">
        <v>815</v>
      </c>
      <c r="N5" s="53" t="n">
        <v>762</v>
      </c>
      <c r="O5" s="53" t="n">
        <v>863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52" t="n">
        <f aca="false">SUM(D6:O6)</f>
        <v>28876</v>
      </c>
      <c r="D6" s="53" t="n">
        <v>3711</v>
      </c>
      <c r="E6" s="53" t="n">
        <v>3343</v>
      </c>
      <c r="F6" s="53" t="n">
        <v>3136</v>
      </c>
      <c r="G6" s="53" t="n">
        <v>3007</v>
      </c>
      <c r="H6" s="53" t="n">
        <v>2843</v>
      </c>
      <c r="I6" s="53" t="n">
        <v>2765</v>
      </c>
      <c r="J6" s="53" t="n">
        <v>2585</v>
      </c>
      <c r="K6" s="53" t="n">
        <v>2493</v>
      </c>
      <c r="L6" s="53" t="n">
        <v>2261</v>
      </c>
      <c r="M6" s="53" t="n">
        <v>963</v>
      </c>
      <c r="N6" s="53" t="n">
        <v>962</v>
      </c>
      <c r="O6" s="53" t="n">
        <v>807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52" t="n">
        <f aca="false">SUM(D7:O7)</f>
        <v>16964</v>
      </c>
      <c r="D7" s="53" t="n">
        <v>1691</v>
      </c>
      <c r="E7" s="53" t="n">
        <v>1581</v>
      </c>
      <c r="F7" s="53" t="n">
        <v>1601</v>
      </c>
      <c r="G7" s="53" t="n">
        <v>1585</v>
      </c>
      <c r="H7" s="53" t="n">
        <v>1629</v>
      </c>
      <c r="I7" s="53" t="n">
        <v>1651</v>
      </c>
      <c r="J7" s="53" t="n">
        <v>1664</v>
      </c>
      <c r="K7" s="53" t="n">
        <v>1728</v>
      </c>
      <c r="L7" s="53" t="n">
        <v>1711</v>
      </c>
      <c r="M7" s="53" t="n">
        <v>666</v>
      </c>
      <c r="N7" s="53" t="n">
        <v>749</v>
      </c>
      <c r="O7" s="53" t="n">
        <v>708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52" t="n">
        <f aca="false">SUM(D8:O8)</f>
        <v>15958</v>
      </c>
      <c r="D8" s="53" t="n">
        <v>1657</v>
      </c>
      <c r="E8" s="53" t="n">
        <v>1624</v>
      </c>
      <c r="F8" s="53" t="n">
        <v>1601</v>
      </c>
      <c r="G8" s="53" t="n">
        <v>1526</v>
      </c>
      <c r="H8" s="53" t="n">
        <v>1599</v>
      </c>
      <c r="I8" s="53" t="n">
        <v>1577</v>
      </c>
      <c r="J8" s="53" t="n">
        <v>1484</v>
      </c>
      <c r="K8" s="53" t="n">
        <v>1503</v>
      </c>
      <c r="L8" s="53" t="n">
        <v>1615</v>
      </c>
      <c r="M8" s="53" t="n">
        <v>598</v>
      </c>
      <c r="N8" s="53" t="n">
        <v>579</v>
      </c>
      <c r="O8" s="53" t="n">
        <v>595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52" t="n">
        <f aca="false">SUM(D9:O9)</f>
        <v>2410</v>
      </c>
      <c r="D9" s="53" t="n">
        <v>247</v>
      </c>
      <c r="E9" s="53" t="n">
        <v>251</v>
      </c>
      <c r="F9" s="53" t="n">
        <v>209</v>
      </c>
      <c r="G9" s="53" t="n">
        <v>213</v>
      </c>
      <c r="H9" s="53" t="n">
        <v>230</v>
      </c>
      <c r="I9" s="53" t="n">
        <v>202</v>
      </c>
      <c r="J9" s="53" t="n">
        <v>195</v>
      </c>
      <c r="K9" s="53" t="n">
        <v>231</v>
      </c>
      <c r="L9" s="53" t="n">
        <v>206</v>
      </c>
      <c r="M9" s="53" t="n">
        <v>170</v>
      </c>
      <c r="N9" s="53" t="n">
        <v>138</v>
      </c>
      <c r="O9" s="53" t="n">
        <v>118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52" t="n">
        <f aca="false">SUM(D10:O10)</f>
        <v>3579</v>
      </c>
      <c r="D10" s="53" t="n">
        <v>358</v>
      </c>
      <c r="E10" s="53" t="n">
        <v>332</v>
      </c>
      <c r="F10" s="53" t="n">
        <v>326</v>
      </c>
      <c r="G10" s="53" t="n">
        <v>273</v>
      </c>
      <c r="H10" s="53" t="n">
        <v>304</v>
      </c>
      <c r="I10" s="53" t="n">
        <v>268</v>
      </c>
      <c r="J10" s="53" t="n">
        <v>263</v>
      </c>
      <c r="K10" s="53" t="n">
        <v>288</v>
      </c>
      <c r="L10" s="53" t="n">
        <v>262</v>
      </c>
      <c r="M10" s="53" t="n">
        <v>273</v>
      </c>
      <c r="N10" s="53" t="n">
        <v>326</v>
      </c>
      <c r="O10" s="53" t="n">
        <v>306</v>
      </c>
    </row>
    <row r="11" customFormat="false" ht="12.75" hidden="false" customHeight="false" outlineLevel="0" collapsed="false">
      <c r="A11" s="54" t="s">
        <v>24</v>
      </c>
      <c r="B11" s="54" t="s">
        <v>25</v>
      </c>
      <c r="C11" s="52" t="n">
        <f aca="false">SUM(D11:O11)</f>
        <v>8530</v>
      </c>
      <c r="D11" s="53" t="n">
        <v>924</v>
      </c>
      <c r="E11" s="53" t="n">
        <v>863</v>
      </c>
      <c r="F11" s="53" t="n">
        <v>775</v>
      </c>
      <c r="G11" s="53" t="n">
        <v>740</v>
      </c>
      <c r="H11" s="53" t="n">
        <v>804</v>
      </c>
      <c r="I11" s="53" t="n">
        <v>781</v>
      </c>
      <c r="J11" s="53" t="n">
        <v>774</v>
      </c>
      <c r="K11" s="53" t="n">
        <v>772</v>
      </c>
      <c r="L11" s="53" t="n">
        <v>764</v>
      </c>
      <c r="M11" s="53" t="n">
        <v>503</v>
      </c>
      <c r="N11" s="53" t="n">
        <v>426</v>
      </c>
      <c r="O11" s="53" t="n">
        <v>404</v>
      </c>
    </row>
    <row r="12" customFormat="false" ht="12.75" hidden="false" customHeight="false" outlineLevel="0" collapsed="false">
      <c r="A12" s="54" t="s">
        <v>26</v>
      </c>
      <c r="B12" s="54" t="s">
        <v>27</v>
      </c>
      <c r="C12" s="52" t="n">
        <f aca="false">SUM(D12:O12)</f>
        <v>6346</v>
      </c>
      <c r="D12" s="53" t="n">
        <v>742</v>
      </c>
      <c r="E12" s="53" t="n">
        <v>616</v>
      </c>
      <c r="F12" s="53" t="n">
        <v>636</v>
      </c>
      <c r="G12" s="53" t="n">
        <v>645</v>
      </c>
      <c r="H12" s="53" t="n">
        <v>600</v>
      </c>
      <c r="I12" s="53" t="n">
        <v>578</v>
      </c>
      <c r="J12" s="53" t="n">
        <v>532</v>
      </c>
      <c r="K12" s="53" t="n">
        <v>539</v>
      </c>
      <c r="L12" s="53" t="n">
        <v>549</v>
      </c>
      <c r="M12" s="53" t="n">
        <v>295</v>
      </c>
      <c r="N12" s="53" t="n">
        <v>321</v>
      </c>
      <c r="O12" s="53" t="n">
        <v>293</v>
      </c>
    </row>
    <row r="13" customFormat="false" ht="12.75" hidden="false" customHeight="false" outlineLevel="0" collapsed="false">
      <c r="A13" s="54" t="s">
        <v>28</v>
      </c>
      <c r="B13" s="54" t="s">
        <v>29</v>
      </c>
      <c r="C13" s="52" t="n">
        <f aca="false">SUM(D13:O13)</f>
        <v>4115</v>
      </c>
      <c r="D13" s="53" t="n">
        <v>478</v>
      </c>
      <c r="E13" s="53" t="n">
        <v>459</v>
      </c>
      <c r="F13" s="53" t="n">
        <v>418</v>
      </c>
      <c r="G13" s="53" t="n">
        <v>450</v>
      </c>
      <c r="H13" s="53" t="n">
        <v>398</v>
      </c>
      <c r="I13" s="53" t="n">
        <v>358</v>
      </c>
      <c r="J13" s="53" t="n">
        <v>367</v>
      </c>
      <c r="K13" s="53" t="n">
        <v>347</v>
      </c>
      <c r="L13" s="53" t="n">
        <v>305</v>
      </c>
      <c r="M13" s="53" t="n">
        <v>174</v>
      </c>
      <c r="N13" s="53" t="n">
        <v>179</v>
      </c>
      <c r="O13" s="53" t="n">
        <v>182</v>
      </c>
    </row>
    <row r="14" customFormat="false" ht="12.75" hidden="false" customHeight="false" outlineLevel="0" collapsed="false">
      <c r="A14" s="54" t="s">
        <v>30</v>
      </c>
      <c r="B14" s="54" t="s">
        <v>31</v>
      </c>
      <c r="C14" s="52" t="n">
        <f aca="false">SUM(D14:O14)</f>
        <v>7864</v>
      </c>
      <c r="D14" s="53" t="n">
        <v>759</v>
      </c>
      <c r="E14" s="53" t="n">
        <v>795</v>
      </c>
      <c r="F14" s="53" t="n">
        <v>849</v>
      </c>
      <c r="G14" s="53" t="n">
        <v>762</v>
      </c>
      <c r="H14" s="53" t="n">
        <v>739</v>
      </c>
      <c r="I14" s="53" t="n">
        <v>789</v>
      </c>
      <c r="J14" s="53" t="n">
        <v>664</v>
      </c>
      <c r="K14" s="53" t="n">
        <v>762</v>
      </c>
      <c r="L14" s="53" t="n">
        <v>674</v>
      </c>
      <c r="M14" s="53" t="n">
        <v>357</v>
      </c>
      <c r="N14" s="53" t="n">
        <v>328</v>
      </c>
      <c r="O14" s="53" t="n">
        <v>386</v>
      </c>
    </row>
    <row r="15" customFormat="false" ht="12.75" hidden="false" customHeight="false" outlineLevel="0" collapsed="false">
      <c r="A15" s="54" t="s">
        <v>32</v>
      </c>
      <c r="B15" s="54" t="s">
        <v>33</v>
      </c>
      <c r="C15" s="52" t="n">
        <f aca="false">SUM(D15:O15)</f>
        <v>3746</v>
      </c>
      <c r="D15" s="53" t="n">
        <v>390</v>
      </c>
      <c r="E15" s="53" t="n">
        <v>400</v>
      </c>
      <c r="F15" s="53" t="n">
        <v>330</v>
      </c>
      <c r="G15" s="53" t="n">
        <v>297</v>
      </c>
      <c r="H15" s="53" t="n">
        <v>314</v>
      </c>
      <c r="I15" s="53" t="n">
        <v>334</v>
      </c>
      <c r="J15" s="53" t="n">
        <v>314</v>
      </c>
      <c r="K15" s="53" t="n">
        <v>319</v>
      </c>
      <c r="L15" s="53" t="n">
        <v>318</v>
      </c>
      <c r="M15" s="53" t="n">
        <v>249</v>
      </c>
      <c r="N15" s="53" t="n">
        <v>245</v>
      </c>
      <c r="O15" s="53" t="n">
        <v>236</v>
      </c>
    </row>
    <row r="16" customFormat="false" ht="12.75" hidden="false" customHeight="false" outlineLevel="0" collapsed="false">
      <c r="A16" s="54" t="s">
        <v>34</v>
      </c>
      <c r="B16" s="54" t="s">
        <v>35</v>
      </c>
      <c r="C16" s="52" t="n">
        <f aca="false">SUM(D16:O16)</f>
        <v>3931</v>
      </c>
      <c r="D16" s="53" t="n">
        <v>424</v>
      </c>
      <c r="E16" s="53" t="n">
        <v>380</v>
      </c>
      <c r="F16" s="53" t="n">
        <v>362</v>
      </c>
      <c r="G16" s="53" t="n">
        <v>366</v>
      </c>
      <c r="H16" s="53" t="n">
        <v>334</v>
      </c>
      <c r="I16" s="53" t="n">
        <v>343</v>
      </c>
      <c r="J16" s="53" t="n">
        <v>365</v>
      </c>
      <c r="K16" s="53" t="n">
        <v>353</v>
      </c>
      <c r="L16" s="53" t="n">
        <v>329</v>
      </c>
      <c r="M16" s="53" t="n">
        <v>223</v>
      </c>
      <c r="N16" s="53" t="n">
        <v>229</v>
      </c>
      <c r="O16" s="53" t="n">
        <v>223</v>
      </c>
    </row>
    <row r="17" customFormat="false" ht="12.75" hidden="false" customHeight="false" outlineLevel="0" collapsed="false">
      <c r="A17" s="55"/>
      <c r="B17" s="55" t="s">
        <v>36</v>
      </c>
      <c r="C17" s="56" t="n">
        <f aca="false">SUM(C18:C23)</f>
        <v>62567</v>
      </c>
      <c r="D17" s="56" t="n">
        <f aca="false">SUM(D18:D23)</f>
        <v>6959</v>
      </c>
      <c r="E17" s="56" t="n">
        <f aca="false">SUM(E18:E23)</f>
        <v>6345</v>
      </c>
      <c r="F17" s="56" t="n">
        <f aca="false">SUM(F18:F23)</f>
        <v>6062</v>
      </c>
      <c r="G17" s="56" t="n">
        <f aca="false">SUM(G18:G23)</f>
        <v>5666</v>
      </c>
      <c r="H17" s="56" t="n">
        <f aca="false">SUM(H18:H23)</f>
        <v>5742</v>
      </c>
      <c r="I17" s="56" t="n">
        <f aca="false">SUM(I18:I23)</f>
        <v>5568</v>
      </c>
      <c r="J17" s="56" t="n">
        <f aca="false">SUM(J18:J23)</f>
        <v>5495</v>
      </c>
      <c r="K17" s="56" t="n">
        <f aca="false">SUM(K18:K23)</f>
        <v>5397</v>
      </c>
      <c r="L17" s="56" t="n">
        <f aca="false">SUM(L18:L23)</f>
        <v>4823</v>
      </c>
      <c r="M17" s="56" t="n">
        <f aca="false">SUM(M18:M23)</f>
        <v>3577</v>
      </c>
      <c r="N17" s="56" t="n">
        <f aca="false">SUM(N18:N23)</f>
        <v>3496</v>
      </c>
      <c r="O17" s="56" t="n">
        <f aca="false">SUM(O18:O23)</f>
        <v>3437</v>
      </c>
    </row>
    <row r="18" customFormat="false" ht="12.75" hidden="false" customHeight="false" outlineLevel="0" collapsed="false">
      <c r="A18" s="57" t="s">
        <v>37</v>
      </c>
      <c r="B18" s="57" t="s">
        <v>38</v>
      </c>
      <c r="C18" s="50" t="n">
        <f aca="false">SUM(D18:O18)</f>
        <v>7289</v>
      </c>
      <c r="D18" s="51" t="n">
        <v>688</v>
      </c>
      <c r="E18" s="51" t="n">
        <v>589</v>
      </c>
      <c r="F18" s="51" t="n">
        <v>639</v>
      </c>
      <c r="G18" s="51" t="n">
        <v>577</v>
      </c>
      <c r="H18" s="51" t="n">
        <v>528</v>
      </c>
      <c r="I18" s="51" t="n">
        <v>533</v>
      </c>
      <c r="J18" s="51" t="n">
        <v>651</v>
      </c>
      <c r="K18" s="51" t="n">
        <v>691</v>
      </c>
      <c r="L18" s="51" t="n">
        <v>608</v>
      </c>
      <c r="M18" s="51" t="n">
        <v>579</v>
      </c>
      <c r="N18" s="51" t="n">
        <v>594</v>
      </c>
      <c r="O18" s="51" t="n">
        <v>612</v>
      </c>
    </row>
    <row r="19" customFormat="false" ht="12.75" hidden="false" customHeight="false" outlineLevel="0" collapsed="false">
      <c r="A19" s="58" t="s">
        <v>39</v>
      </c>
      <c r="B19" s="58" t="s">
        <v>40</v>
      </c>
      <c r="C19" s="52" t="n">
        <f aca="false">SUM(D19:O19)</f>
        <v>10176</v>
      </c>
      <c r="D19" s="53" t="n">
        <v>1240</v>
      </c>
      <c r="E19" s="53" t="n">
        <v>1038</v>
      </c>
      <c r="F19" s="53" t="n">
        <v>1041</v>
      </c>
      <c r="G19" s="53" t="n">
        <v>962</v>
      </c>
      <c r="H19" s="53" t="n">
        <v>1008</v>
      </c>
      <c r="I19" s="53" t="n">
        <v>922</v>
      </c>
      <c r="J19" s="53" t="n">
        <v>879</v>
      </c>
      <c r="K19" s="53" t="n">
        <v>843</v>
      </c>
      <c r="L19" s="53" t="n">
        <v>789</v>
      </c>
      <c r="M19" s="53" t="n">
        <v>518</v>
      </c>
      <c r="N19" s="53" t="n">
        <v>450</v>
      </c>
      <c r="O19" s="53" t="n">
        <v>486</v>
      </c>
    </row>
    <row r="20" customFormat="false" ht="12.75" hidden="false" customHeight="false" outlineLevel="0" collapsed="false">
      <c r="A20" s="58" t="s">
        <v>41</v>
      </c>
      <c r="B20" s="58" t="s">
        <v>42</v>
      </c>
      <c r="C20" s="52" t="n">
        <f aca="false">SUM(D20:O20)</f>
        <v>14108</v>
      </c>
      <c r="D20" s="53" t="n">
        <v>1637</v>
      </c>
      <c r="E20" s="53" t="n">
        <v>1532</v>
      </c>
      <c r="F20" s="53" t="n">
        <v>1480</v>
      </c>
      <c r="G20" s="53" t="n">
        <v>1350</v>
      </c>
      <c r="H20" s="53" t="n">
        <v>1354</v>
      </c>
      <c r="I20" s="53" t="n">
        <v>1371</v>
      </c>
      <c r="J20" s="53" t="n">
        <v>1279</v>
      </c>
      <c r="K20" s="53" t="n">
        <v>1302</v>
      </c>
      <c r="L20" s="53" t="n">
        <v>1092</v>
      </c>
      <c r="M20" s="53" t="n">
        <v>622</v>
      </c>
      <c r="N20" s="53" t="n">
        <v>542</v>
      </c>
      <c r="O20" s="53" t="n">
        <v>547</v>
      </c>
    </row>
    <row r="21" customFormat="false" ht="12.75" hidden="false" customHeight="false" outlineLevel="0" collapsed="false">
      <c r="A21" s="58" t="s">
        <v>43</v>
      </c>
      <c r="B21" s="58" t="s">
        <v>44</v>
      </c>
      <c r="C21" s="52" t="n">
        <f aca="false">SUM(D21:O21)</f>
        <v>15660</v>
      </c>
      <c r="D21" s="53" t="n">
        <v>1812</v>
      </c>
      <c r="E21" s="53" t="n">
        <v>1677</v>
      </c>
      <c r="F21" s="53" t="n">
        <v>1516</v>
      </c>
      <c r="G21" s="53" t="n">
        <v>1529</v>
      </c>
      <c r="H21" s="53" t="n">
        <v>1489</v>
      </c>
      <c r="I21" s="53" t="n">
        <v>1412</v>
      </c>
      <c r="J21" s="53" t="n">
        <v>1299</v>
      </c>
      <c r="K21" s="53" t="n">
        <v>1326</v>
      </c>
      <c r="L21" s="53" t="n">
        <v>1157</v>
      </c>
      <c r="M21" s="53" t="n">
        <v>826</v>
      </c>
      <c r="N21" s="53" t="n">
        <v>814</v>
      </c>
      <c r="O21" s="53" t="n">
        <v>803</v>
      </c>
    </row>
    <row r="22" customFormat="false" ht="12.75" hidden="false" customHeight="false" outlineLevel="0" collapsed="false">
      <c r="A22" s="58" t="s">
        <v>45</v>
      </c>
      <c r="B22" s="58" t="s">
        <v>46</v>
      </c>
      <c r="C22" s="52" t="n">
        <f aca="false">SUM(D22:O22)</f>
        <v>8448</v>
      </c>
      <c r="D22" s="53" t="n">
        <v>901</v>
      </c>
      <c r="E22" s="53" t="n">
        <v>893</v>
      </c>
      <c r="F22" s="53" t="n">
        <v>784</v>
      </c>
      <c r="G22" s="53" t="n">
        <v>749</v>
      </c>
      <c r="H22" s="53" t="n">
        <v>772</v>
      </c>
      <c r="I22" s="53" t="n">
        <v>755</v>
      </c>
      <c r="J22" s="53" t="n">
        <v>783</v>
      </c>
      <c r="K22" s="53" t="n">
        <v>660</v>
      </c>
      <c r="L22" s="53" t="n">
        <v>649</v>
      </c>
      <c r="M22" s="53" t="n">
        <v>507</v>
      </c>
      <c r="N22" s="53" t="n">
        <v>525</v>
      </c>
      <c r="O22" s="53" t="n">
        <v>470</v>
      </c>
    </row>
    <row r="23" customFormat="false" ht="12.75" hidden="false" customHeight="false" outlineLevel="0" collapsed="false">
      <c r="A23" s="59" t="s">
        <v>47</v>
      </c>
      <c r="B23" s="59" t="s">
        <v>48</v>
      </c>
      <c r="C23" s="60" t="n">
        <f aca="false">SUM(D23:O23)</f>
        <v>6886</v>
      </c>
      <c r="D23" s="61" t="n">
        <v>681</v>
      </c>
      <c r="E23" s="61" t="n">
        <v>616</v>
      </c>
      <c r="F23" s="61" t="n">
        <v>602</v>
      </c>
      <c r="G23" s="61" t="n">
        <v>499</v>
      </c>
      <c r="H23" s="61" t="n">
        <v>591</v>
      </c>
      <c r="I23" s="61" t="n">
        <v>575</v>
      </c>
      <c r="J23" s="61" t="n">
        <v>604</v>
      </c>
      <c r="K23" s="61" t="n">
        <v>575</v>
      </c>
      <c r="L23" s="61" t="n">
        <v>528</v>
      </c>
      <c r="M23" s="61" t="n">
        <v>525</v>
      </c>
      <c r="N23" s="61" t="n">
        <v>571</v>
      </c>
      <c r="O23" s="61" t="n">
        <v>519</v>
      </c>
    </row>
    <row r="24" customFormat="false" ht="12.75" hidden="false" customHeight="false" outlineLevel="0" collapsed="false">
      <c r="A24" s="62"/>
      <c r="B24" s="63" t="s">
        <v>49</v>
      </c>
      <c r="C24" s="64" t="n">
        <f aca="false">SUM(C4:C17)</f>
        <v>194961</v>
      </c>
      <c r="D24" s="64" t="n">
        <f aca="false">SUM(D4:D17)</f>
        <v>21264</v>
      </c>
      <c r="E24" s="64" t="n">
        <f aca="false">SUM(E4:E17)</f>
        <v>19751</v>
      </c>
      <c r="F24" s="64" t="n">
        <f aca="false">SUM(F4:F17)</f>
        <v>19029</v>
      </c>
      <c r="G24" s="64" t="n">
        <f aca="false">SUM(G4:G17)</f>
        <v>18150</v>
      </c>
      <c r="H24" s="64" t="n">
        <f aca="false">SUM(H4:H17)</f>
        <v>18396</v>
      </c>
      <c r="I24" s="64" t="n">
        <f aca="false">SUM(I4:I17)</f>
        <v>18103</v>
      </c>
      <c r="J24" s="64" t="n">
        <f aca="false">SUM(J4:J17)</f>
        <v>17656</v>
      </c>
      <c r="K24" s="64" t="n">
        <f aca="false">SUM(K4:K17)</f>
        <v>17919</v>
      </c>
      <c r="L24" s="64" t="n">
        <f aca="false">SUM(L4:L17)</f>
        <v>16956</v>
      </c>
      <c r="M24" s="64" t="n">
        <f aca="false">SUM(M4:M17)</f>
        <v>9366</v>
      </c>
      <c r="N24" s="64" t="n">
        <f aca="false">SUM(N4:N17)</f>
        <v>9290</v>
      </c>
      <c r="O24" s="64" t="n">
        <f aca="false">SUM(O4:O17)</f>
        <v>9081</v>
      </c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12.75" hidden="false" customHeight="false" outlineLevel="0" collapsed="false">
      <c r="A26" s="66"/>
      <c r="B26" s="66" t="s">
        <v>50</v>
      </c>
      <c r="C26" s="66" t="n">
        <v>194022</v>
      </c>
      <c r="D26" s="66" t="n">
        <v>20341</v>
      </c>
      <c r="E26" s="66" t="n">
        <v>19147</v>
      </c>
      <c r="F26" s="66" t="n">
        <v>18349</v>
      </c>
      <c r="G26" s="66" t="n">
        <v>18526</v>
      </c>
      <c r="H26" s="66" t="n">
        <v>18223</v>
      </c>
      <c r="I26" s="66" t="n">
        <v>17834</v>
      </c>
      <c r="J26" s="66" t="n">
        <v>18257</v>
      </c>
      <c r="K26" s="66" t="n">
        <v>17071</v>
      </c>
      <c r="L26" s="66" t="n">
        <v>16591</v>
      </c>
      <c r="M26" s="66" t="n">
        <v>9892</v>
      </c>
      <c r="N26" s="66" t="n">
        <v>9423</v>
      </c>
      <c r="O26" s="66" t="n">
        <v>10368</v>
      </c>
    </row>
    <row r="27" customFormat="false" ht="12.75" hidden="false" customHeight="false" outlineLevel="0" collapsed="false">
      <c r="A27" s="66"/>
      <c r="B27" s="66" t="s">
        <v>51</v>
      </c>
      <c r="C27" s="66" t="n">
        <v>197198</v>
      </c>
      <c r="D27" s="66" t="n">
        <v>19762</v>
      </c>
      <c r="E27" s="66" t="n">
        <v>18530</v>
      </c>
      <c r="F27" s="66" t="n">
        <v>18807</v>
      </c>
      <c r="G27" s="66" t="n">
        <v>18449</v>
      </c>
      <c r="H27" s="66" t="n">
        <v>17988</v>
      </c>
      <c r="I27" s="66" t="n">
        <v>18537</v>
      </c>
      <c r="J27" s="66" t="n">
        <v>17382</v>
      </c>
      <c r="K27" s="66" t="n">
        <v>16759</v>
      </c>
      <c r="L27" s="66" t="n">
        <v>18372</v>
      </c>
      <c r="M27" s="66" t="n">
        <v>10220</v>
      </c>
      <c r="N27" s="66" t="n">
        <v>10789</v>
      </c>
      <c r="O27" s="66" t="n">
        <v>11603</v>
      </c>
    </row>
    <row r="28" customFormat="false" ht="12.75" hidden="false" customHeight="false" outlineLevel="0" collapsed="false">
      <c r="A28" s="67"/>
      <c r="B28" s="22" t="s">
        <v>52</v>
      </c>
      <c r="C28" s="66" t="n">
        <v>203248</v>
      </c>
      <c r="D28" s="66" t="n">
        <v>19158</v>
      </c>
      <c r="E28" s="66" t="n">
        <v>19105</v>
      </c>
      <c r="F28" s="66" t="n">
        <v>18762</v>
      </c>
      <c r="G28" s="66" t="n">
        <v>18249</v>
      </c>
      <c r="H28" s="66" t="n">
        <v>18712</v>
      </c>
      <c r="I28" s="66" t="n">
        <v>17678</v>
      </c>
      <c r="J28" s="66" t="n">
        <v>17175</v>
      </c>
      <c r="K28" s="66" t="n">
        <v>17732</v>
      </c>
      <c r="L28" s="66" t="n">
        <v>19376</v>
      </c>
      <c r="M28" s="66" t="n">
        <v>11569</v>
      </c>
      <c r="N28" s="66" t="n">
        <v>12090</v>
      </c>
      <c r="O28" s="66" t="n">
        <v>13642</v>
      </c>
    </row>
    <row r="29" customFormat="false" ht="12.75" hidden="false" customHeight="false" outlineLevel="0" collapsed="false">
      <c r="A29" s="67"/>
      <c r="B29" s="66" t="s">
        <v>53</v>
      </c>
      <c r="C29" s="66" t="n">
        <v>213134</v>
      </c>
      <c r="D29" s="66" t="n">
        <v>19969</v>
      </c>
      <c r="E29" s="66" t="n">
        <v>19126</v>
      </c>
      <c r="F29" s="66" t="n">
        <v>18581</v>
      </c>
      <c r="G29" s="66" t="n">
        <v>19042</v>
      </c>
      <c r="H29" s="66" t="n">
        <v>17979</v>
      </c>
      <c r="I29" s="66" t="n">
        <v>17372</v>
      </c>
      <c r="J29" s="66" t="n">
        <v>18189</v>
      </c>
      <c r="K29" s="66" t="n">
        <v>18899</v>
      </c>
      <c r="L29" s="66" t="n">
        <v>21733</v>
      </c>
      <c r="M29" s="66" t="n">
        <v>12947</v>
      </c>
      <c r="N29" s="66" t="n">
        <v>14294</v>
      </c>
      <c r="O29" s="66" t="n">
        <v>15003</v>
      </c>
    </row>
    <row r="30" customFormat="false" ht="12.75" hidden="false" customHeight="false" outlineLevel="0" collapsed="false">
      <c r="A30" s="67"/>
      <c r="B30" s="66" t="s">
        <v>54</v>
      </c>
      <c r="C30" s="66" t="n">
        <v>222665</v>
      </c>
      <c r="D30" s="66" t="n">
        <v>19879</v>
      </c>
      <c r="E30" s="66" t="n">
        <v>18870</v>
      </c>
      <c r="F30" s="66" t="n">
        <v>19260</v>
      </c>
      <c r="G30" s="66" t="n">
        <v>18186</v>
      </c>
      <c r="H30" s="66" t="n">
        <v>17475</v>
      </c>
      <c r="I30" s="66" t="n">
        <v>18373</v>
      </c>
      <c r="J30" s="66" t="n">
        <v>19304</v>
      </c>
      <c r="K30" s="66" t="n">
        <v>21140</v>
      </c>
      <c r="L30" s="66" t="n">
        <v>22516</v>
      </c>
      <c r="M30" s="66" t="n">
        <v>15878</v>
      </c>
      <c r="N30" s="66" t="n">
        <v>15994</v>
      </c>
      <c r="O30" s="66" t="n">
        <v>15790</v>
      </c>
    </row>
    <row r="31" customFormat="false" ht="12.75" hidden="false" customHeight="false" outlineLevel="0" collapsed="false">
      <c r="A31" s="67"/>
      <c r="B31" s="66" t="s">
        <v>55</v>
      </c>
      <c r="C31" s="66" t="n">
        <v>232442</v>
      </c>
      <c r="D31" s="66" t="n">
        <v>19509</v>
      </c>
      <c r="E31" s="66" t="n">
        <v>19412</v>
      </c>
      <c r="F31" s="66" t="n">
        <v>18313</v>
      </c>
      <c r="G31" s="66" t="n">
        <v>17540</v>
      </c>
      <c r="H31" s="66" t="n">
        <v>18315</v>
      </c>
      <c r="I31" s="66" t="n">
        <v>19421</v>
      </c>
      <c r="J31" s="66" t="n">
        <v>21492</v>
      </c>
      <c r="K31" s="66" t="n">
        <v>23202</v>
      </c>
      <c r="L31" s="66" t="n">
        <v>25144</v>
      </c>
      <c r="M31" s="66" t="n">
        <v>16812</v>
      </c>
      <c r="N31" s="66" t="n">
        <v>16311</v>
      </c>
      <c r="O31" s="66" t="n">
        <v>16971</v>
      </c>
    </row>
    <row r="32" customFormat="false" ht="12.75" hidden="false" customHeight="false" outlineLevel="0" collapsed="false">
      <c r="A32" s="67"/>
      <c r="B32" s="66" t="s">
        <v>56</v>
      </c>
      <c r="C32" s="66" t="n">
        <v>246824</v>
      </c>
      <c r="D32" s="66" t="n">
        <v>20177</v>
      </c>
      <c r="E32" s="66" t="n">
        <v>18423</v>
      </c>
      <c r="F32" s="66" t="n">
        <v>17611</v>
      </c>
      <c r="G32" s="66" t="n">
        <v>18288</v>
      </c>
      <c r="H32" s="66" t="n">
        <v>19264</v>
      </c>
      <c r="I32" s="66" t="n">
        <v>21608</v>
      </c>
      <c r="J32" s="66" t="n">
        <v>23608</v>
      </c>
      <c r="K32" s="66" t="n">
        <v>26473</v>
      </c>
      <c r="L32" s="66" t="n">
        <v>28456</v>
      </c>
      <c r="M32" s="66" t="n">
        <v>17464</v>
      </c>
      <c r="N32" s="66" t="n">
        <v>17886</v>
      </c>
      <c r="O32" s="66" t="n">
        <v>17566</v>
      </c>
    </row>
    <row r="33" customFormat="false" ht="12.75" hidden="false" customHeight="false" outlineLevel="0" collapsed="false">
      <c r="A33" s="67"/>
      <c r="B33" s="66" t="s">
        <v>57</v>
      </c>
      <c r="C33" s="66" t="n">
        <v>262199</v>
      </c>
      <c r="D33" s="66" t="n">
        <v>19283</v>
      </c>
      <c r="E33" s="66" t="n">
        <v>17710</v>
      </c>
      <c r="F33" s="66" t="n">
        <v>18355</v>
      </c>
      <c r="G33" s="66" t="n">
        <v>19191</v>
      </c>
      <c r="H33" s="66" t="n">
        <v>21298</v>
      </c>
      <c r="I33" s="66" t="n">
        <v>23640</v>
      </c>
      <c r="J33" s="66" t="n">
        <v>26694</v>
      </c>
      <c r="K33" s="66" t="n">
        <v>30136</v>
      </c>
      <c r="L33" s="66" t="n">
        <v>30104</v>
      </c>
      <c r="M33" s="66" t="n">
        <v>19356</v>
      </c>
      <c r="N33" s="66" t="n">
        <v>18661</v>
      </c>
      <c r="O33" s="66" t="n">
        <v>17771</v>
      </c>
    </row>
    <row r="34" customFormat="false" ht="12.75" hidden="false" customHeight="false" outlineLevel="0" collapsed="false">
      <c r="A34" s="67"/>
      <c r="B34" s="66" t="s">
        <v>58</v>
      </c>
      <c r="C34" s="66" t="n">
        <v>279980</v>
      </c>
      <c r="D34" s="66" t="n">
        <v>18601</v>
      </c>
      <c r="E34" s="66" t="n">
        <v>18431</v>
      </c>
      <c r="F34" s="66" t="n">
        <v>19254</v>
      </c>
      <c r="G34" s="66" t="n">
        <v>21279</v>
      </c>
      <c r="H34" s="66" t="n">
        <v>23305</v>
      </c>
      <c r="I34" s="66" t="n">
        <v>26575</v>
      </c>
      <c r="J34" s="66" t="n">
        <v>30465</v>
      </c>
      <c r="K34" s="66" t="n">
        <v>31689</v>
      </c>
      <c r="L34" s="66" t="n">
        <v>32940</v>
      </c>
      <c r="M34" s="66" t="n">
        <v>20158</v>
      </c>
      <c r="N34" s="66" t="n">
        <v>18921</v>
      </c>
      <c r="O34" s="66" t="n">
        <v>18362</v>
      </c>
    </row>
    <row r="35" customFormat="false" ht="12.75" hidden="false" customHeight="false" outlineLevel="0" collapsed="false">
      <c r="A35" s="52"/>
      <c r="B35" s="68" t="s">
        <v>59</v>
      </c>
      <c r="C35" s="68" t="n">
        <v>296731</v>
      </c>
      <c r="D35" s="68" t="n">
        <v>19253</v>
      </c>
      <c r="E35" s="68" t="n">
        <v>19354</v>
      </c>
      <c r="F35" s="68" t="n">
        <v>21181</v>
      </c>
      <c r="G35" s="68" t="n">
        <v>23401</v>
      </c>
      <c r="H35" s="68" t="n">
        <v>26451</v>
      </c>
      <c r="I35" s="68" t="n">
        <v>30290</v>
      </c>
      <c r="J35" s="68" t="n">
        <v>31958</v>
      </c>
      <c r="K35" s="68" t="n">
        <v>34171</v>
      </c>
      <c r="L35" s="68" t="n">
        <v>33926</v>
      </c>
      <c r="M35" s="68" t="n">
        <v>20191</v>
      </c>
      <c r="N35" s="68" t="n">
        <v>19437</v>
      </c>
      <c r="O35" s="68" t="n">
        <v>17118</v>
      </c>
    </row>
    <row r="36" customFormat="false" ht="12.75" hidden="false" customHeight="false" outlineLevel="0" collapsed="false">
      <c r="A36" s="60"/>
      <c r="B36" s="71" t="s">
        <v>60</v>
      </c>
      <c r="C36" s="71" t="n">
        <v>308599</v>
      </c>
      <c r="D36" s="71" t="n">
        <v>20244</v>
      </c>
      <c r="E36" s="71" t="n">
        <v>21186</v>
      </c>
      <c r="F36" s="71" t="n">
        <v>23394</v>
      </c>
      <c r="G36" s="71" t="n">
        <v>26408</v>
      </c>
      <c r="H36" s="71" t="n">
        <v>30085</v>
      </c>
      <c r="I36" s="71" t="n">
        <v>31635</v>
      </c>
      <c r="J36" s="71" t="n">
        <v>34322</v>
      </c>
      <c r="K36" s="71" t="n">
        <v>34720</v>
      </c>
      <c r="L36" s="71" t="n">
        <v>33762</v>
      </c>
      <c r="M36" s="71" t="n">
        <v>20738</v>
      </c>
      <c r="N36" s="71" t="n">
        <v>18062</v>
      </c>
      <c r="O36" s="71" t="n">
        <v>14043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039583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22.42"/>
    <col collapsed="false" customWidth="false" hidden="false" outlineLevel="0" max="3" min="3" style="45" width="9.14"/>
    <col collapsed="false" customWidth="true" hidden="false" outlineLevel="0" max="15" min="4" style="45" width="7.7"/>
    <col collapsed="false" customWidth="false" hidden="false" outlineLevel="0" max="257" min="16" style="45" width="9.14"/>
  </cols>
  <sheetData>
    <row r="1" customFormat="false" ht="15" hidden="false" customHeight="false" outlineLevel="0" collapsed="false">
      <c r="A1" s="46" t="s">
        <v>7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true" outlineLevel="0" collapsed="false"/>
    <row r="3" customFormat="false" ht="12.75" hidden="false" customHeight="true" outlineLevel="0" collapsed="false">
      <c r="A3" s="47" t="s">
        <v>70</v>
      </c>
      <c r="B3" s="47"/>
      <c r="C3" s="48" t="s">
        <v>2</v>
      </c>
      <c r="D3" s="49" t="s">
        <v>3</v>
      </c>
      <c r="E3" s="49" t="s">
        <v>4</v>
      </c>
      <c r="F3" s="49" t="s">
        <v>5</v>
      </c>
      <c r="G3" s="49" t="s">
        <v>6</v>
      </c>
      <c r="H3" s="49" t="s">
        <v>7</v>
      </c>
      <c r="I3" s="49" t="s">
        <v>8</v>
      </c>
      <c r="J3" s="49" t="s">
        <v>9</v>
      </c>
      <c r="K3" s="49" t="s">
        <v>10</v>
      </c>
      <c r="L3" s="49" t="s">
        <v>11</v>
      </c>
      <c r="M3" s="49" t="s">
        <v>12</v>
      </c>
      <c r="N3" s="49" t="s">
        <v>13</v>
      </c>
      <c r="O3" s="49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50" t="n">
        <f aca="false">SUM(D4:O4)</f>
        <v>0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false" customHeight="false" outlineLevel="0" collapsed="false">
      <c r="A5" s="8" t="n">
        <v>42</v>
      </c>
      <c r="B5" s="8" t="s">
        <v>16</v>
      </c>
      <c r="C5" s="52" t="n">
        <f aca="false">SUM(D5:O5)</f>
        <v>0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2.75" hidden="false" customHeight="false" outlineLevel="0" collapsed="false">
      <c r="A6" s="8" t="n">
        <v>43</v>
      </c>
      <c r="B6" s="8" t="s">
        <v>17</v>
      </c>
      <c r="C6" s="52" t="n">
        <f aca="false">SUM(D6:O6)</f>
        <v>180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23</v>
      </c>
      <c r="L6" s="53" t="n">
        <v>39</v>
      </c>
      <c r="M6" s="53" t="n">
        <v>41</v>
      </c>
      <c r="N6" s="53" t="n">
        <v>38</v>
      </c>
      <c r="O6" s="53" t="n">
        <v>39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52" t="n">
        <f aca="false">SUM(D7:O7)</f>
        <v>2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4</v>
      </c>
      <c r="I7" s="53" t="n">
        <v>3</v>
      </c>
      <c r="J7" s="53" t="n">
        <v>4</v>
      </c>
      <c r="K7" s="53" t="n">
        <v>8</v>
      </c>
      <c r="L7" s="53" t="n">
        <v>4</v>
      </c>
      <c r="M7" s="53" t="n">
        <v>0</v>
      </c>
      <c r="N7" s="53" t="n">
        <v>0</v>
      </c>
      <c r="O7" s="53" t="n">
        <v>0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52" t="n">
        <f aca="false">SUM(D8:O8)</f>
        <v>0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12.75" hidden="false" customHeight="false" outlineLevel="0" collapsed="false">
      <c r="A9" s="8" t="s">
        <v>20</v>
      </c>
      <c r="B9" s="8" t="s">
        <v>21</v>
      </c>
      <c r="C9" s="52" t="n">
        <f aca="false">SUM(D9:O9)</f>
        <v>0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12.75" hidden="false" customHeight="false" outlineLevel="0" collapsed="false">
      <c r="A10" s="8" t="s">
        <v>22</v>
      </c>
      <c r="B10" s="8" t="s">
        <v>23</v>
      </c>
      <c r="C10" s="52" t="n">
        <f aca="false">SUM(D10:O10)</f>
        <v>0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2.75" hidden="false" customHeight="false" outlineLevel="0" collapsed="false">
      <c r="A11" s="54" t="s">
        <v>24</v>
      </c>
      <c r="B11" s="54" t="s">
        <v>25</v>
      </c>
      <c r="C11" s="52" t="n">
        <f aca="false">SUM(D11:O11)</f>
        <v>25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25</v>
      </c>
    </row>
    <row r="12" customFormat="false" ht="12.75" hidden="false" customHeight="false" outlineLevel="0" collapsed="false">
      <c r="A12" s="54" t="s">
        <v>26</v>
      </c>
      <c r="B12" s="54" t="s">
        <v>27</v>
      </c>
      <c r="C12" s="52" t="n">
        <f aca="false">SUM(D12:O12)</f>
        <v>0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12.75" hidden="false" customHeight="false" outlineLevel="0" collapsed="false">
      <c r="A13" s="54" t="s">
        <v>28</v>
      </c>
      <c r="B13" s="54" t="s">
        <v>29</v>
      </c>
      <c r="C13" s="52" t="n">
        <f aca="false">SUM(D13:O13)</f>
        <v>0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12.75" hidden="false" customHeight="false" outlineLevel="0" collapsed="false">
      <c r="A14" s="54" t="s">
        <v>30</v>
      </c>
      <c r="B14" s="54" t="s">
        <v>31</v>
      </c>
      <c r="C14" s="52" t="n">
        <f aca="false">SUM(D14:O14)</f>
        <v>23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23</v>
      </c>
    </row>
    <row r="15" customFormat="false" ht="12.75" hidden="false" customHeight="false" outlineLevel="0" collapsed="false">
      <c r="A15" s="54" t="s">
        <v>32</v>
      </c>
      <c r="B15" s="54" t="s">
        <v>33</v>
      </c>
      <c r="C15" s="52" t="n">
        <f aca="false">SUM(D15:O15)</f>
        <v>0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2.75" hidden="false" customHeight="false" outlineLevel="0" collapsed="false">
      <c r="A16" s="54" t="s">
        <v>34</v>
      </c>
      <c r="B16" s="54" t="s">
        <v>35</v>
      </c>
      <c r="C16" s="52" t="n">
        <f aca="false">SUM(D16:O16)</f>
        <v>0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2.75" hidden="false" customHeight="false" outlineLevel="0" collapsed="false">
      <c r="A17" s="55"/>
      <c r="B17" s="55" t="s">
        <v>36</v>
      </c>
      <c r="C17" s="56" t="n">
        <f aca="false">SUM(C18:C23)</f>
        <v>551</v>
      </c>
      <c r="D17" s="56" t="n">
        <f aca="false">SUM(D18:D23)</f>
        <v>45</v>
      </c>
      <c r="E17" s="56" t="n">
        <f aca="false">SUM(E18:E23)</f>
        <v>36</v>
      </c>
      <c r="F17" s="56" t="n">
        <f aca="false">SUM(F18:F23)</f>
        <v>38</v>
      </c>
      <c r="G17" s="56" t="n">
        <f aca="false">SUM(G18:G23)</f>
        <v>52</v>
      </c>
      <c r="H17" s="56" t="n">
        <f aca="false">SUM(H18:H23)</f>
        <v>75</v>
      </c>
      <c r="I17" s="56" t="n">
        <f aca="false">SUM(I18:I23)</f>
        <v>69</v>
      </c>
      <c r="J17" s="56" t="n">
        <f aca="false">SUM(J18:J23)</f>
        <v>60</v>
      </c>
      <c r="K17" s="56" t="n">
        <f aca="false">SUM(K18:K23)</f>
        <v>54</v>
      </c>
      <c r="L17" s="56" t="n">
        <f aca="false">SUM(L18:L23)</f>
        <v>51</v>
      </c>
      <c r="M17" s="56" t="n">
        <f aca="false">SUM(M18:M23)</f>
        <v>0</v>
      </c>
      <c r="N17" s="56" t="n">
        <f aca="false">SUM(N18:N23)</f>
        <v>0</v>
      </c>
      <c r="O17" s="56" t="n">
        <f aca="false">SUM(O18:O23)</f>
        <v>71</v>
      </c>
    </row>
    <row r="18" customFormat="false" ht="12.75" hidden="false" customHeight="false" outlineLevel="0" collapsed="false">
      <c r="A18" s="57" t="s">
        <v>37</v>
      </c>
      <c r="B18" s="57" t="s">
        <v>38</v>
      </c>
      <c r="C18" s="50" t="n">
        <f aca="false">SUM(D18:O18)</f>
        <v>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2.75" hidden="false" customHeight="false" outlineLevel="0" collapsed="false">
      <c r="A19" s="58" t="s">
        <v>39</v>
      </c>
      <c r="B19" s="58" t="s">
        <v>40</v>
      </c>
      <c r="C19" s="52" t="n">
        <f aca="false">SUM(D19:O19)</f>
        <v>480</v>
      </c>
      <c r="D19" s="53" t="n">
        <v>45</v>
      </c>
      <c r="E19" s="53" t="n">
        <v>36</v>
      </c>
      <c r="F19" s="53" t="n">
        <v>38</v>
      </c>
      <c r="G19" s="53" t="n">
        <v>52</v>
      </c>
      <c r="H19" s="53" t="n">
        <v>75</v>
      </c>
      <c r="I19" s="53" t="n">
        <v>69</v>
      </c>
      <c r="J19" s="53" t="n">
        <v>60</v>
      </c>
      <c r="K19" s="53" t="n">
        <v>54</v>
      </c>
      <c r="L19" s="53" t="n">
        <v>51</v>
      </c>
      <c r="M19" s="53" t="n">
        <v>0</v>
      </c>
      <c r="N19" s="53" t="n">
        <v>0</v>
      </c>
      <c r="O19" s="53" t="n">
        <v>0</v>
      </c>
    </row>
    <row r="20" customFormat="false" ht="12.75" hidden="false" customHeight="false" outlineLevel="0" collapsed="false">
      <c r="A20" s="58" t="s">
        <v>41</v>
      </c>
      <c r="B20" s="58" t="s">
        <v>42</v>
      </c>
      <c r="C20" s="52" t="n">
        <f aca="false">SUM(D20:O20)</f>
        <v>0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2.75" hidden="false" customHeight="false" outlineLevel="0" collapsed="false">
      <c r="A21" s="58" t="s">
        <v>43</v>
      </c>
      <c r="B21" s="58" t="s">
        <v>44</v>
      </c>
      <c r="C21" s="52" t="n">
        <f aca="false">SUM(D21:O21)</f>
        <v>7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71</v>
      </c>
    </row>
    <row r="22" customFormat="false" ht="12.75" hidden="false" customHeight="false" outlineLevel="0" collapsed="false">
      <c r="A22" s="58" t="s">
        <v>45</v>
      </c>
      <c r="B22" s="58" t="s">
        <v>46</v>
      </c>
      <c r="C22" s="52" t="n">
        <f aca="false">SUM(D22:O22)</f>
        <v>0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2.75" hidden="false" customHeight="false" outlineLevel="0" collapsed="false">
      <c r="A23" s="59" t="s">
        <v>47</v>
      </c>
      <c r="B23" s="59" t="s">
        <v>48</v>
      </c>
      <c r="C23" s="60" t="n">
        <f aca="false">SUM(D23:O23)</f>
        <v>0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2.75" hidden="false" customHeight="false" outlineLevel="0" collapsed="false">
      <c r="A24" s="62"/>
      <c r="B24" s="63" t="s">
        <v>49</v>
      </c>
      <c r="C24" s="64" t="n">
        <f aca="false">SUM(C4:C17)</f>
        <v>802</v>
      </c>
      <c r="D24" s="64" t="n">
        <f aca="false">SUM(D4:D17)</f>
        <v>45</v>
      </c>
      <c r="E24" s="64" t="n">
        <f aca="false">SUM(E4:E17)</f>
        <v>36</v>
      </c>
      <c r="F24" s="64" t="n">
        <f aca="false">SUM(F4:F17)</f>
        <v>38</v>
      </c>
      <c r="G24" s="64" t="n">
        <f aca="false">SUM(G4:G17)</f>
        <v>52</v>
      </c>
      <c r="H24" s="64" t="n">
        <f aca="false">SUM(H4:H17)</f>
        <v>79</v>
      </c>
      <c r="I24" s="64" t="n">
        <f aca="false">SUM(I4:I17)</f>
        <v>72</v>
      </c>
      <c r="J24" s="64" t="n">
        <f aca="false">SUM(J4:J17)</f>
        <v>64</v>
      </c>
      <c r="K24" s="64" t="n">
        <f aca="false">SUM(K4:K17)</f>
        <v>85</v>
      </c>
      <c r="L24" s="64" t="n">
        <f aca="false">SUM(L4:L17)</f>
        <v>94</v>
      </c>
      <c r="M24" s="64" t="n">
        <f aca="false">SUM(M4:M17)</f>
        <v>41</v>
      </c>
      <c r="N24" s="64" t="n">
        <f aca="false">SUM(N4:N17)</f>
        <v>38</v>
      </c>
      <c r="O24" s="64" t="n">
        <f aca="false">SUM(O4:O17)</f>
        <v>158</v>
      </c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12.75" hidden="false" customHeight="false" outlineLevel="0" collapsed="false">
      <c r="A26" s="68"/>
      <c r="B26" s="68" t="s">
        <v>50</v>
      </c>
      <c r="C26" s="68" t="n">
        <v>813</v>
      </c>
      <c r="D26" s="68" t="n">
        <v>37</v>
      </c>
      <c r="E26" s="68" t="n">
        <v>38</v>
      </c>
      <c r="F26" s="68" t="n">
        <v>52</v>
      </c>
      <c r="G26" s="68" t="n">
        <v>53</v>
      </c>
      <c r="H26" s="68" t="n">
        <v>73</v>
      </c>
      <c r="I26" s="68" t="n">
        <v>65</v>
      </c>
      <c r="J26" s="68" t="n">
        <v>58</v>
      </c>
      <c r="K26" s="68" t="n">
        <v>80</v>
      </c>
      <c r="L26" s="68" t="n">
        <v>114</v>
      </c>
      <c r="M26" s="68" t="n">
        <v>49</v>
      </c>
      <c r="N26" s="68" t="n">
        <v>47</v>
      </c>
      <c r="O26" s="68" t="n">
        <v>147</v>
      </c>
    </row>
    <row r="27" customFormat="false" ht="12.75" hidden="false" customHeight="false" outlineLevel="0" collapsed="false">
      <c r="A27" s="68"/>
      <c r="B27" s="68" t="s">
        <v>51</v>
      </c>
      <c r="C27" s="68" t="n">
        <v>791</v>
      </c>
      <c r="D27" s="68" t="n">
        <v>39</v>
      </c>
      <c r="E27" s="68" t="n">
        <v>54</v>
      </c>
      <c r="F27" s="68" t="n">
        <v>50</v>
      </c>
      <c r="G27" s="68" t="n">
        <v>56</v>
      </c>
      <c r="H27" s="68" t="n">
        <v>63</v>
      </c>
      <c r="I27" s="68" t="n">
        <v>54</v>
      </c>
      <c r="J27" s="68" t="n">
        <v>62</v>
      </c>
      <c r="K27" s="68" t="n">
        <v>81</v>
      </c>
      <c r="L27" s="68" t="n">
        <v>104</v>
      </c>
      <c r="M27" s="68" t="n">
        <v>49</v>
      </c>
      <c r="N27" s="68" t="n">
        <v>31</v>
      </c>
      <c r="O27" s="68" t="n">
        <v>148</v>
      </c>
    </row>
    <row r="28" customFormat="false" ht="12.75" hidden="false" customHeight="false" outlineLevel="0" collapsed="false">
      <c r="A28" s="68"/>
      <c r="B28" s="24" t="s">
        <v>52</v>
      </c>
      <c r="C28" s="68" t="n">
        <v>851</v>
      </c>
      <c r="D28" s="68" t="n">
        <v>51</v>
      </c>
      <c r="E28" s="68" t="n">
        <v>50</v>
      </c>
      <c r="F28" s="68" t="n">
        <v>58</v>
      </c>
      <c r="G28" s="68" t="n">
        <v>43</v>
      </c>
      <c r="H28" s="68" t="n">
        <v>53</v>
      </c>
      <c r="I28" s="68" t="n">
        <v>68</v>
      </c>
      <c r="J28" s="68" t="n">
        <v>66</v>
      </c>
      <c r="K28" s="68" t="n">
        <v>93</v>
      </c>
      <c r="L28" s="68" t="n">
        <v>100</v>
      </c>
      <c r="M28" s="68" t="n">
        <v>41</v>
      </c>
      <c r="N28" s="68" t="n">
        <v>41</v>
      </c>
      <c r="O28" s="68" t="n">
        <v>187</v>
      </c>
    </row>
    <row r="29" customFormat="false" ht="12.75" hidden="false" customHeight="false" outlineLevel="0" collapsed="false">
      <c r="A29" s="68"/>
      <c r="B29" s="68" t="s">
        <v>53</v>
      </c>
      <c r="C29" s="68" t="n">
        <v>928</v>
      </c>
      <c r="D29" s="68" t="n">
        <v>46</v>
      </c>
      <c r="E29" s="68" t="n">
        <v>60</v>
      </c>
      <c r="F29" s="68" t="n">
        <v>43</v>
      </c>
      <c r="G29" s="68" t="n">
        <v>35</v>
      </c>
      <c r="H29" s="68" t="n">
        <v>62</v>
      </c>
      <c r="I29" s="68" t="n">
        <v>71</v>
      </c>
      <c r="J29" s="68" t="n">
        <v>70</v>
      </c>
      <c r="K29" s="68" t="n">
        <v>71</v>
      </c>
      <c r="L29" s="68" t="n">
        <v>99</v>
      </c>
      <c r="M29" s="68" t="n">
        <v>48</v>
      </c>
      <c r="N29" s="68" t="n">
        <v>39</v>
      </c>
      <c r="O29" s="68" t="n">
        <v>284</v>
      </c>
    </row>
    <row r="30" customFormat="false" ht="12.75" hidden="false" customHeight="false" outlineLevel="0" collapsed="false">
      <c r="A30" s="71"/>
      <c r="B30" s="71" t="s">
        <v>54</v>
      </c>
      <c r="C30" s="71" t="n">
        <v>1128</v>
      </c>
      <c r="D30" s="71" t="n">
        <v>69</v>
      </c>
      <c r="E30" s="71" t="n">
        <v>52</v>
      </c>
      <c r="F30" s="71" t="n">
        <v>54</v>
      </c>
      <c r="G30" s="71" t="n">
        <v>57</v>
      </c>
      <c r="H30" s="71" t="n">
        <v>86</v>
      </c>
      <c r="I30" s="71" t="n">
        <v>93</v>
      </c>
      <c r="J30" s="71" t="n">
        <v>101</v>
      </c>
      <c r="K30" s="71" t="n">
        <v>110</v>
      </c>
      <c r="L30" s="71" t="n">
        <v>130</v>
      </c>
      <c r="M30" s="71" t="n">
        <v>44</v>
      </c>
      <c r="N30" s="71" t="n">
        <v>44</v>
      </c>
      <c r="O30" s="71" t="n">
        <v>288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039583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22.42"/>
    <col collapsed="false" customWidth="false" hidden="false" outlineLevel="0" max="3" min="3" style="45" width="9.14"/>
    <col collapsed="false" customWidth="true" hidden="false" outlineLevel="0" max="15" min="4" style="45" width="7.7"/>
    <col collapsed="false" customWidth="false" hidden="false" outlineLevel="0" max="257" min="16" style="45" width="9.14"/>
  </cols>
  <sheetData>
    <row r="1" customFormat="false" ht="15" hidden="false" customHeight="false" outlineLevel="0" collapsed="false">
      <c r="A1" s="46" t="s">
        <v>7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true" outlineLevel="0" collapsed="false"/>
    <row r="3" customFormat="false" ht="12.75" hidden="false" customHeight="true" outlineLevel="0" collapsed="false">
      <c r="A3" s="47" t="s">
        <v>70</v>
      </c>
      <c r="B3" s="47"/>
      <c r="C3" s="48" t="s">
        <v>2</v>
      </c>
      <c r="D3" s="49" t="s">
        <v>3</v>
      </c>
      <c r="E3" s="49" t="s">
        <v>4</v>
      </c>
      <c r="F3" s="49" t="s">
        <v>5</v>
      </c>
      <c r="G3" s="49" t="s">
        <v>6</v>
      </c>
      <c r="H3" s="49" t="s">
        <v>7</v>
      </c>
      <c r="I3" s="49" t="s">
        <v>8</v>
      </c>
      <c r="J3" s="49" t="s">
        <v>9</v>
      </c>
      <c r="K3" s="49" t="s">
        <v>10</v>
      </c>
      <c r="L3" s="49" t="s">
        <v>11</v>
      </c>
      <c r="M3" s="49" t="s">
        <v>12</v>
      </c>
      <c r="N3" s="49" t="s">
        <v>13</v>
      </c>
      <c r="O3" s="49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50" t="n">
        <f aca="false">SUM(D4:O4)</f>
        <v>268</v>
      </c>
      <c r="D4" s="51" t="n">
        <v>26</v>
      </c>
      <c r="E4" s="51" t="n">
        <v>35</v>
      </c>
      <c r="F4" s="51" t="n">
        <v>22</v>
      </c>
      <c r="G4" s="51" t="n">
        <v>34</v>
      </c>
      <c r="H4" s="51" t="n">
        <v>22</v>
      </c>
      <c r="I4" s="51" t="n">
        <v>22</v>
      </c>
      <c r="J4" s="51" t="n">
        <v>21</v>
      </c>
      <c r="K4" s="51" t="n">
        <v>20</v>
      </c>
      <c r="L4" s="51" t="n">
        <v>17</v>
      </c>
      <c r="M4" s="51" t="n">
        <v>18</v>
      </c>
      <c r="N4" s="51" t="n">
        <v>20</v>
      </c>
      <c r="O4" s="51" t="n">
        <v>11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52" t="n">
        <f aca="false">SUM(D5:O5)</f>
        <v>15</v>
      </c>
      <c r="D5" s="53" t="n">
        <v>1</v>
      </c>
      <c r="E5" s="53" t="n">
        <v>1</v>
      </c>
      <c r="F5" s="53" t="n">
        <v>1</v>
      </c>
      <c r="G5" s="53" t="n">
        <v>1</v>
      </c>
      <c r="H5" s="53" t="n">
        <v>0</v>
      </c>
      <c r="I5" s="53" t="n">
        <v>1</v>
      </c>
      <c r="J5" s="53" t="n">
        <v>3</v>
      </c>
      <c r="K5" s="53" t="n">
        <v>2</v>
      </c>
      <c r="L5" s="53" t="n">
        <v>2</v>
      </c>
      <c r="M5" s="53" t="n">
        <v>0</v>
      </c>
      <c r="N5" s="53" t="n">
        <v>2</v>
      </c>
      <c r="O5" s="53" t="n">
        <v>1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52" t="n">
        <f aca="false">SUM(D6:O6)</f>
        <v>423</v>
      </c>
      <c r="D6" s="53" t="n">
        <v>49</v>
      </c>
      <c r="E6" s="53" t="n">
        <v>52</v>
      </c>
      <c r="F6" s="53" t="n">
        <v>68</v>
      </c>
      <c r="G6" s="53" t="n">
        <v>44</v>
      </c>
      <c r="H6" s="53" t="n">
        <v>49</v>
      </c>
      <c r="I6" s="53" t="n">
        <v>38</v>
      </c>
      <c r="J6" s="53" t="n">
        <v>29</v>
      </c>
      <c r="K6" s="53" t="n">
        <v>30</v>
      </c>
      <c r="L6" s="53" t="n">
        <v>23</v>
      </c>
      <c r="M6" s="53" t="n">
        <v>21</v>
      </c>
      <c r="N6" s="53" t="n">
        <v>11</v>
      </c>
      <c r="O6" s="53" t="n">
        <v>9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52" t="n">
        <f aca="false">SUM(D7:O7)</f>
        <v>99</v>
      </c>
      <c r="D7" s="53" t="n">
        <v>32</v>
      </c>
      <c r="E7" s="53" t="n">
        <v>18</v>
      </c>
      <c r="F7" s="53" t="n">
        <v>17</v>
      </c>
      <c r="G7" s="53" t="n">
        <v>12</v>
      </c>
      <c r="H7" s="53" t="n">
        <v>2</v>
      </c>
      <c r="I7" s="53" t="n">
        <v>6</v>
      </c>
      <c r="J7" s="53" t="n">
        <v>3</v>
      </c>
      <c r="K7" s="53" t="n">
        <v>5</v>
      </c>
      <c r="L7" s="53" t="n">
        <v>4</v>
      </c>
      <c r="M7" s="53" t="n">
        <v>0</v>
      </c>
      <c r="N7" s="53" t="n">
        <v>0</v>
      </c>
      <c r="O7" s="53" t="n">
        <v>0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52" t="n">
        <f aca="false">SUM(D8:O8)</f>
        <v>0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12.75" hidden="false" customHeight="false" outlineLevel="0" collapsed="false">
      <c r="A9" s="8" t="s">
        <v>20</v>
      </c>
      <c r="B9" s="8" t="s">
        <v>21</v>
      </c>
      <c r="C9" s="52" t="n">
        <f aca="false">SUM(D9:O9)</f>
        <v>0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12.75" hidden="false" customHeight="false" outlineLevel="0" collapsed="false">
      <c r="A10" s="8" t="s">
        <v>22</v>
      </c>
      <c r="B10" s="8" t="s">
        <v>23</v>
      </c>
      <c r="C10" s="52" t="n">
        <f aca="false">SUM(D10:O10)</f>
        <v>52</v>
      </c>
      <c r="D10" s="53" t="n">
        <v>22</v>
      </c>
      <c r="E10" s="53" t="n">
        <v>8</v>
      </c>
      <c r="F10" s="53" t="n">
        <v>8</v>
      </c>
      <c r="G10" s="53" t="n">
        <v>4</v>
      </c>
      <c r="H10" s="53" t="n">
        <v>3</v>
      </c>
      <c r="I10" s="53" t="n">
        <v>7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2.75" hidden="false" customHeight="false" outlineLevel="0" collapsed="false">
      <c r="A11" s="54" t="s">
        <v>24</v>
      </c>
      <c r="B11" s="54" t="s">
        <v>25</v>
      </c>
      <c r="C11" s="52" t="n">
        <f aca="false">SUM(D11:O11)</f>
        <v>0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12.75" hidden="false" customHeight="false" outlineLevel="0" collapsed="false">
      <c r="A12" s="54" t="s">
        <v>26</v>
      </c>
      <c r="B12" s="54" t="s">
        <v>27</v>
      </c>
      <c r="C12" s="52" t="n">
        <f aca="false">SUM(D12:O12)</f>
        <v>6</v>
      </c>
      <c r="D12" s="53" t="n">
        <v>3</v>
      </c>
      <c r="E12" s="53" t="n">
        <v>1</v>
      </c>
      <c r="F12" s="53" t="n">
        <v>1</v>
      </c>
      <c r="G12" s="53" t="n">
        <v>1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2.75" hidden="false" customHeight="false" outlineLevel="0" collapsed="false">
      <c r="A13" s="54" t="s">
        <v>28</v>
      </c>
      <c r="B13" s="54" t="s">
        <v>29</v>
      </c>
      <c r="C13" s="52" t="n">
        <f aca="false">SUM(D13:O13)</f>
        <v>268</v>
      </c>
      <c r="D13" s="53" t="n">
        <v>17</v>
      </c>
      <c r="E13" s="53" t="n">
        <v>21</v>
      </c>
      <c r="F13" s="53" t="n">
        <v>35</v>
      </c>
      <c r="G13" s="53" t="n">
        <v>19</v>
      </c>
      <c r="H13" s="53" t="n">
        <v>28</v>
      </c>
      <c r="I13" s="53" t="n">
        <v>21</v>
      </c>
      <c r="J13" s="53" t="n">
        <v>20</v>
      </c>
      <c r="K13" s="53" t="n">
        <v>18</v>
      </c>
      <c r="L13" s="53" t="n">
        <v>28</v>
      </c>
      <c r="M13" s="53" t="n">
        <v>21</v>
      </c>
      <c r="N13" s="53" t="n">
        <v>25</v>
      </c>
      <c r="O13" s="53" t="n">
        <v>15</v>
      </c>
    </row>
    <row r="14" customFormat="false" ht="12.75" hidden="false" customHeight="false" outlineLevel="0" collapsed="false">
      <c r="A14" s="54" t="s">
        <v>30</v>
      </c>
      <c r="B14" s="54" t="s">
        <v>31</v>
      </c>
      <c r="C14" s="52" t="n">
        <f aca="false">SUM(D14:O14)</f>
        <v>197</v>
      </c>
      <c r="D14" s="53" t="n">
        <v>28</v>
      </c>
      <c r="E14" s="53" t="n">
        <v>32</v>
      </c>
      <c r="F14" s="53" t="n">
        <v>23</v>
      </c>
      <c r="G14" s="53" t="n">
        <v>28</v>
      </c>
      <c r="H14" s="53" t="n">
        <v>21</v>
      </c>
      <c r="I14" s="53" t="n">
        <v>31</v>
      </c>
      <c r="J14" s="53" t="n">
        <v>11</v>
      </c>
      <c r="K14" s="53" t="n">
        <v>11</v>
      </c>
      <c r="L14" s="53" t="n">
        <v>12</v>
      </c>
      <c r="M14" s="53" t="n">
        <v>0</v>
      </c>
      <c r="N14" s="53" t="n">
        <v>0</v>
      </c>
      <c r="O14" s="53" t="n">
        <v>0</v>
      </c>
    </row>
    <row r="15" customFormat="false" ht="12.75" hidden="false" customHeight="false" outlineLevel="0" collapsed="false">
      <c r="A15" s="54" t="s">
        <v>32</v>
      </c>
      <c r="B15" s="54" t="s">
        <v>33</v>
      </c>
      <c r="C15" s="52" t="n">
        <f aca="false">SUM(D15:O15)</f>
        <v>215</v>
      </c>
      <c r="D15" s="53" t="n">
        <v>20</v>
      </c>
      <c r="E15" s="53" t="n">
        <v>17</v>
      </c>
      <c r="F15" s="53" t="n">
        <v>24</v>
      </c>
      <c r="G15" s="53" t="n">
        <v>18</v>
      </c>
      <c r="H15" s="53" t="n">
        <v>15</v>
      </c>
      <c r="I15" s="53" t="n">
        <v>17</v>
      </c>
      <c r="J15" s="53" t="n">
        <v>20</v>
      </c>
      <c r="K15" s="53" t="n">
        <v>22</v>
      </c>
      <c r="L15" s="53" t="n">
        <v>20</v>
      </c>
      <c r="M15" s="53" t="n">
        <v>13</v>
      </c>
      <c r="N15" s="53" t="n">
        <v>16</v>
      </c>
      <c r="O15" s="53" t="n">
        <v>13</v>
      </c>
    </row>
    <row r="16" customFormat="false" ht="12.75" hidden="false" customHeight="false" outlineLevel="0" collapsed="false">
      <c r="A16" s="54" t="s">
        <v>34</v>
      </c>
      <c r="B16" s="54" t="s">
        <v>35</v>
      </c>
      <c r="C16" s="52" t="n">
        <f aca="false">SUM(D16:O16)</f>
        <v>0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2.75" hidden="false" customHeight="false" outlineLevel="0" collapsed="false">
      <c r="A17" s="55"/>
      <c r="B17" s="55" t="s">
        <v>36</v>
      </c>
      <c r="C17" s="56" t="n">
        <f aca="false">SUM(C18:C23)</f>
        <v>1813</v>
      </c>
      <c r="D17" s="56" t="n">
        <f aca="false">SUM(D18:D23)</f>
        <v>244</v>
      </c>
      <c r="E17" s="56" t="n">
        <f aca="false">SUM(E18:E23)</f>
        <v>204</v>
      </c>
      <c r="F17" s="56" t="n">
        <f aca="false">SUM(F18:F23)</f>
        <v>215</v>
      </c>
      <c r="G17" s="56" t="n">
        <f aca="false">SUM(G18:G23)</f>
        <v>133</v>
      </c>
      <c r="H17" s="56" t="n">
        <f aca="false">SUM(H18:H23)</f>
        <v>155</v>
      </c>
      <c r="I17" s="56" t="n">
        <f aca="false">SUM(I18:I23)</f>
        <v>160</v>
      </c>
      <c r="J17" s="56" t="n">
        <f aca="false">SUM(J18:J23)</f>
        <v>122</v>
      </c>
      <c r="K17" s="56" t="n">
        <f aca="false">SUM(K18:K23)</f>
        <v>134</v>
      </c>
      <c r="L17" s="56" t="n">
        <f aca="false">SUM(L18:L23)</f>
        <v>106</v>
      </c>
      <c r="M17" s="56" t="n">
        <f aca="false">SUM(M18:M23)</f>
        <v>98</v>
      </c>
      <c r="N17" s="56" t="n">
        <f aca="false">SUM(N18:N23)</f>
        <v>106</v>
      </c>
      <c r="O17" s="56" t="n">
        <f aca="false">SUM(O18:O23)</f>
        <v>136</v>
      </c>
    </row>
    <row r="18" customFormat="false" ht="12.75" hidden="false" customHeight="false" outlineLevel="0" collapsed="false">
      <c r="A18" s="57" t="s">
        <v>37</v>
      </c>
      <c r="B18" s="57" t="s">
        <v>38</v>
      </c>
      <c r="C18" s="50" t="n">
        <f aca="false">SUM(D18:O18)</f>
        <v>5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2</v>
      </c>
      <c r="K18" s="51" t="n">
        <v>8</v>
      </c>
      <c r="L18" s="51" t="n">
        <v>0</v>
      </c>
      <c r="M18" s="51" t="n">
        <v>14</v>
      </c>
      <c r="N18" s="51" t="n">
        <v>9</v>
      </c>
      <c r="O18" s="51" t="n">
        <v>23</v>
      </c>
    </row>
    <row r="19" customFormat="false" ht="12.75" hidden="false" customHeight="false" outlineLevel="0" collapsed="false">
      <c r="A19" s="58" t="s">
        <v>39</v>
      </c>
      <c r="B19" s="58" t="s">
        <v>40</v>
      </c>
      <c r="C19" s="52" t="n">
        <f aca="false">SUM(D19:O19)</f>
        <v>487</v>
      </c>
      <c r="D19" s="53" t="n">
        <v>61</v>
      </c>
      <c r="E19" s="53" t="n">
        <v>66</v>
      </c>
      <c r="F19" s="53" t="n">
        <v>71</v>
      </c>
      <c r="G19" s="53" t="n">
        <v>43</v>
      </c>
      <c r="H19" s="53" t="n">
        <v>41</v>
      </c>
      <c r="I19" s="53" t="n">
        <v>56</v>
      </c>
      <c r="J19" s="53" t="n">
        <v>36</v>
      </c>
      <c r="K19" s="53" t="n">
        <v>25</v>
      </c>
      <c r="L19" s="53" t="n">
        <v>32</v>
      </c>
      <c r="M19" s="53" t="n">
        <v>14</v>
      </c>
      <c r="N19" s="53" t="n">
        <v>18</v>
      </c>
      <c r="O19" s="53" t="n">
        <v>24</v>
      </c>
    </row>
    <row r="20" customFormat="false" ht="12.75" hidden="false" customHeight="false" outlineLevel="0" collapsed="false">
      <c r="A20" s="58" t="s">
        <v>41</v>
      </c>
      <c r="B20" s="58" t="s">
        <v>42</v>
      </c>
      <c r="C20" s="52" t="n">
        <f aca="false">SUM(D20:O20)</f>
        <v>509</v>
      </c>
      <c r="D20" s="53" t="n">
        <v>48</v>
      </c>
      <c r="E20" s="53" t="n">
        <v>39</v>
      </c>
      <c r="F20" s="53" t="n">
        <v>55</v>
      </c>
      <c r="G20" s="53" t="n">
        <v>39</v>
      </c>
      <c r="H20" s="53" t="n">
        <v>53</v>
      </c>
      <c r="I20" s="53" t="n">
        <v>45</v>
      </c>
      <c r="J20" s="53" t="n">
        <v>33</v>
      </c>
      <c r="K20" s="53" t="n">
        <v>48</v>
      </c>
      <c r="L20" s="53" t="n">
        <v>35</v>
      </c>
      <c r="M20" s="53" t="n">
        <v>30</v>
      </c>
      <c r="N20" s="53" t="n">
        <v>39</v>
      </c>
      <c r="O20" s="53" t="n">
        <v>45</v>
      </c>
    </row>
    <row r="21" customFormat="false" ht="12.75" hidden="false" customHeight="false" outlineLevel="0" collapsed="false">
      <c r="A21" s="58" t="s">
        <v>43</v>
      </c>
      <c r="B21" s="58" t="s">
        <v>44</v>
      </c>
      <c r="C21" s="52" t="n">
        <f aca="false">SUM(D21:O21)</f>
        <v>375</v>
      </c>
      <c r="D21" s="53" t="n">
        <v>58</v>
      </c>
      <c r="E21" s="53" t="n">
        <v>37</v>
      </c>
      <c r="F21" s="53" t="n">
        <v>47</v>
      </c>
      <c r="G21" s="53" t="n">
        <v>34</v>
      </c>
      <c r="H21" s="53" t="n">
        <v>33</v>
      </c>
      <c r="I21" s="53" t="n">
        <v>28</v>
      </c>
      <c r="J21" s="53" t="n">
        <v>21</v>
      </c>
      <c r="K21" s="53" t="n">
        <v>28</v>
      </c>
      <c r="L21" s="53" t="n">
        <v>18</v>
      </c>
      <c r="M21" s="53" t="n">
        <v>20</v>
      </c>
      <c r="N21" s="53" t="n">
        <v>21</v>
      </c>
      <c r="O21" s="53" t="n">
        <v>30</v>
      </c>
    </row>
    <row r="22" customFormat="false" ht="12.75" hidden="false" customHeight="false" outlineLevel="0" collapsed="false">
      <c r="A22" s="58" t="s">
        <v>45</v>
      </c>
      <c r="B22" s="58" t="s">
        <v>46</v>
      </c>
      <c r="C22" s="52" t="n">
        <f aca="false">SUM(D22:O22)</f>
        <v>334</v>
      </c>
      <c r="D22" s="53" t="n">
        <v>48</v>
      </c>
      <c r="E22" s="53" t="n">
        <v>50</v>
      </c>
      <c r="F22" s="53" t="n">
        <v>35</v>
      </c>
      <c r="G22" s="53" t="n">
        <v>15</v>
      </c>
      <c r="H22" s="53" t="n">
        <v>26</v>
      </c>
      <c r="I22" s="53" t="n">
        <v>31</v>
      </c>
      <c r="J22" s="53" t="n">
        <v>30</v>
      </c>
      <c r="K22" s="53" t="n">
        <v>25</v>
      </c>
      <c r="L22" s="53" t="n">
        <v>21</v>
      </c>
      <c r="M22" s="53" t="n">
        <v>20</v>
      </c>
      <c r="N22" s="53" t="n">
        <v>19</v>
      </c>
      <c r="O22" s="53" t="n">
        <v>14</v>
      </c>
    </row>
    <row r="23" customFormat="false" ht="12.75" hidden="false" customHeight="false" outlineLevel="0" collapsed="false">
      <c r="A23" s="59" t="s">
        <v>47</v>
      </c>
      <c r="B23" s="59" t="s">
        <v>48</v>
      </c>
      <c r="C23" s="60" t="n">
        <f aca="false">SUM(D23:O23)</f>
        <v>52</v>
      </c>
      <c r="D23" s="61" t="n">
        <v>29</v>
      </c>
      <c r="E23" s="61" t="n">
        <v>12</v>
      </c>
      <c r="F23" s="61" t="n">
        <v>7</v>
      </c>
      <c r="G23" s="61" t="n">
        <v>2</v>
      </c>
      <c r="H23" s="61" t="n">
        <v>2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</row>
    <row r="24" customFormat="false" ht="12.75" hidden="false" customHeight="false" outlineLevel="0" collapsed="false">
      <c r="A24" s="62"/>
      <c r="B24" s="63" t="s">
        <v>49</v>
      </c>
      <c r="C24" s="64" t="n">
        <f aca="false">SUM(C4:C17)</f>
        <v>3356</v>
      </c>
      <c r="D24" s="64" t="n">
        <f aca="false">SUM(D4:D17)</f>
        <v>442</v>
      </c>
      <c r="E24" s="64" t="n">
        <f aca="false">SUM(E4:E17)</f>
        <v>389</v>
      </c>
      <c r="F24" s="64" t="n">
        <f aca="false">SUM(F4:F17)</f>
        <v>414</v>
      </c>
      <c r="G24" s="64" t="n">
        <f aca="false">SUM(G4:G17)</f>
        <v>294</v>
      </c>
      <c r="H24" s="64" t="n">
        <f aca="false">SUM(H4:H17)</f>
        <v>295</v>
      </c>
      <c r="I24" s="64" t="n">
        <f aca="false">SUM(I4:I17)</f>
        <v>303</v>
      </c>
      <c r="J24" s="64" t="n">
        <f aca="false">SUM(J4:J17)</f>
        <v>229</v>
      </c>
      <c r="K24" s="64" t="n">
        <f aca="false">SUM(K4:K17)</f>
        <v>242</v>
      </c>
      <c r="L24" s="64" t="n">
        <f aca="false">SUM(L4:L17)</f>
        <v>212</v>
      </c>
      <c r="M24" s="64" t="n">
        <f aca="false">SUM(M4:M17)</f>
        <v>171</v>
      </c>
      <c r="N24" s="64" t="n">
        <f aca="false">SUM(N4:N17)</f>
        <v>180</v>
      </c>
      <c r="O24" s="64" t="n">
        <f aca="false">SUM(O4:O17)</f>
        <v>185</v>
      </c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12.75" hidden="false" customHeight="false" outlineLevel="0" collapsed="false">
      <c r="A26" s="68"/>
      <c r="B26" s="68" t="s">
        <v>50</v>
      </c>
      <c r="C26" s="68" t="n">
        <v>3028</v>
      </c>
      <c r="D26" s="68" t="n">
        <v>352</v>
      </c>
      <c r="E26" s="68" t="n">
        <v>387</v>
      </c>
      <c r="F26" s="68" t="n">
        <v>295</v>
      </c>
      <c r="G26" s="68" t="n">
        <v>285</v>
      </c>
      <c r="H26" s="68" t="n">
        <v>283</v>
      </c>
      <c r="I26" s="68" t="n">
        <v>242</v>
      </c>
      <c r="J26" s="68" t="n">
        <v>228</v>
      </c>
      <c r="K26" s="68" t="n">
        <v>212</v>
      </c>
      <c r="L26" s="68" t="n">
        <v>193</v>
      </c>
      <c r="M26" s="68" t="n">
        <v>185</v>
      </c>
      <c r="N26" s="68" t="n">
        <v>151</v>
      </c>
      <c r="O26" s="68" t="n">
        <v>215</v>
      </c>
    </row>
    <row r="27" customFormat="false" ht="12.75" hidden="false" customHeight="false" outlineLevel="0" collapsed="false">
      <c r="A27" s="68"/>
      <c r="B27" s="68" t="s">
        <v>51</v>
      </c>
      <c r="C27" s="68" t="n">
        <v>2717</v>
      </c>
      <c r="D27" s="68" t="n">
        <v>367</v>
      </c>
      <c r="E27" s="68" t="n">
        <v>292</v>
      </c>
      <c r="F27" s="68" t="n">
        <v>263</v>
      </c>
      <c r="G27" s="68" t="n">
        <v>252</v>
      </c>
      <c r="H27" s="68" t="n">
        <v>242</v>
      </c>
      <c r="I27" s="68" t="n">
        <v>229</v>
      </c>
      <c r="J27" s="68" t="n">
        <v>200</v>
      </c>
      <c r="K27" s="68" t="n">
        <v>175</v>
      </c>
      <c r="L27" s="68" t="n">
        <v>211</v>
      </c>
      <c r="M27" s="68" t="n">
        <v>140</v>
      </c>
      <c r="N27" s="68" t="n">
        <v>156</v>
      </c>
      <c r="O27" s="68" t="n">
        <v>190</v>
      </c>
    </row>
    <row r="28" customFormat="false" ht="12.75" hidden="false" customHeight="false" outlineLevel="0" collapsed="false">
      <c r="A28" s="68"/>
      <c r="B28" s="24" t="s">
        <v>52</v>
      </c>
      <c r="C28" s="68" t="n">
        <v>2341</v>
      </c>
      <c r="D28" s="68" t="n">
        <v>284</v>
      </c>
      <c r="E28" s="68" t="n">
        <v>246</v>
      </c>
      <c r="F28" s="68" t="n">
        <v>243</v>
      </c>
      <c r="G28" s="68" t="n">
        <v>226</v>
      </c>
      <c r="H28" s="68" t="n">
        <v>216</v>
      </c>
      <c r="I28" s="68" t="n">
        <v>208</v>
      </c>
      <c r="J28" s="68" t="n">
        <v>156</v>
      </c>
      <c r="K28" s="68" t="n">
        <v>185</v>
      </c>
      <c r="L28" s="68" t="n">
        <v>145</v>
      </c>
      <c r="M28" s="68" t="n">
        <v>138</v>
      </c>
      <c r="N28" s="68" t="n">
        <v>146</v>
      </c>
      <c r="O28" s="68" t="n">
        <v>148</v>
      </c>
    </row>
    <row r="29" customFormat="false" ht="12.75" hidden="false" customHeight="false" outlineLevel="0" collapsed="false">
      <c r="A29" s="68"/>
      <c r="B29" s="68" t="s">
        <v>53</v>
      </c>
      <c r="C29" s="68" t="n">
        <v>2245</v>
      </c>
      <c r="D29" s="68" t="n">
        <v>258</v>
      </c>
      <c r="E29" s="68" t="n">
        <v>224</v>
      </c>
      <c r="F29" s="68" t="n">
        <v>210</v>
      </c>
      <c r="G29" s="68" t="n">
        <v>222</v>
      </c>
      <c r="H29" s="68" t="n">
        <v>208</v>
      </c>
      <c r="I29" s="68" t="n">
        <v>160</v>
      </c>
      <c r="J29" s="68" t="n">
        <v>174</v>
      </c>
      <c r="K29" s="68" t="n">
        <v>129</v>
      </c>
      <c r="L29" s="68" t="n">
        <v>180</v>
      </c>
      <c r="M29" s="68" t="n">
        <v>139</v>
      </c>
      <c r="N29" s="68" t="n">
        <v>123</v>
      </c>
      <c r="O29" s="68" t="n">
        <v>218</v>
      </c>
    </row>
    <row r="30" customFormat="false" ht="12.75" hidden="false" customHeight="false" outlineLevel="0" collapsed="false">
      <c r="A30" s="68"/>
      <c r="B30" s="68" t="s">
        <v>54</v>
      </c>
      <c r="C30" s="68" t="n">
        <v>2241</v>
      </c>
      <c r="D30" s="68" t="n">
        <v>222</v>
      </c>
      <c r="E30" s="68" t="n">
        <v>221</v>
      </c>
      <c r="F30" s="68" t="n">
        <v>228</v>
      </c>
      <c r="G30" s="68" t="n">
        <v>203</v>
      </c>
      <c r="H30" s="68" t="n">
        <v>176</v>
      </c>
      <c r="I30" s="68" t="n">
        <v>187</v>
      </c>
      <c r="J30" s="68" t="n">
        <v>129</v>
      </c>
      <c r="K30" s="68" t="n">
        <v>179</v>
      </c>
      <c r="L30" s="68" t="n">
        <v>165</v>
      </c>
      <c r="M30" s="68" t="n">
        <v>120</v>
      </c>
      <c r="N30" s="68" t="n">
        <v>177</v>
      </c>
      <c r="O30" s="68" t="n">
        <v>234</v>
      </c>
    </row>
    <row r="31" customFormat="false" ht="12.75" hidden="false" customHeight="false" outlineLevel="0" collapsed="false">
      <c r="A31" s="68"/>
      <c r="B31" s="68" t="s">
        <v>55</v>
      </c>
      <c r="C31" s="68" t="n">
        <v>2487</v>
      </c>
      <c r="D31" s="68" t="n">
        <v>255</v>
      </c>
      <c r="E31" s="68" t="n">
        <v>250</v>
      </c>
      <c r="F31" s="68" t="n">
        <v>215</v>
      </c>
      <c r="G31" s="68" t="n">
        <v>209</v>
      </c>
      <c r="H31" s="68" t="n">
        <v>206</v>
      </c>
      <c r="I31" s="68" t="n">
        <v>153</v>
      </c>
      <c r="J31" s="68" t="n">
        <v>211</v>
      </c>
      <c r="K31" s="68" t="n">
        <v>169</v>
      </c>
      <c r="L31" s="68" t="n">
        <v>221</v>
      </c>
      <c r="M31" s="68" t="n">
        <v>178</v>
      </c>
      <c r="N31" s="68" t="n">
        <v>175</v>
      </c>
      <c r="O31" s="68" t="n">
        <v>245</v>
      </c>
    </row>
    <row r="32" customFormat="false" ht="12.75" hidden="false" customHeight="false" outlineLevel="0" collapsed="false">
      <c r="A32" s="68"/>
      <c r="B32" s="68" t="s">
        <v>56</v>
      </c>
      <c r="C32" s="68" t="n">
        <v>2768</v>
      </c>
      <c r="D32" s="68" t="n">
        <v>238</v>
      </c>
      <c r="E32" s="68" t="n">
        <v>209</v>
      </c>
      <c r="F32" s="68" t="n">
        <v>217</v>
      </c>
      <c r="G32" s="68" t="n">
        <v>217</v>
      </c>
      <c r="H32" s="68" t="n">
        <v>169</v>
      </c>
      <c r="I32" s="68" t="n">
        <v>218</v>
      </c>
      <c r="J32" s="68" t="n">
        <v>214</v>
      </c>
      <c r="K32" s="68" t="n">
        <v>243</v>
      </c>
      <c r="L32" s="68" t="n">
        <v>293</v>
      </c>
      <c r="M32" s="68" t="n">
        <v>220</v>
      </c>
      <c r="N32" s="68" t="n">
        <v>242</v>
      </c>
      <c r="O32" s="68" t="n">
        <v>288</v>
      </c>
    </row>
    <row r="33" customFormat="false" ht="12.75" hidden="false" customHeight="false" outlineLevel="0" collapsed="false">
      <c r="A33" s="68"/>
      <c r="B33" s="68" t="s">
        <v>57</v>
      </c>
      <c r="C33" s="68" t="n">
        <v>2918</v>
      </c>
      <c r="D33" s="68" t="n">
        <v>256</v>
      </c>
      <c r="E33" s="68" t="n">
        <v>245</v>
      </c>
      <c r="F33" s="68" t="n">
        <v>229</v>
      </c>
      <c r="G33" s="68" t="n">
        <v>188</v>
      </c>
      <c r="H33" s="68" t="n">
        <v>236</v>
      </c>
      <c r="I33" s="68" t="n">
        <v>212</v>
      </c>
      <c r="J33" s="68" t="n">
        <v>240</v>
      </c>
      <c r="K33" s="68" t="n">
        <v>280</v>
      </c>
      <c r="L33" s="68" t="n">
        <v>256</v>
      </c>
      <c r="M33" s="68" t="n">
        <v>253</v>
      </c>
      <c r="N33" s="68" t="n">
        <v>234</v>
      </c>
      <c r="O33" s="68" t="n">
        <v>289</v>
      </c>
    </row>
    <row r="34" customFormat="false" ht="12.75" hidden="false" customHeight="false" outlineLevel="0" collapsed="false">
      <c r="A34" s="68"/>
      <c r="B34" s="68" t="s">
        <v>58</v>
      </c>
      <c r="C34" s="68" t="n">
        <v>2921</v>
      </c>
      <c r="D34" s="68" t="n">
        <v>249</v>
      </c>
      <c r="E34" s="68" t="n">
        <v>245</v>
      </c>
      <c r="F34" s="68" t="n">
        <v>232</v>
      </c>
      <c r="G34" s="68" t="n">
        <v>246</v>
      </c>
      <c r="H34" s="68" t="n">
        <v>219</v>
      </c>
      <c r="I34" s="68" t="n">
        <v>231</v>
      </c>
      <c r="J34" s="68" t="n">
        <v>252</v>
      </c>
      <c r="K34" s="68" t="n">
        <v>245</v>
      </c>
      <c r="L34" s="68" t="n">
        <v>261</v>
      </c>
      <c r="M34" s="68" t="n">
        <v>233</v>
      </c>
      <c r="N34" s="68" t="n">
        <v>242</v>
      </c>
      <c r="O34" s="68" t="n">
        <v>266</v>
      </c>
    </row>
    <row r="35" customFormat="false" ht="12.75" hidden="false" customHeight="false" outlineLevel="0" collapsed="false">
      <c r="A35" s="68"/>
      <c r="B35" s="68" t="s">
        <v>59</v>
      </c>
      <c r="C35" s="68" t="n">
        <v>2861</v>
      </c>
      <c r="D35" s="68" t="n">
        <v>229</v>
      </c>
      <c r="E35" s="68" t="n">
        <v>202</v>
      </c>
      <c r="F35" s="68" t="n">
        <v>237</v>
      </c>
      <c r="G35" s="68" t="n">
        <v>224</v>
      </c>
      <c r="H35" s="68" t="n">
        <v>220</v>
      </c>
      <c r="I35" s="68" t="n">
        <v>251</v>
      </c>
      <c r="J35" s="68" t="n">
        <v>230</v>
      </c>
      <c r="K35" s="68" t="n">
        <v>234</v>
      </c>
      <c r="L35" s="68" t="n">
        <v>271</v>
      </c>
      <c r="M35" s="68" t="n">
        <v>269</v>
      </c>
      <c r="N35" s="68" t="n">
        <v>229</v>
      </c>
      <c r="O35" s="68" t="n">
        <v>265</v>
      </c>
    </row>
    <row r="36" customFormat="false" ht="12.75" hidden="false" customHeight="false" outlineLevel="0" collapsed="false">
      <c r="A36" s="68"/>
      <c r="B36" s="68" t="s">
        <v>60</v>
      </c>
      <c r="C36" s="68" t="n">
        <v>2826</v>
      </c>
      <c r="D36" s="68" t="n">
        <v>211</v>
      </c>
      <c r="E36" s="68" t="n">
        <v>235</v>
      </c>
      <c r="F36" s="68" t="n">
        <v>227</v>
      </c>
      <c r="G36" s="68" t="n">
        <v>234</v>
      </c>
      <c r="H36" s="68" t="n">
        <v>242</v>
      </c>
      <c r="I36" s="68" t="n">
        <v>245</v>
      </c>
      <c r="J36" s="68" t="n">
        <v>226</v>
      </c>
      <c r="K36" s="68" t="n">
        <v>229</v>
      </c>
      <c r="L36" s="68" t="n">
        <v>314</v>
      </c>
      <c r="M36" s="68" t="n">
        <v>222</v>
      </c>
      <c r="N36" s="68" t="n">
        <v>234</v>
      </c>
      <c r="O36" s="68" t="n">
        <v>207</v>
      </c>
    </row>
    <row r="37" customFormat="false" ht="12.75" hidden="false" customHeight="false" outlineLevel="0" collapsed="false">
      <c r="A37" s="68"/>
      <c r="B37" s="68" t="s">
        <v>61</v>
      </c>
      <c r="C37" s="68" t="n">
        <v>2839</v>
      </c>
      <c r="D37" s="68" t="n">
        <v>257</v>
      </c>
      <c r="E37" s="68" t="n">
        <v>233</v>
      </c>
      <c r="F37" s="68" t="n">
        <v>227</v>
      </c>
      <c r="G37" s="68" t="n">
        <v>253</v>
      </c>
      <c r="H37" s="68" t="n">
        <v>255</v>
      </c>
      <c r="I37" s="68" t="n">
        <v>224</v>
      </c>
      <c r="J37" s="68" t="n">
        <v>220</v>
      </c>
      <c r="K37" s="68" t="n">
        <v>297</v>
      </c>
      <c r="L37" s="68" t="n">
        <v>263</v>
      </c>
      <c r="M37" s="68" t="n">
        <v>239</v>
      </c>
      <c r="N37" s="68" t="n">
        <v>174</v>
      </c>
      <c r="O37" s="68" t="n">
        <v>197</v>
      </c>
    </row>
    <row r="38" customFormat="false" ht="12.75" hidden="false" customHeight="false" outlineLevel="0" collapsed="false">
      <c r="A38" s="68"/>
      <c r="B38" s="68" t="s">
        <v>62</v>
      </c>
      <c r="C38" s="68" t="n">
        <v>2758</v>
      </c>
      <c r="D38" s="68" t="n">
        <v>243</v>
      </c>
      <c r="E38" s="68" t="n">
        <v>209</v>
      </c>
      <c r="F38" s="68" t="n">
        <v>243</v>
      </c>
      <c r="G38" s="68" t="n">
        <v>254</v>
      </c>
      <c r="H38" s="68" t="n">
        <v>229</v>
      </c>
      <c r="I38" s="68" t="n">
        <v>233</v>
      </c>
      <c r="J38" s="68" t="n">
        <v>289</v>
      </c>
      <c r="K38" s="68" t="n">
        <v>248</v>
      </c>
      <c r="L38" s="68" t="n">
        <v>231</v>
      </c>
      <c r="M38" s="68" t="n">
        <v>197</v>
      </c>
      <c r="N38" s="68" t="n">
        <v>181</v>
      </c>
      <c r="O38" s="68" t="n">
        <v>201</v>
      </c>
    </row>
    <row r="39" customFormat="false" ht="12.75" hidden="false" customHeight="false" outlineLevel="0" collapsed="false">
      <c r="A39" s="68"/>
      <c r="B39" s="68" t="s">
        <v>63</v>
      </c>
      <c r="C39" s="68" t="n">
        <v>2975</v>
      </c>
      <c r="D39" s="68" t="n">
        <v>281</v>
      </c>
      <c r="E39" s="68" t="n">
        <v>299</v>
      </c>
      <c r="F39" s="68" t="n">
        <v>307</v>
      </c>
      <c r="G39" s="68" t="n">
        <v>270</v>
      </c>
      <c r="H39" s="68" t="n">
        <v>249</v>
      </c>
      <c r="I39" s="68" t="n">
        <v>309</v>
      </c>
      <c r="J39" s="68" t="n">
        <v>269</v>
      </c>
      <c r="K39" s="68" t="n">
        <v>214</v>
      </c>
      <c r="L39" s="68" t="n">
        <v>166</v>
      </c>
      <c r="M39" s="68" t="n">
        <v>202</v>
      </c>
      <c r="N39" s="68" t="n">
        <v>187</v>
      </c>
      <c r="O39" s="68" t="n">
        <v>222</v>
      </c>
    </row>
    <row r="40" customFormat="false" ht="12.75" hidden="false" customHeight="false" outlineLevel="0" collapsed="false">
      <c r="A40" s="68"/>
      <c r="B40" s="68" t="s">
        <v>64</v>
      </c>
      <c r="C40" s="68" t="n">
        <v>3007</v>
      </c>
      <c r="D40" s="68" t="n">
        <v>328</v>
      </c>
      <c r="E40" s="68" t="n">
        <v>324</v>
      </c>
      <c r="F40" s="68" t="n">
        <v>313</v>
      </c>
      <c r="G40" s="68" t="n">
        <v>272</v>
      </c>
      <c r="H40" s="68" t="n">
        <v>303</v>
      </c>
      <c r="I40" s="68" t="n">
        <v>268</v>
      </c>
      <c r="J40" s="68" t="n">
        <v>239</v>
      </c>
      <c r="K40" s="68" t="n">
        <v>143</v>
      </c>
      <c r="L40" s="68" t="n">
        <v>192</v>
      </c>
      <c r="M40" s="68" t="n">
        <v>204</v>
      </c>
      <c r="N40" s="68" t="n">
        <v>231</v>
      </c>
      <c r="O40" s="68" t="n">
        <v>190</v>
      </c>
    </row>
    <row r="41" customFormat="false" ht="12.75" hidden="false" customHeight="false" outlineLevel="0" collapsed="false">
      <c r="A41" s="71"/>
      <c r="B41" s="71" t="s">
        <v>65</v>
      </c>
      <c r="C41" s="71" t="n">
        <v>3144</v>
      </c>
      <c r="D41" s="71" t="n">
        <v>418</v>
      </c>
      <c r="E41" s="71" t="n">
        <v>391</v>
      </c>
      <c r="F41" s="71" t="n">
        <v>342</v>
      </c>
      <c r="G41" s="71" t="n">
        <v>348</v>
      </c>
      <c r="H41" s="71" t="n">
        <v>295</v>
      </c>
      <c r="I41" s="71" t="n">
        <v>245</v>
      </c>
      <c r="J41" s="71" t="n">
        <v>143</v>
      </c>
      <c r="K41" s="71" t="n">
        <v>185</v>
      </c>
      <c r="L41" s="71" t="n">
        <v>155</v>
      </c>
      <c r="M41" s="71" t="n">
        <v>291</v>
      </c>
      <c r="N41" s="71" t="n">
        <v>180</v>
      </c>
      <c r="O41" s="71" t="n">
        <v>151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039583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7:23:02Z</dcterms:created>
  <dc:creator>Aija Rudmane</dc:creator>
  <dc:description/>
  <dc:language>en-US</dc:language>
  <cp:lastModifiedBy>Elvijs Bokanovs</cp:lastModifiedBy>
  <cp:lastPrinted>2015-04-21T06:18:35Z</cp:lastPrinted>
  <dcterms:modified xsi:type="dcterms:W3CDTF">2015-04-22T10:00:07Z</dcterms:modified>
  <cp:revision>0</cp:revision>
  <dc:subject/>
  <dc:title/>
</cp:coreProperties>
</file>