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ipi" sheetId="1" state="visible" r:id="rId2"/>
    <sheet name="klases" sheetId="2" state="visible" r:id="rId3"/>
    <sheet name="siev_klases" sheetId="3" state="visible" r:id="rId4"/>
    <sheet name="pēc_plūsmas" sheetId="4" state="visible" r:id="rId5"/>
    <sheet name="jaunie_skolotāji" sheetId="5" state="visible" r:id="rId6"/>
    <sheet name="skolot_pēc_juridstatusa" sheetId="6" state="visible" r:id="rId7"/>
    <sheet name="skolot_izglītība" sheetId="7" state="visible" r:id="rId8"/>
    <sheet name="skolot_vecums " sheetId="8" state="visible" r:id="rId9"/>
    <sheet name="pensijas _ve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8">
  <si>
    <t xml:space="preserve">Skolotāju skaits LR vispārizglītojošajās dienas skolās 2014./2015.m.g.</t>
  </si>
  <si>
    <t xml:space="preserve">Plānošanas reģions</t>
  </si>
  <si>
    <t xml:space="preserve">Kopā </t>
  </si>
  <si>
    <t xml:space="preserve">Sākum-skolās</t>
  </si>
  <si>
    <t xml:space="preserve">Pamat-skolās</t>
  </si>
  <si>
    <t xml:space="preserve">Vidus-skolās</t>
  </si>
  <si>
    <t xml:space="preserve">Speciālajās 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LR vispārizglītojošajās dienas skolās sadalījumā pa klašu grupām 2014./2015.m.g.</t>
  </si>
  <si>
    <t xml:space="preserve">Kopā</t>
  </si>
  <si>
    <t xml:space="preserve">1.-4.kl.</t>
  </si>
  <si>
    <t xml:space="preserve">5.-6.kl.</t>
  </si>
  <si>
    <t xml:space="preserve">7.-9.kl.</t>
  </si>
  <si>
    <t xml:space="preserve">10.-12.kl.</t>
  </si>
  <si>
    <t xml:space="preserve">Skolotāju - sieviešu skaits LR vispārizglītojošajās dienas skolās sadalījumā pa klašu grupām 2014./2015.m.g.</t>
  </si>
  <si>
    <t xml:space="preserve">Skolotāju skaits LR vispārizglītojošajās dienas skolās sadalījumā pēc skolas mācību valodas 2014./2015.m.g.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citās</t>
  </si>
  <si>
    <t xml:space="preserve">2011./2012.m.g.*</t>
  </si>
  <si>
    <t xml:space="preserve">* - t.sk. latviešu /poļu skolā 62 skolotāji</t>
  </si>
  <si>
    <t xml:space="preserve">Jauno skolotāju skaits, kuri darbu skolā uzsākuši 2014./2015.m.g.</t>
  </si>
  <si>
    <t xml:space="preserve">Jauno skolotāj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Pašvaldību skolās</t>
  </si>
  <si>
    <t xml:space="preserve">Valsts skolās</t>
  </si>
  <si>
    <t xml:space="preserve">Privātskolās</t>
  </si>
  <si>
    <t xml:space="preserve">LR vispārizglītojošo dienas skolu skolotāju sadalījums pēc izglītības 2014./2015.m.g.</t>
  </si>
  <si>
    <t xml:space="preserve">Reģions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tiem studē pedago-ģiskajā augstākās izglītības programmā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   Latgales priekšp.</t>
  </si>
  <si>
    <t xml:space="preserve">   Vidzemes priekšp.</t>
  </si>
  <si>
    <t xml:space="preserve">   Zemgales priekšp.</t>
  </si>
  <si>
    <t xml:space="preserve">x</t>
  </si>
  <si>
    <t xml:space="preserve">LR vispārizglītojošo dienas skolu skolotāju sadalījums pēc vecuma 2014./2015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2456*</t>
  </si>
  <si>
    <t xml:space="preserve">6015**</t>
  </si>
  <si>
    <t xml:space="preserve">3240*</t>
  </si>
  <si>
    <t xml:space="preserve">6394**</t>
  </si>
  <si>
    <t xml:space="preserve">3659*</t>
  </si>
  <si>
    <t xml:space="preserve">6581**</t>
  </si>
  <si>
    <t xml:space="preserve">* - 30 gadi un jaunāki; ** - 31-39 gadi</t>
  </si>
  <si>
    <t xml:space="preserve">Skolotāju skaits LR vispārizglītojošajās dienas skolās, kuri sasnieguši pensijas vecumu 2014./2015.m.g. sākumā</t>
  </si>
  <si>
    <t xml:space="preserve">Skolotāju skaits kopā</t>
  </si>
  <si>
    <t xml:space="preserve">No kopējā skaita - pensijas vecumā</t>
  </si>
  <si>
    <t xml:space="preserve">No kopējā skaita pensijas vecumā -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Sheet1" xfId="23"/>
    <cellStyle name="Normal_Sheet1_1" xfId="24"/>
    <cellStyle name="Normal_Sheet1_1 2" xfId="25"/>
    <cellStyle name="Normal_Sheet1_1_peddarb_06" xfId="26"/>
    <cellStyle name="Normal_Sheet1_2" xfId="27"/>
    <cellStyle name="Normal_Sheet1_rajoni1" xfId="28"/>
    <cellStyle name="Normal_Sheet2" xfId="29"/>
    <cellStyle name="Normal_skolot_pēc_juridstatusa" xfId="30"/>
    <cellStyle name="Parastais_vakarskolas_200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2254</v>
      </c>
      <c r="D4" s="7" t="n">
        <v>89</v>
      </c>
      <c r="E4" s="7" t="n">
        <v>967</v>
      </c>
      <c r="F4" s="7" t="n">
        <v>974</v>
      </c>
      <c r="G4" s="7" t="n">
        <v>224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2570</v>
      </c>
      <c r="D5" s="10" t="n">
        <v>11</v>
      </c>
      <c r="E5" s="10" t="n">
        <v>1008</v>
      </c>
      <c r="F5" s="10" t="n">
        <v>1292</v>
      </c>
      <c r="G5" s="10" t="n">
        <v>25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2971</v>
      </c>
      <c r="D6" s="11" t="n">
        <v>158</v>
      </c>
      <c r="E6" s="10" t="n">
        <v>806</v>
      </c>
      <c r="F6" s="10" t="n">
        <v>1870</v>
      </c>
      <c r="G6" s="10" t="n">
        <v>137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2689</v>
      </c>
      <c r="D7" s="10" t="n">
        <v>119</v>
      </c>
      <c r="E7" s="10" t="n">
        <v>1245</v>
      </c>
      <c r="F7" s="10" t="n">
        <v>1140</v>
      </c>
      <c r="G7" s="10" t="n">
        <v>185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2157</v>
      </c>
      <c r="D8" s="10" t="n">
        <v>112</v>
      </c>
      <c r="E8" s="10" t="n">
        <v>744</v>
      </c>
      <c r="F8" s="10" t="n">
        <v>1149</v>
      </c>
      <c r="G8" s="10" t="n">
        <v>152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212</v>
      </c>
      <c r="D9" s="12"/>
      <c r="E9" s="10" t="n">
        <v>58</v>
      </c>
      <c r="F9" s="10" t="n">
        <v>154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374</v>
      </c>
      <c r="D10" s="10" t="n">
        <v>67</v>
      </c>
      <c r="E10" s="10" t="n">
        <v>6</v>
      </c>
      <c r="F10" s="10" t="n">
        <v>260</v>
      </c>
      <c r="G10" s="10" t="n">
        <v>41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9" t="n">
        <f aca="false">SUM(D11:G11)</f>
        <v>761</v>
      </c>
      <c r="D11" s="12"/>
      <c r="E11" s="10" t="n">
        <v>96</v>
      </c>
      <c r="F11" s="10" t="n">
        <v>603</v>
      </c>
      <c r="G11" s="10" t="n">
        <v>62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9" t="n">
        <f aca="false">SUM(D12:G12)</f>
        <v>539</v>
      </c>
      <c r="D12" s="10" t="n">
        <v>103</v>
      </c>
      <c r="E12" s="10" t="n">
        <v>53</v>
      </c>
      <c r="F12" s="10" t="n">
        <v>323</v>
      </c>
      <c r="G12" s="10" t="n">
        <v>60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9" t="n">
        <f aca="false">SUM(D13:G13)</f>
        <v>433</v>
      </c>
      <c r="D13" s="10" t="n">
        <v>42</v>
      </c>
      <c r="E13" s="10" t="n">
        <v>64</v>
      </c>
      <c r="F13" s="10" t="n">
        <v>307</v>
      </c>
      <c r="G13" s="10" t="n">
        <v>20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9" t="n">
        <f aca="false">SUM(D14:G14)</f>
        <v>713</v>
      </c>
      <c r="D14" s="10" t="n">
        <v>66</v>
      </c>
      <c r="E14" s="10" t="n">
        <v>66</v>
      </c>
      <c r="F14" s="10" t="n">
        <v>534</v>
      </c>
      <c r="G14" s="10" t="n">
        <v>47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9" t="n">
        <f aca="false">SUM(D15:G15)</f>
        <v>396</v>
      </c>
      <c r="D15" s="14"/>
      <c r="F15" s="10" t="n">
        <v>368</v>
      </c>
      <c r="G15" s="10" t="n">
        <v>28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9" t="n">
        <f aca="false">SUM(D16:G16)</f>
        <v>366</v>
      </c>
      <c r="D16" s="14" t="n">
        <v>45</v>
      </c>
      <c r="E16" s="10" t="n">
        <v>61</v>
      </c>
      <c r="F16" s="10" t="n">
        <v>260</v>
      </c>
      <c r="G16" s="14"/>
    </row>
    <row r="17" customFormat="false" ht="12.75" hidden="false" customHeight="false" outlineLevel="0" collapsed="false">
      <c r="A17" s="15"/>
      <c r="B17" s="15" t="s">
        <v>28</v>
      </c>
      <c r="C17" s="16" t="n">
        <f aca="false">SUM(C18:C23)</f>
        <v>5888</v>
      </c>
      <c r="D17" s="17" t="n">
        <f aca="false">SUM(D18:D23)</f>
        <v>109</v>
      </c>
      <c r="E17" s="17" t="n">
        <f aca="false">SUM(E18:E23)</f>
        <v>546</v>
      </c>
      <c r="F17" s="17" t="n">
        <f aca="false">SUM(F18:F23)</f>
        <v>4756</v>
      </c>
      <c r="G17" s="17" t="n">
        <f aca="false">SUM(G18:G23)</f>
        <v>477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6" t="n">
        <f aca="false">SUM(D18:G18)</f>
        <v>665</v>
      </c>
      <c r="D18" s="7" t="n">
        <v>35</v>
      </c>
      <c r="E18" s="7" t="n">
        <v>119</v>
      </c>
      <c r="F18" s="7" t="n">
        <v>431</v>
      </c>
      <c r="G18" s="7" t="n">
        <v>80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9" t="n">
        <f aca="false">SUM(D19:G19)</f>
        <v>891</v>
      </c>
      <c r="D19" s="10" t="n">
        <v>33</v>
      </c>
      <c r="E19" s="10" t="n">
        <v>29</v>
      </c>
      <c r="F19" s="10" t="n">
        <v>829</v>
      </c>
      <c r="G19" s="10"/>
    </row>
    <row r="20" customFormat="false" ht="12.75" hidden="false" customHeight="false" outlineLevel="0" collapsed="false">
      <c r="A20" s="19" t="s">
        <v>33</v>
      </c>
      <c r="B20" s="19" t="s">
        <v>34</v>
      </c>
      <c r="C20" s="9" t="n">
        <f aca="false">SUM(D20:G20)</f>
        <v>1446</v>
      </c>
      <c r="D20" s="10"/>
      <c r="E20" s="10" t="n">
        <v>242</v>
      </c>
      <c r="F20" s="10" t="n">
        <v>1033</v>
      </c>
      <c r="G20" s="10" t="n">
        <v>171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9" t="n">
        <f aca="false">SUM(D21:G21)</f>
        <v>1437</v>
      </c>
      <c r="D21" s="11" t="n">
        <v>13</v>
      </c>
      <c r="E21" s="10" t="n">
        <v>59</v>
      </c>
      <c r="F21" s="10" t="n">
        <v>1271</v>
      </c>
      <c r="G21" s="10" t="n">
        <v>94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9" t="n">
        <f aca="false">SUM(D22:G22)</f>
        <v>792</v>
      </c>
      <c r="D22" s="10" t="n">
        <v>26</v>
      </c>
      <c r="E22" s="10" t="n">
        <v>75</v>
      </c>
      <c r="F22" s="10" t="n">
        <v>624</v>
      </c>
      <c r="G22" s="10" t="n">
        <v>67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657</v>
      </c>
      <c r="D23" s="22" t="n">
        <v>2</v>
      </c>
      <c r="E23" s="22" t="n">
        <v>22</v>
      </c>
      <c r="F23" s="22" t="n">
        <v>568</v>
      </c>
      <c r="G23" s="22" t="n">
        <v>65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2323</v>
      </c>
      <c r="D24" s="26" t="n">
        <f aca="false">SUM(D4:D17)</f>
        <v>921</v>
      </c>
      <c r="E24" s="26" t="n">
        <f aca="false">SUM(E4:E17)</f>
        <v>5720</v>
      </c>
      <c r="F24" s="26" t="n">
        <f aca="false">SUM(F4:F17)</f>
        <v>13990</v>
      </c>
      <c r="G24" s="26" t="n">
        <f aca="false">SUM(G4:G17)</f>
        <v>1692</v>
      </c>
    </row>
    <row r="25" customFormat="false" ht="12.75" hidden="false" customHeight="false" outlineLevel="0" collapsed="false">
      <c r="A25" s="27"/>
      <c r="B25" s="27"/>
      <c r="C25" s="28"/>
      <c r="D25" s="27"/>
      <c r="E25" s="27"/>
      <c r="F25" s="27"/>
      <c r="G25" s="27"/>
    </row>
    <row r="26" customFormat="false" ht="12.75" hidden="false" customHeight="false" outlineLevel="0" collapsed="false">
      <c r="A26" s="29"/>
      <c r="B26" s="29" t="s">
        <v>42</v>
      </c>
      <c r="C26" s="30" t="n">
        <v>22421</v>
      </c>
      <c r="D26" s="29" t="n">
        <v>897</v>
      </c>
      <c r="E26" s="29" t="n">
        <v>5786</v>
      </c>
      <c r="F26" s="29" t="n">
        <v>13965</v>
      </c>
      <c r="G26" s="29" t="n">
        <v>1773</v>
      </c>
    </row>
    <row r="27" customFormat="false" ht="12.75" hidden="false" customHeight="false" outlineLevel="0" collapsed="false">
      <c r="A27" s="29"/>
      <c r="B27" s="29" t="s">
        <v>43</v>
      </c>
      <c r="C27" s="30" t="n">
        <v>22511</v>
      </c>
      <c r="D27" s="29" t="n">
        <v>805</v>
      </c>
      <c r="E27" s="29" t="n">
        <v>5834</v>
      </c>
      <c r="F27" s="29" t="n">
        <v>14088</v>
      </c>
      <c r="G27" s="29" t="n">
        <v>1784</v>
      </c>
    </row>
    <row r="28" customFormat="false" ht="12.75" hidden="false" customHeight="false" outlineLevel="0" collapsed="false">
      <c r="A28" s="31"/>
      <c r="B28" s="29" t="s">
        <v>44</v>
      </c>
      <c r="C28" s="30" t="n">
        <v>23057</v>
      </c>
      <c r="D28" s="29" t="n">
        <v>546</v>
      </c>
      <c r="E28" s="29" t="n">
        <v>6320</v>
      </c>
      <c r="F28" s="29" t="n">
        <v>14398</v>
      </c>
      <c r="G28" s="29" t="n">
        <v>1793</v>
      </c>
    </row>
    <row r="29" customFormat="false" ht="12.75" hidden="false" customHeight="false" outlineLevel="0" collapsed="false">
      <c r="A29" s="31"/>
      <c r="B29" s="32" t="s">
        <v>45</v>
      </c>
      <c r="C29" s="33" t="n">
        <v>23108</v>
      </c>
      <c r="D29" s="32" t="n">
        <v>486</v>
      </c>
      <c r="E29" s="32" t="n">
        <v>6359</v>
      </c>
      <c r="F29" s="32" t="n">
        <v>14419</v>
      </c>
      <c r="G29" s="32" t="n">
        <v>1844</v>
      </c>
    </row>
    <row r="30" customFormat="false" ht="12.75" hidden="false" customHeight="false" outlineLevel="0" collapsed="false">
      <c r="A30" s="31"/>
      <c r="B30" s="34" t="s">
        <v>46</v>
      </c>
      <c r="C30" s="30" t="n">
        <v>22629</v>
      </c>
      <c r="D30" s="29" t="n">
        <v>451</v>
      </c>
      <c r="E30" s="29" t="n">
        <v>6294</v>
      </c>
      <c r="F30" s="29" t="n">
        <v>14108</v>
      </c>
      <c r="G30" s="29" t="n">
        <v>1776</v>
      </c>
    </row>
    <row r="31" customFormat="false" ht="12.75" hidden="false" customHeight="false" outlineLevel="0" collapsed="false">
      <c r="A31" s="31"/>
      <c r="B31" s="34" t="s">
        <v>47</v>
      </c>
      <c r="C31" s="30" t="n">
        <v>25751</v>
      </c>
      <c r="D31" s="29" t="n">
        <v>580</v>
      </c>
      <c r="E31" s="29" t="n">
        <v>7951</v>
      </c>
      <c r="F31" s="29" t="n">
        <v>15286</v>
      </c>
      <c r="G31" s="29" t="n">
        <v>1934</v>
      </c>
    </row>
    <row r="32" customFormat="false" ht="12.75" hidden="false" customHeight="false" outlineLevel="0" collapsed="false">
      <c r="A32" s="31"/>
      <c r="B32" s="29" t="s">
        <v>48</v>
      </c>
      <c r="C32" s="30" t="n">
        <v>25567</v>
      </c>
      <c r="D32" s="29" t="n">
        <v>561</v>
      </c>
      <c r="E32" s="29" t="n">
        <v>7907</v>
      </c>
      <c r="F32" s="29" t="n">
        <v>15281</v>
      </c>
      <c r="G32" s="29" t="n">
        <v>1818</v>
      </c>
    </row>
    <row r="33" customFormat="false" ht="12.75" hidden="false" customHeight="false" outlineLevel="0" collapsed="false">
      <c r="A33" s="31"/>
      <c r="B33" s="29" t="s">
        <v>49</v>
      </c>
      <c r="C33" s="30" t="n">
        <v>26762</v>
      </c>
      <c r="D33" s="29" t="n">
        <v>642</v>
      </c>
      <c r="E33" s="29" t="n">
        <v>8384</v>
      </c>
      <c r="F33" s="29" t="n">
        <v>15849</v>
      </c>
      <c r="G33" s="29" t="n">
        <v>1887</v>
      </c>
    </row>
    <row r="34" customFormat="false" ht="12.75" hidden="false" customHeight="false" outlineLevel="0" collapsed="false">
      <c r="A34" s="31"/>
      <c r="B34" s="29" t="s">
        <v>50</v>
      </c>
      <c r="C34" s="30" t="n">
        <v>27282</v>
      </c>
      <c r="D34" s="29" t="n">
        <v>674</v>
      </c>
      <c r="E34" s="29" t="n">
        <v>8542</v>
      </c>
      <c r="F34" s="29" t="n">
        <v>16111</v>
      </c>
      <c r="G34" s="29" t="n">
        <v>1955</v>
      </c>
    </row>
    <row r="35" customFormat="false" ht="12.75" hidden="false" customHeight="false" outlineLevel="0" collapsed="false">
      <c r="A35" s="31"/>
      <c r="B35" s="29" t="s">
        <v>51</v>
      </c>
      <c r="C35" s="30" t="n">
        <v>27523</v>
      </c>
      <c r="D35" s="29" t="n">
        <v>680</v>
      </c>
      <c r="E35" s="29" t="n">
        <v>8557</v>
      </c>
      <c r="F35" s="29" t="n">
        <v>16347</v>
      </c>
      <c r="G35" s="29" t="n">
        <v>1939</v>
      </c>
    </row>
    <row r="36" customFormat="false" ht="12.75" hidden="false" customHeight="false" outlineLevel="0" collapsed="false">
      <c r="A36" s="31"/>
      <c r="B36" s="29" t="s">
        <v>52</v>
      </c>
      <c r="C36" s="30" t="n">
        <v>27500</v>
      </c>
      <c r="D36" s="29" t="n">
        <v>716</v>
      </c>
      <c r="E36" s="29" t="n">
        <v>8447</v>
      </c>
      <c r="F36" s="29" t="n">
        <v>16429</v>
      </c>
      <c r="G36" s="29" t="n">
        <v>1908</v>
      </c>
    </row>
    <row r="37" customFormat="false" ht="12.75" hidden="false" customHeight="false" outlineLevel="0" collapsed="false">
      <c r="A37" s="31"/>
      <c r="B37" s="32" t="s">
        <v>53</v>
      </c>
      <c r="C37" s="33" t="n">
        <v>27584</v>
      </c>
      <c r="D37" s="32" t="n">
        <v>782</v>
      </c>
      <c r="E37" s="32" t="n">
        <v>8470</v>
      </c>
      <c r="F37" s="32" t="n">
        <v>16495</v>
      </c>
      <c r="G37" s="32" t="n">
        <v>1837</v>
      </c>
    </row>
    <row r="38" customFormat="false" ht="12.75" hidden="false" customHeight="false" outlineLevel="0" collapsed="false">
      <c r="A38" s="31"/>
      <c r="B38" s="32" t="s">
        <v>54</v>
      </c>
      <c r="C38" s="33" t="n">
        <v>27832</v>
      </c>
      <c r="D38" s="32" t="n">
        <v>895</v>
      </c>
      <c r="E38" s="32" t="n">
        <v>8373</v>
      </c>
      <c r="F38" s="32" t="n">
        <v>16772</v>
      </c>
      <c r="G38" s="32" t="n">
        <v>1792</v>
      </c>
    </row>
    <row r="39" customFormat="false" ht="12.75" hidden="false" customHeight="false" outlineLevel="0" collapsed="false">
      <c r="A39" s="14"/>
      <c r="B39" s="35" t="s">
        <v>55</v>
      </c>
      <c r="C39" s="36" t="n">
        <v>28277</v>
      </c>
      <c r="D39" s="37" t="n">
        <v>671</v>
      </c>
      <c r="E39" s="37" t="n">
        <v>8690</v>
      </c>
      <c r="F39" s="37" t="n">
        <v>17105</v>
      </c>
      <c r="G39" s="37" t="n">
        <v>1811</v>
      </c>
    </row>
    <row r="40" customFormat="false" ht="12.75" hidden="false" customHeight="false" outlineLevel="0" collapsed="false">
      <c r="A40" s="14"/>
      <c r="B40" s="35" t="s">
        <v>56</v>
      </c>
      <c r="C40" s="36" t="n">
        <v>29198</v>
      </c>
      <c r="D40" s="37" t="n">
        <v>834</v>
      </c>
      <c r="E40" s="37" t="n">
        <v>8911</v>
      </c>
      <c r="F40" s="37" t="n">
        <v>17849</v>
      </c>
      <c r="G40" s="37" t="n">
        <v>1604</v>
      </c>
    </row>
    <row r="41" customFormat="false" ht="12.75" hidden="false" customHeight="false" outlineLevel="0" collapsed="false">
      <c r="A41" s="38"/>
      <c r="B41" s="39" t="s">
        <v>57</v>
      </c>
      <c r="C41" s="40" t="n">
        <v>29838</v>
      </c>
      <c r="D41" s="41" t="n">
        <v>914</v>
      </c>
      <c r="E41" s="41" t="n">
        <v>9263</v>
      </c>
      <c r="F41" s="41" t="n">
        <v>18093</v>
      </c>
      <c r="G41" s="41" t="n">
        <v>1568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9</v>
      </c>
      <c r="D4" s="43" t="s">
        <v>60</v>
      </c>
      <c r="E4" s="43" t="s">
        <v>61</v>
      </c>
      <c r="F4" s="43" t="s">
        <v>62</v>
      </c>
      <c r="G4" s="43" t="s">
        <v>63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254</v>
      </c>
      <c r="D5" s="7" t="n">
        <v>732</v>
      </c>
      <c r="E5" s="7" t="n">
        <v>332</v>
      </c>
      <c r="F5" s="7" t="n">
        <v>857</v>
      </c>
      <c r="G5" s="7" t="n">
        <v>333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570</v>
      </c>
      <c r="D6" s="10" t="n">
        <v>738</v>
      </c>
      <c r="E6" s="10" t="n">
        <v>348</v>
      </c>
      <c r="F6" s="10" t="n">
        <v>1033</v>
      </c>
      <c r="G6" s="10" t="n">
        <v>451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971</v>
      </c>
      <c r="D7" s="10" t="n">
        <v>1120</v>
      </c>
      <c r="E7" s="10" t="n">
        <v>458</v>
      </c>
      <c r="F7" s="10" t="n">
        <v>934</v>
      </c>
      <c r="G7" s="10" t="n">
        <v>459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689</v>
      </c>
      <c r="D8" s="10" t="n">
        <v>805</v>
      </c>
      <c r="E8" s="10" t="n">
        <v>390</v>
      </c>
      <c r="F8" s="10" t="n">
        <v>1059</v>
      </c>
      <c r="G8" s="10" t="n">
        <v>435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157</v>
      </c>
      <c r="D9" s="10" t="n">
        <v>699</v>
      </c>
      <c r="E9" s="10" t="n">
        <v>329</v>
      </c>
      <c r="F9" s="10" t="n">
        <v>779</v>
      </c>
      <c r="G9" s="10" t="n">
        <v>350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12</v>
      </c>
      <c r="D10" s="10" t="n">
        <v>65</v>
      </c>
      <c r="E10" s="10" t="n">
        <v>34</v>
      </c>
      <c r="F10" s="10" t="n">
        <v>61</v>
      </c>
      <c r="G10" s="10" t="n">
        <v>52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74</v>
      </c>
      <c r="D11" s="10" t="n">
        <v>89</v>
      </c>
      <c r="E11" s="10" t="n">
        <v>42</v>
      </c>
      <c r="F11" s="10" t="n">
        <v>61</v>
      </c>
      <c r="G11" s="10" t="n">
        <v>182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761</v>
      </c>
      <c r="D12" s="10" t="n">
        <v>261</v>
      </c>
      <c r="E12" s="10" t="n">
        <v>105</v>
      </c>
      <c r="F12" s="10" t="n">
        <v>229</v>
      </c>
      <c r="G12" s="10" t="n">
        <v>166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539</v>
      </c>
      <c r="D13" s="10" t="n">
        <v>182</v>
      </c>
      <c r="E13" s="10" t="n">
        <v>88</v>
      </c>
      <c r="F13" s="10" t="n">
        <v>176</v>
      </c>
      <c r="G13" s="10" t="n">
        <v>93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433</v>
      </c>
      <c r="D14" s="10" t="n">
        <v>152</v>
      </c>
      <c r="E14" s="10" t="n">
        <v>60</v>
      </c>
      <c r="F14" s="10" t="n">
        <v>132</v>
      </c>
      <c r="G14" s="10" t="n">
        <v>89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713</v>
      </c>
      <c r="D15" s="10" t="n">
        <v>209</v>
      </c>
      <c r="E15" s="10" t="n">
        <v>129</v>
      </c>
      <c r="F15" s="10" t="n">
        <v>214</v>
      </c>
      <c r="G15" s="10" t="n">
        <v>161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96</v>
      </c>
      <c r="D16" s="10" t="n">
        <v>113</v>
      </c>
      <c r="E16" s="10" t="n">
        <v>58</v>
      </c>
      <c r="F16" s="10" t="n">
        <v>107</v>
      </c>
      <c r="G16" s="10" t="n">
        <v>118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66</v>
      </c>
      <c r="D17" s="10" t="n">
        <v>109</v>
      </c>
      <c r="E17" s="10" t="n">
        <v>70</v>
      </c>
      <c r="F17" s="10" t="n">
        <v>110</v>
      </c>
      <c r="G17" s="10" t="n">
        <v>77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888</v>
      </c>
      <c r="D18" s="17" t="n">
        <f aca="false">SUM(D19:D24)</f>
        <v>1952</v>
      </c>
      <c r="E18" s="17" t="n">
        <f aca="false">SUM(E19:E24)</f>
        <v>849</v>
      </c>
      <c r="F18" s="17" t="n">
        <f aca="false">SUM(F19:F24)</f>
        <v>1665</v>
      </c>
      <c r="G18" s="17" t="n">
        <f aca="false">SUM(G19:G24)</f>
        <v>1422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665</v>
      </c>
      <c r="D19" s="7" t="n">
        <v>206</v>
      </c>
      <c r="E19" s="7" t="n">
        <v>82</v>
      </c>
      <c r="F19" s="7" t="n">
        <v>181</v>
      </c>
      <c r="G19" s="7" t="n">
        <v>196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91</v>
      </c>
      <c r="D20" s="10" t="n">
        <v>302</v>
      </c>
      <c r="E20" s="10" t="n">
        <v>125</v>
      </c>
      <c r="F20" s="10" t="n">
        <v>290</v>
      </c>
      <c r="G20" s="10" t="n">
        <v>174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446</v>
      </c>
      <c r="D21" s="10" t="n">
        <v>518</v>
      </c>
      <c r="E21" s="10" t="n">
        <v>228</v>
      </c>
      <c r="F21" s="10" t="n">
        <v>439</v>
      </c>
      <c r="G21" s="10" t="n">
        <v>261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437</v>
      </c>
      <c r="D22" s="10" t="n">
        <v>492</v>
      </c>
      <c r="E22" s="10" t="n">
        <v>217</v>
      </c>
      <c r="F22" s="10" t="n">
        <v>369</v>
      </c>
      <c r="G22" s="10" t="n">
        <v>359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92</v>
      </c>
      <c r="D23" s="10" t="n">
        <v>252</v>
      </c>
      <c r="E23" s="10" t="n">
        <v>126</v>
      </c>
      <c r="F23" s="10" t="n">
        <v>229</v>
      </c>
      <c r="G23" s="10" t="n">
        <v>185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657</v>
      </c>
      <c r="D24" s="22" t="n">
        <v>182</v>
      </c>
      <c r="E24" s="22" t="n">
        <v>71</v>
      </c>
      <c r="F24" s="22" t="n">
        <v>157</v>
      </c>
      <c r="G24" s="22" t="n">
        <v>247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2323</v>
      </c>
      <c r="D25" s="26" t="n">
        <f aca="false">SUM(D5:D18)</f>
        <v>7226</v>
      </c>
      <c r="E25" s="26" t="n">
        <f aca="false">SUM(E5:E18)</f>
        <v>3292</v>
      </c>
      <c r="F25" s="26" t="n">
        <f aca="false">SUM(F5:F18)</f>
        <v>7417</v>
      </c>
      <c r="G25" s="26" t="n">
        <f aca="false">SUM(G5:G18)</f>
        <v>4388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9"/>
      <c r="B27" s="29" t="s">
        <v>42</v>
      </c>
      <c r="C27" s="29" t="n">
        <v>22421</v>
      </c>
      <c r="D27" s="29" t="n">
        <v>7068</v>
      </c>
      <c r="E27" s="29" t="n">
        <v>3256</v>
      </c>
      <c r="F27" s="29" t="n">
        <v>7438</v>
      </c>
      <c r="G27" s="29" t="n">
        <v>4659</v>
      </c>
    </row>
    <row r="28" customFormat="false" ht="12.75" hidden="false" customHeight="false" outlineLevel="0" collapsed="false">
      <c r="A28" s="31"/>
      <c r="B28" s="29" t="s">
        <v>43</v>
      </c>
      <c r="C28" s="29" t="n">
        <v>22511</v>
      </c>
      <c r="D28" s="29" t="n">
        <v>6874</v>
      </c>
      <c r="E28" s="29" t="n">
        <v>3336</v>
      </c>
      <c r="F28" s="29" t="n">
        <v>7336</v>
      </c>
      <c r="G28" s="29" t="n">
        <v>4965</v>
      </c>
    </row>
    <row r="29" customFormat="false" ht="12.75" hidden="false" customHeight="false" outlineLevel="0" collapsed="false">
      <c r="A29" s="31"/>
      <c r="B29" s="29" t="s">
        <v>44</v>
      </c>
      <c r="C29" s="29" t="n">
        <v>23057</v>
      </c>
      <c r="D29" s="29" t="n">
        <v>6339</v>
      </c>
      <c r="E29" s="29" t="n">
        <v>3945</v>
      </c>
      <c r="F29" s="29" t="n">
        <v>7444</v>
      </c>
      <c r="G29" s="29" t="n">
        <v>5329</v>
      </c>
    </row>
    <row r="30" customFormat="false" ht="12.75" hidden="false" customHeight="false" outlineLevel="0" collapsed="false">
      <c r="A30" s="31"/>
      <c r="B30" s="32" t="s">
        <v>45</v>
      </c>
      <c r="C30" s="32" t="n">
        <v>23108</v>
      </c>
      <c r="D30" s="32" t="n">
        <v>6184</v>
      </c>
      <c r="E30" s="32" t="n">
        <v>3757</v>
      </c>
      <c r="F30" s="32" t="n">
        <v>7596</v>
      </c>
      <c r="G30" s="32" t="n">
        <v>5571</v>
      </c>
    </row>
    <row r="31" customFormat="false" ht="12.75" hidden="false" customHeight="false" outlineLevel="0" collapsed="false">
      <c r="A31" s="31"/>
      <c r="B31" s="34" t="s">
        <v>46</v>
      </c>
      <c r="C31" s="29" t="n">
        <v>22629</v>
      </c>
      <c r="D31" s="29" t="n">
        <v>6359</v>
      </c>
      <c r="E31" s="29" t="n">
        <v>3191</v>
      </c>
      <c r="F31" s="29" t="n">
        <v>7511</v>
      </c>
      <c r="G31" s="29" t="n">
        <v>5568</v>
      </c>
    </row>
    <row r="32" customFormat="false" ht="12.75" hidden="false" customHeight="false" outlineLevel="0" collapsed="false">
      <c r="A32" s="31"/>
      <c r="B32" s="34" t="s">
        <v>47</v>
      </c>
      <c r="C32" s="29" t="n">
        <v>25751</v>
      </c>
      <c r="D32" s="29" t="n">
        <v>6636</v>
      </c>
      <c r="E32" s="29" t="n">
        <v>4277</v>
      </c>
      <c r="F32" s="29" t="n">
        <v>8931</v>
      </c>
      <c r="G32" s="29" t="n">
        <v>5907</v>
      </c>
    </row>
    <row r="33" customFormat="false" ht="12.75" hidden="false" customHeight="false" outlineLevel="0" collapsed="false">
      <c r="A33" s="31"/>
      <c r="B33" s="29" t="s">
        <v>48</v>
      </c>
      <c r="C33" s="29" t="n">
        <v>25567</v>
      </c>
      <c r="D33" s="29" t="n">
        <v>6398</v>
      </c>
      <c r="E33" s="29" t="n">
        <v>4133</v>
      </c>
      <c r="F33" s="29" t="n">
        <v>9215</v>
      </c>
      <c r="G33" s="29" t="n">
        <v>5821</v>
      </c>
    </row>
    <row r="34" customFormat="false" ht="12.75" hidden="false" customHeight="false" outlineLevel="0" collapsed="false">
      <c r="A34" s="31"/>
      <c r="B34" s="29" t="s">
        <v>49</v>
      </c>
      <c r="C34" s="29" t="n">
        <v>26762</v>
      </c>
      <c r="D34" s="29" t="n">
        <v>6629</v>
      </c>
      <c r="E34" s="29" t="n">
        <v>4349</v>
      </c>
      <c r="F34" s="29" t="n">
        <v>9900</v>
      </c>
      <c r="G34" s="29" t="n">
        <v>5884</v>
      </c>
    </row>
    <row r="35" customFormat="false" ht="12.75" hidden="false" customHeight="false" outlineLevel="0" collapsed="false">
      <c r="A35" s="31"/>
      <c r="B35" s="29" t="s">
        <v>50</v>
      </c>
      <c r="C35" s="29" t="n">
        <v>27282</v>
      </c>
      <c r="D35" s="29" t="n">
        <v>6694</v>
      </c>
      <c r="E35" s="29" t="n">
        <v>4563</v>
      </c>
      <c r="F35" s="29" t="n">
        <v>10252</v>
      </c>
      <c r="G35" s="29" t="n">
        <v>5773</v>
      </c>
    </row>
    <row r="36" customFormat="false" ht="12.75" hidden="false" customHeight="false" outlineLevel="0" collapsed="false">
      <c r="A36" s="31"/>
      <c r="B36" s="29" t="s">
        <v>51</v>
      </c>
      <c r="C36" s="29" t="n">
        <v>27523</v>
      </c>
      <c r="D36" s="29" t="n">
        <v>6907</v>
      </c>
      <c r="E36" s="29" t="n">
        <v>4736</v>
      </c>
      <c r="F36" s="29" t="n">
        <v>10289</v>
      </c>
      <c r="G36" s="29" t="n">
        <v>5591</v>
      </c>
    </row>
    <row r="37" customFormat="false" ht="12.75" hidden="false" customHeight="false" outlineLevel="0" collapsed="false">
      <c r="A37" s="31"/>
      <c r="B37" s="29" t="s">
        <v>52</v>
      </c>
      <c r="C37" s="29" t="n">
        <v>27500</v>
      </c>
      <c r="D37" s="29" t="n">
        <v>7120</v>
      </c>
      <c r="E37" s="29" t="n">
        <v>5125</v>
      </c>
      <c r="F37" s="29" t="n">
        <v>9816</v>
      </c>
      <c r="G37" s="29" t="n">
        <v>5439</v>
      </c>
    </row>
    <row r="38" customFormat="false" ht="12.75" hidden="false" customHeight="false" outlineLevel="0" collapsed="false">
      <c r="A38" s="31"/>
      <c r="B38" s="32" t="s">
        <v>53</v>
      </c>
      <c r="C38" s="32" t="n">
        <v>27584</v>
      </c>
      <c r="D38" s="32" t="n">
        <v>7535</v>
      </c>
      <c r="E38" s="32" t="n">
        <v>5310</v>
      </c>
      <c r="F38" s="32" t="n">
        <v>9975</v>
      </c>
      <c r="G38" s="32" t="n">
        <v>4764</v>
      </c>
    </row>
    <row r="39" customFormat="false" ht="12.75" hidden="false" customHeight="false" outlineLevel="0" collapsed="false">
      <c r="A39" s="31"/>
      <c r="B39" s="32" t="s">
        <v>54</v>
      </c>
      <c r="C39" s="32" t="n">
        <v>27832</v>
      </c>
      <c r="D39" s="32" t="n">
        <v>7938</v>
      </c>
      <c r="E39" s="32" t="n">
        <v>5449</v>
      </c>
      <c r="F39" s="32" t="n">
        <v>9648</v>
      </c>
      <c r="G39" s="32" t="n">
        <v>4797</v>
      </c>
    </row>
    <row r="40" customFormat="false" ht="12.75" hidden="false" customHeight="false" outlineLevel="0" collapsed="false">
      <c r="A40" s="14"/>
      <c r="B40" s="35" t="s">
        <v>55</v>
      </c>
      <c r="C40" s="37" t="n">
        <v>28277</v>
      </c>
      <c r="D40" s="37" t="n">
        <v>8370</v>
      </c>
      <c r="E40" s="37" t="n">
        <v>5666</v>
      </c>
      <c r="F40" s="37" t="n">
        <v>9206</v>
      </c>
      <c r="G40" s="37" t="n">
        <v>5035</v>
      </c>
    </row>
    <row r="41" customFormat="false" ht="12.75" hidden="false" customHeight="false" outlineLevel="0" collapsed="false">
      <c r="A41" s="14"/>
      <c r="B41" s="35" t="s">
        <v>56</v>
      </c>
      <c r="C41" s="37" t="n">
        <v>29198</v>
      </c>
      <c r="D41" s="37" t="n">
        <v>8932</v>
      </c>
      <c r="E41" s="37" t="n">
        <v>5943</v>
      </c>
      <c r="F41" s="37" t="n">
        <v>9191</v>
      </c>
      <c r="G41" s="37" t="n">
        <v>5132</v>
      </c>
    </row>
    <row r="42" customFormat="false" ht="12.75" hidden="false" customHeight="false" outlineLevel="0" collapsed="false">
      <c r="A42" s="38"/>
      <c r="B42" s="39" t="s">
        <v>57</v>
      </c>
      <c r="C42" s="41" t="n">
        <v>29838</v>
      </c>
      <c r="D42" s="41" t="n">
        <v>9191</v>
      </c>
      <c r="E42" s="41" t="n">
        <v>6080</v>
      </c>
      <c r="F42" s="41" t="n">
        <v>9535</v>
      </c>
      <c r="G42" s="41" t="n">
        <v>503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9</v>
      </c>
      <c r="D4" s="46" t="s">
        <v>60</v>
      </c>
      <c r="E4" s="46" t="s">
        <v>61</v>
      </c>
      <c r="F4" s="46" t="s">
        <v>62</v>
      </c>
      <c r="G4" s="46" t="s">
        <v>63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1978</v>
      </c>
      <c r="D5" s="7" t="n">
        <v>688</v>
      </c>
      <c r="E5" s="7" t="n">
        <v>290</v>
      </c>
      <c r="F5" s="7" t="n">
        <v>719</v>
      </c>
      <c r="G5" s="7" t="n">
        <v>281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208</v>
      </c>
      <c r="D6" s="10" t="n">
        <v>696</v>
      </c>
      <c r="E6" s="10" t="n">
        <v>298</v>
      </c>
      <c r="F6" s="10" t="n">
        <v>830</v>
      </c>
      <c r="G6" s="10" t="n">
        <v>384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644</v>
      </c>
      <c r="D7" s="10" t="n">
        <v>1072</v>
      </c>
      <c r="E7" s="10" t="n">
        <v>395</v>
      </c>
      <c r="F7" s="10" t="n">
        <v>792</v>
      </c>
      <c r="G7" s="10" t="n">
        <v>385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348</v>
      </c>
      <c r="D8" s="10" t="n">
        <v>765</v>
      </c>
      <c r="E8" s="10" t="n">
        <v>334</v>
      </c>
      <c r="F8" s="10" t="n">
        <v>891</v>
      </c>
      <c r="G8" s="10" t="n">
        <v>358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1882</v>
      </c>
      <c r="D9" s="10" t="n">
        <v>656</v>
      </c>
      <c r="E9" s="10" t="n">
        <v>279</v>
      </c>
      <c r="F9" s="10" t="n">
        <v>654</v>
      </c>
      <c r="G9" s="10" t="n">
        <v>293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190</v>
      </c>
      <c r="D10" s="10" t="n">
        <v>62</v>
      </c>
      <c r="E10" s="10" t="n">
        <v>29</v>
      </c>
      <c r="F10" s="10" t="n">
        <v>52</v>
      </c>
      <c r="G10" s="10" t="n">
        <v>47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32</v>
      </c>
      <c r="D11" s="10" t="n">
        <v>88</v>
      </c>
      <c r="E11" s="10" t="n">
        <v>36</v>
      </c>
      <c r="F11" s="10" t="n">
        <v>54</v>
      </c>
      <c r="G11" s="10" t="n">
        <v>154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690</v>
      </c>
      <c r="D12" s="10" t="n">
        <v>248</v>
      </c>
      <c r="E12" s="10" t="n">
        <v>99</v>
      </c>
      <c r="F12" s="10" t="n">
        <v>200</v>
      </c>
      <c r="G12" s="10" t="n">
        <v>143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481</v>
      </c>
      <c r="D13" s="10" t="n">
        <v>177</v>
      </c>
      <c r="E13" s="10" t="n">
        <v>73</v>
      </c>
      <c r="F13" s="10" t="n">
        <v>157</v>
      </c>
      <c r="G13" s="10" t="n">
        <v>74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377</v>
      </c>
      <c r="D14" s="10" t="n">
        <v>144</v>
      </c>
      <c r="E14" s="10" t="n">
        <v>55</v>
      </c>
      <c r="F14" s="10" t="n">
        <v>103</v>
      </c>
      <c r="G14" s="10" t="n">
        <v>75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627</v>
      </c>
      <c r="D15" s="10" t="n">
        <v>204</v>
      </c>
      <c r="E15" s="10" t="n">
        <v>117</v>
      </c>
      <c r="F15" s="10" t="n">
        <v>183</v>
      </c>
      <c r="G15" s="10" t="n">
        <v>123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57</v>
      </c>
      <c r="D16" s="10" t="n">
        <v>109</v>
      </c>
      <c r="E16" s="10" t="n">
        <v>48</v>
      </c>
      <c r="F16" s="10" t="n">
        <v>94</v>
      </c>
      <c r="G16" s="10" t="n">
        <v>106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39</v>
      </c>
      <c r="D17" s="10" t="n">
        <v>106</v>
      </c>
      <c r="E17" s="10" t="n">
        <v>65</v>
      </c>
      <c r="F17" s="10" t="n">
        <v>101</v>
      </c>
      <c r="G17" s="10" t="n">
        <v>67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239</v>
      </c>
      <c r="D18" s="17" t="n">
        <f aca="false">SUM(D19:D24)</f>
        <v>1878</v>
      </c>
      <c r="E18" s="17" t="n">
        <f aca="false">SUM(E19:E24)</f>
        <v>755</v>
      </c>
      <c r="F18" s="17" t="n">
        <f aca="false">SUM(F19:F24)</f>
        <v>1427</v>
      </c>
      <c r="G18" s="17" t="n">
        <f aca="false">SUM(G19:G24)</f>
        <v>1179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584</v>
      </c>
      <c r="D19" s="7" t="n">
        <v>201</v>
      </c>
      <c r="E19" s="7" t="n">
        <v>71</v>
      </c>
      <c r="F19" s="7" t="n">
        <v>160</v>
      </c>
      <c r="G19" s="7" t="n">
        <v>152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06</v>
      </c>
      <c r="D20" s="10" t="n">
        <v>294</v>
      </c>
      <c r="E20" s="10" t="n">
        <v>111</v>
      </c>
      <c r="F20" s="10" t="n">
        <v>251</v>
      </c>
      <c r="G20" s="10" t="n">
        <v>150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293</v>
      </c>
      <c r="D21" s="10" t="n">
        <v>490</v>
      </c>
      <c r="E21" s="10" t="n">
        <v>204</v>
      </c>
      <c r="F21" s="10" t="n">
        <v>375</v>
      </c>
      <c r="G21" s="10" t="n">
        <v>224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290</v>
      </c>
      <c r="D22" s="10" t="n">
        <v>476</v>
      </c>
      <c r="E22" s="10" t="n">
        <v>194</v>
      </c>
      <c r="F22" s="10" t="n">
        <v>320</v>
      </c>
      <c r="G22" s="10" t="n">
        <v>300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08</v>
      </c>
      <c r="D23" s="10" t="n">
        <v>246</v>
      </c>
      <c r="E23" s="10" t="n">
        <v>112</v>
      </c>
      <c r="F23" s="10" t="n">
        <v>195</v>
      </c>
      <c r="G23" s="10" t="n">
        <v>155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558</v>
      </c>
      <c r="D24" s="22" t="n">
        <v>171</v>
      </c>
      <c r="E24" s="22" t="n">
        <v>63</v>
      </c>
      <c r="F24" s="22" t="n">
        <v>126</v>
      </c>
      <c r="G24" s="22" t="n">
        <v>198</v>
      </c>
    </row>
    <row r="25" customFormat="false" ht="12.75" hidden="false" customHeight="false" outlineLevel="0" collapsed="false">
      <c r="A25" s="23"/>
      <c r="B25" s="24" t="s">
        <v>41</v>
      </c>
      <c r="C25" s="47" t="n">
        <f aca="false">SUM(C5:C18)</f>
        <v>19692</v>
      </c>
      <c r="D25" s="47" t="n">
        <f aca="false">SUM(D5:D18)</f>
        <v>6893</v>
      </c>
      <c r="E25" s="47" t="n">
        <f aca="false">SUM(E5:E18)</f>
        <v>2873</v>
      </c>
      <c r="F25" s="47" t="n">
        <f aca="false">SUM(F5:F18)</f>
        <v>6257</v>
      </c>
      <c r="G25" s="47" t="n">
        <f aca="false">SUM(G5:G18)</f>
        <v>3669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9"/>
      <c r="B27" s="29" t="s">
        <v>42</v>
      </c>
      <c r="C27" s="29" t="n">
        <v>19767</v>
      </c>
      <c r="D27" s="29" t="n">
        <v>6747</v>
      </c>
      <c r="E27" s="29" t="n">
        <v>2838</v>
      </c>
      <c r="F27" s="29" t="n">
        <v>6267</v>
      </c>
      <c r="G27" s="29" t="n">
        <v>3915</v>
      </c>
    </row>
    <row r="28" customFormat="false" ht="12.75" hidden="false" customHeight="false" outlineLevel="0" collapsed="false">
      <c r="A28" s="31"/>
      <c r="B28" s="29" t="s">
        <v>43</v>
      </c>
      <c r="C28" s="32" t="n">
        <v>19866</v>
      </c>
      <c r="D28" s="32" t="n">
        <v>6599</v>
      </c>
      <c r="E28" s="32" t="n">
        <v>2930</v>
      </c>
      <c r="F28" s="32" t="n">
        <v>6154</v>
      </c>
      <c r="G28" s="32" t="n">
        <v>4183</v>
      </c>
    </row>
    <row r="29" customFormat="false" ht="12.75" hidden="false" customHeight="false" outlineLevel="0" collapsed="false">
      <c r="A29" s="31"/>
      <c r="B29" s="29" t="s">
        <v>44</v>
      </c>
      <c r="C29" s="32" t="n">
        <v>20332</v>
      </c>
      <c r="D29" s="32" t="n">
        <v>6133</v>
      </c>
      <c r="E29" s="32" t="n">
        <v>3483</v>
      </c>
      <c r="F29" s="32" t="n">
        <v>6227</v>
      </c>
      <c r="G29" s="32" t="n">
        <v>4489</v>
      </c>
    </row>
    <row r="30" customFormat="false" ht="12.75" hidden="false" customHeight="false" outlineLevel="0" collapsed="false">
      <c r="A30" s="31"/>
      <c r="B30" s="32" t="s">
        <v>45</v>
      </c>
      <c r="C30" s="32" t="n">
        <v>20355</v>
      </c>
      <c r="D30" s="32" t="n">
        <v>5991</v>
      </c>
      <c r="E30" s="32" t="n">
        <v>3289</v>
      </c>
      <c r="F30" s="32" t="n">
        <v>6393</v>
      </c>
      <c r="G30" s="32" t="n">
        <v>4682</v>
      </c>
    </row>
    <row r="31" customFormat="false" ht="12.75" hidden="false" customHeight="false" outlineLevel="0" collapsed="false">
      <c r="A31" s="31"/>
      <c r="B31" s="34" t="s">
        <v>46</v>
      </c>
      <c r="C31" s="32" t="n">
        <v>20009</v>
      </c>
      <c r="D31" s="32" t="n">
        <v>6142</v>
      </c>
      <c r="E31" s="32" t="n">
        <v>2799</v>
      </c>
      <c r="F31" s="32" t="n">
        <v>6352</v>
      </c>
      <c r="G31" s="32" t="n">
        <v>4716</v>
      </c>
    </row>
    <row r="32" customFormat="false" ht="12.75" hidden="false" customHeight="false" outlineLevel="0" collapsed="false">
      <c r="A32" s="31"/>
      <c r="B32" s="29" t="s">
        <v>47</v>
      </c>
      <c r="C32" s="32" t="n">
        <v>22572</v>
      </c>
      <c r="D32" s="32" t="n">
        <v>6420</v>
      </c>
      <c r="E32" s="32" t="n">
        <v>3730</v>
      </c>
      <c r="F32" s="32" t="n">
        <v>7519</v>
      </c>
      <c r="G32" s="32" t="n">
        <v>4903</v>
      </c>
    </row>
    <row r="33" customFormat="false" ht="12.75" hidden="false" customHeight="false" outlineLevel="0" collapsed="false">
      <c r="A33" s="31"/>
      <c r="B33" s="29" t="s">
        <v>48</v>
      </c>
      <c r="C33" s="32" t="n">
        <v>22232</v>
      </c>
      <c r="D33" s="32" t="n">
        <v>6146</v>
      </c>
      <c r="E33" s="32" t="n">
        <v>3638</v>
      </c>
      <c r="F33" s="32" t="n">
        <v>7651</v>
      </c>
      <c r="G33" s="32" t="n">
        <v>4797</v>
      </c>
    </row>
    <row r="34" customFormat="false" ht="12.75" hidden="false" customHeight="false" outlineLevel="0" collapsed="false">
      <c r="A34" s="31"/>
      <c r="B34" s="29" t="s">
        <v>49</v>
      </c>
      <c r="C34" s="32" t="n">
        <v>23529</v>
      </c>
      <c r="D34" s="32" t="n">
        <v>6443</v>
      </c>
      <c r="E34" s="32" t="n">
        <v>3847</v>
      </c>
      <c r="F34" s="32" t="n">
        <v>8331</v>
      </c>
      <c r="G34" s="32" t="n">
        <v>4908</v>
      </c>
    </row>
    <row r="35" customFormat="false" ht="12.75" hidden="false" customHeight="false" outlineLevel="0" collapsed="false">
      <c r="A35" s="31"/>
      <c r="B35" s="29" t="s">
        <v>50</v>
      </c>
      <c r="C35" s="32" t="n">
        <v>23941</v>
      </c>
      <c r="D35" s="32" t="n">
        <v>6479</v>
      </c>
      <c r="E35" s="32" t="n">
        <v>4059</v>
      </c>
      <c r="F35" s="32" t="n">
        <v>8595</v>
      </c>
      <c r="G35" s="32" t="n">
        <v>4808</v>
      </c>
    </row>
    <row r="36" customFormat="false" ht="12.75" hidden="false" customHeight="false" outlineLevel="0" collapsed="false">
      <c r="A36" s="31"/>
      <c r="B36" s="29" t="s">
        <v>51</v>
      </c>
      <c r="C36" s="32" t="n">
        <v>24112</v>
      </c>
      <c r="D36" s="32" t="n">
        <v>6702</v>
      </c>
      <c r="E36" s="32" t="n">
        <v>4222</v>
      </c>
      <c r="F36" s="32" t="n">
        <v>8551</v>
      </c>
      <c r="G36" s="32" t="n">
        <v>4637</v>
      </c>
    </row>
    <row r="37" customFormat="false" ht="12.75" hidden="false" customHeight="false" outlineLevel="0" collapsed="false">
      <c r="A37" s="31"/>
      <c r="B37" s="29" t="s">
        <v>52</v>
      </c>
      <c r="C37" s="32" t="n">
        <v>24113</v>
      </c>
      <c r="D37" s="32" t="n">
        <v>6919</v>
      </c>
      <c r="E37" s="32" t="n">
        <v>4571</v>
      </c>
      <c r="F37" s="32" t="n">
        <v>8145</v>
      </c>
      <c r="G37" s="32" t="n">
        <v>4478</v>
      </c>
    </row>
    <row r="38" customFormat="false" ht="12.75" hidden="false" customHeight="false" outlineLevel="0" collapsed="false">
      <c r="A38" s="31"/>
      <c r="B38" s="32" t="s">
        <v>53</v>
      </c>
      <c r="C38" s="32" t="n">
        <v>24201</v>
      </c>
      <c r="D38" s="32" t="n">
        <v>7302</v>
      </c>
      <c r="E38" s="32" t="n">
        <v>4716</v>
      </c>
      <c r="F38" s="32" t="n">
        <v>8258</v>
      </c>
      <c r="G38" s="32" t="n">
        <v>3925</v>
      </c>
    </row>
    <row r="39" customFormat="false" ht="12.75" hidden="false" customHeight="false" outlineLevel="0" collapsed="false">
      <c r="A39" s="31"/>
      <c r="B39" s="32" t="s">
        <v>54</v>
      </c>
      <c r="C39" s="32" t="n">
        <v>24380</v>
      </c>
      <c r="D39" s="32" t="n">
        <v>7708</v>
      </c>
      <c r="E39" s="32" t="n">
        <v>4850</v>
      </c>
      <c r="F39" s="32" t="n">
        <v>7952</v>
      </c>
      <c r="G39" s="32" t="n">
        <v>3870</v>
      </c>
    </row>
    <row r="40" customFormat="false" ht="12.75" hidden="false" customHeight="false" outlineLevel="0" collapsed="false">
      <c r="A40" s="14"/>
      <c r="B40" s="35" t="s">
        <v>55</v>
      </c>
      <c r="C40" s="48" t="n">
        <v>24696</v>
      </c>
      <c r="D40" s="48" t="n">
        <v>8105</v>
      </c>
      <c r="E40" s="48" t="n">
        <v>4974</v>
      </c>
      <c r="F40" s="48" t="n">
        <v>7557</v>
      </c>
      <c r="G40" s="48" t="n">
        <v>4060</v>
      </c>
    </row>
    <row r="41" customFormat="false" ht="12.75" hidden="false" customHeight="false" outlineLevel="0" collapsed="false">
      <c r="A41" s="14"/>
      <c r="B41" s="35" t="s">
        <v>56</v>
      </c>
      <c r="C41" s="48" t="n">
        <v>25431</v>
      </c>
      <c r="D41" s="48" t="n">
        <v>8630</v>
      </c>
      <c r="E41" s="48" t="n">
        <v>5190</v>
      </c>
      <c r="F41" s="48" t="n">
        <v>7500</v>
      </c>
      <c r="G41" s="48" t="n">
        <v>4111</v>
      </c>
    </row>
    <row r="42" customFormat="false" ht="12.75" hidden="false" customHeight="false" outlineLevel="0" collapsed="false">
      <c r="A42" s="38"/>
      <c r="B42" s="39" t="s">
        <v>57</v>
      </c>
      <c r="C42" s="49" t="n">
        <v>25856</v>
      </c>
      <c r="D42" s="49" t="n">
        <v>8875</v>
      </c>
      <c r="E42" s="49" t="n">
        <v>5293</v>
      </c>
      <c r="F42" s="49" t="n">
        <v>7714</v>
      </c>
      <c r="G42" s="49" t="n">
        <v>3974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7" min="3" style="0" width="11.7"/>
  </cols>
  <sheetData>
    <row r="1" customFormat="false" ht="31.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3" customFormat="false" ht="12.75" hidden="false" customHeight="true" outlineLevel="0" collapsed="false">
      <c r="A3" s="50" t="s">
        <v>1</v>
      </c>
      <c r="B3" s="50"/>
      <c r="C3" s="4" t="s">
        <v>2</v>
      </c>
      <c r="D3" s="51" t="s">
        <v>66</v>
      </c>
      <c r="E3" s="51"/>
      <c r="F3" s="51"/>
      <c r="G3" s="51"/>
    </row>
    <row r="4" customFormat="false" ht="38.25" hidden="false" customHeight="false" outlineLevel="0" collapsed="false">
      <c r="A4" s="50"/>
      <c r="B4" s="50"/>
      <c r="C4" s="4"/>
      <c r="D4" s="52" t="s">
        <v>67</v>
      </c>
      <c r="E4" s="4" t="s">
        <v>68</v>
      </c>
      <c r="F4" s="4" t="s">
        <v>69</v>
      </c>
      <c r="G4" s="4" t="s">
        <v>70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254</v>
      </c>
      <c r="D5" s="53" t="n">
        <v>2254</v>
      </c>
      <c r="E5" s="7"/>
      <c r="F5" s="54"/>
      <c r="G5" s="54"/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570</v>
      </c>
      <c r="D6" s="55" t="n">
        <v>1640</v>
      </c>
      <c r="E6" s="56" t="n">
        <v>202</v>
      </c>
      <c r="F6" s="56" t="n">
        <v>713</v>
      </c>
      <c r="G6" s="56" t="n">
        <v>15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971</v>
      </c>
      <c r="D7" s="57" t="n">
        <v>2518</v>
      </c>
      <c r="E7" s="10" t="n">
        <v>117</v>
      </c>
      <c r="F7" s="56" t="n">
        <v>336</v>
      </c>
      <c r="G7" s="56"/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689</v>
      </c>
      <c r="D8" s="55" t="n">
        <v>2614</v>
      </c>
      <c r="E8" s="56"/>
      <c r="F8" s="56" t="n">
        <v>75</v>
      </c>
      <c r="G8" s="56"/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157</v>
      </c>
      <c r="D9" s="55" t="n">
        <v>1972</v>
      </c>
      <c r="E9" s="56"/>
      <c r="F9" s="56" t="n">
        <v>185</v>
      </c>
      <c r="G9" s="56"/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12</v>
      </c>
      <c r="D10" s="58" t="n">
        <v>165</v>
      </c>
      <c r="E10" s="10" t="n">
        <v>47</v>
      </c>
      <c r="F10" s="56"/>
      <c r="G10" s="56"/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74</v>
      </c>
      <c r="D11" s="55" t="n">
        <v>326</v>
      </c>
      <c r="E11" s="56"/>
      <c r="F11" s="56" t="n">
        <v>48</v>
      </c>
      <c r="G11" s="56"/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761</v>
      </c>
      <c r="D12" s="58" t="n">
        <v>110</v>
      </c>
      <c r="E12" s="10" t="n">
        <v>434</v>
      </c>
      <c r="F12" s="56" t="n">
        <v>191</v>
      </c>
      <c r="G12" s="56" t="n">
        <v>26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539</v>
      </c>
      <c r="D13" s="55" t="n">
        <v>348</v>
      </c>
      <c r="E13" s="10" t="n">
        <v>151</v>
      </c>
      <c r="F13" s="56" t="n">
        <v>40</v>
      </c>
      <c r="G13" s="56"/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433</v>
      </c>
      <c r="D14" s="55" t="n">
        <v>256</v>
      </c>
      <c r="E14" s="10" t="n">
        <v>126</v>
      </c>
      <c r="F14" s="56" t="n">
        <v>20</v>
      </c>
      <c r="G14" s="56" t="n">
        <v>31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713</v>
      </c>
      <c r="D15" s="55" t="n">
        <v>403</v>
      </c>
      <c r="E15" s="10" t="n">
        <v>207</v>
      </c>
      <c r="F15" s="56" t="n">
        <v>103</v>
      </c>
      <c r="G15" s="56"/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96</v>
      </c>
      <c r="D16" s="59" t="n">
        <v>157</v>
      </c>
      <c r="E16" s="10" t="n">
        <v>141</v>
      </c>
      <c r="F16" s="56" t="n">
        <v>55</v>
      </c>
      <c r="G16" s="56" t="n">
        <v>43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66</v>
      </c>
      <c r="D17" s="59" t="n">
        <v>203</v>
      </c>
      <c r="E17" s="10" t="n">
        <v>77</v>
      </c>
      <c r="F17" s="56" t="n">
        <v>86</v>
      </c>
      <c r="G17" s="14"/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888</v>
      </c>
      <c r="D18" s="60" t="n">
        <f aca="false">SUM(D19:D24)</f>
        <v>2862</v>
      </c>
      <c r="E18" s="17" t="n">
        <f aca="false">SUM(E19:E24)</f>
        <v>2502</v>
      </c>
      <c r="F18" s="17" t="n">
        <f aca="false">SUM(F19:F24)</f>
        <v>432</v>
      </c>
      <c r="G18" s="17" t="n">
        <f aca="false">SUM(G19:G24)</f>
        <v>92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665</v>
      </c>
      <c r="D19" s="53" t="n">
        <v>468</v>
      </c>
      <c r="E19" s="7" t="n">
        <v>197</v>
      </c>
      <c r="F19" s="54"/>
      <c r="G19" s="54"/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91</v>
      </c>
      <c r="D20" s="55" t="n">
        <v>330</v>
      </c>
      <c r="E20" s="10" t="n">
        <v>450</v>
      </c>
      <c r="F20" s="56" t="n">
        <v>102</v>
      </c>
      <c r="G20" s="56" t="n">
        <v>9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446</v>
      </c>
      <c r="D21" s="55" t="n">
        <v>562</v>
      </c>
      <c r="E21" s="10" t="n">
        <v>747</v>
      </c>
      <c r="F21" s="56" t="n">
        <v>94</v>
      </c>
      <c r="G21" s="56" t="n">
        <v>43</v>
      </c>
    </row>
    <row r="22" customFormat="false" ht="12.75" hidden="false" customHeight="true" outlineLevel="0" collapsed="false">
      <c r="A22" s="19" t="s">
        <v>35</v>
      </c>
      <c r="B22" s="19" t="s">
        <v>36</v>
      </c>
      <c r="C22" s="11" t="n">
        <f aca="false">SUM(D22:G22)</f>
        <v>1437</v>
      </c>
      <c r="D22" s="57" t="n">
        <v>777</v>
      </c>
      <c r="E22" s="10" t="n">
        <v>508</v>
      </c>
      <c r="F22" s="56" t="n">
        <v>115</v>
      </c>
      <c r="G22" s="56" t="n">
        <v>37</v>
      </c>
    </row>
    <row r="23" customFormat="false" ht="12.75" hidden="false" customHeight="true" outlineLevel="0" collapsed="false">
      <c r="A23" s="19" t="s">
        <v>37</v>
      </c>
      <c r="B23" s="19" t="s">
        <v>38</v>
      </c>
      <c r="C23" s="11" t="n">
        <f aca="false">SUM(D23:G23)</f>
        <v>792</v>
      </c>
      <c r="D23" s="55" t="n">
        <v>461</v>
      </c>
      <c r="E23" s="10" t="n">
        <v>275</v>
      </c>
      <c r="F23" s="56" t="n">
        <v>56</v>
      </c>
      <c r="G23" s="56"/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657</v>
      </c>
      <c r="D24" s="61" t="n">
        <v>264</v>
      </c>
      <c r="E24" s="22" t="n">
        <v>325</v>
      </c>
      <c r="F24" s="62" t="n">
        <v>65</v>
      </c>
      <c r="G24" s="62" t="n">
        <v>3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2323</v>
      </c>
      <c r="D25" s="63" t="n">
        <f aca="false">SUM(D5:D18)</f>
        <v>15828</v>
      </c>
      <c r="E25" s="26" t="n">
        <f aca="false">SUM(E5:E18)</f>
        <v>4004</v>
      </c>
      <c r="F25" s="26" t="n">
        <f aca="false">SUM(F5:F18)</f>
        <v>2284</v>
      </c>
      <c r="G25" s="26" t="n">
        <f aca="false">SUM(G5:G18)</f>
        <v>207</v>
      </c>
    </row>
    <row r="26" customFormat="false" ht="12.75" hidden="false" customHeight="false" outlineLevel="0" collapsed="false">
      <c r="A26" s="27"/>
      <c r="B26" s="27"/>
      <c r="C26" s="27"/>
      <c r="D26" s="64"/>
      <c r="E26" s="27"/>
      <c r="F26" s="27"/>
      <c r="G26" s="27"/>
    </row>
    <row r="27" customFormat="false" ht="12.75" hidden="false" customHeight="false" outlineLevel="0" collapsed="false">
      <c r="A27" s="29"/>
      <c r="B27" s="29" t="s">
        <v>42</v>
      </c>
      <c r="C27" s="29" t="n">
        <v>22421</v>
      </c>
      <c r="D27" s="65" t="n">
        <v>15880</v>
      </c>
      <c r="E27" s="29" t="n">
        <v>4079</v>
      </c>
      <c r="F27" s="29" t="n">
        <v>2246</v>
      </c>
      <c r="G27" s="29" t="n">
        <v>216</v>
      </c>
    </row>
    <row r="28" customFormat="false" ht="12.75" hidden="false" customHeight="false" outlineLevel="0" collapsed="false">
      <c r="A28" s="31"/>
      <c r="B28" s="29" t="s">
        <v>43</v>
      </c>
      <c r="C28" s="29" t="n">
        <v>22511</v>
      </c>
      <c r="D28" s="65" t="n">
        <v>16011</v>
      </c>
      <c r="E28" s="29" t="n">
        <v>3974</v>
      </c>
      <c r="F28" s="29" t="n">
        <v>2323</v>
      </c>
      <c r="G28" s="29" t="n">
        <v>203</v>
      </c>
    </row>
    <row r="29" customFormat="false" ht="12.75" hidden="false" customHeight="false" outlineLevel="0" collapsed="false">
      <c r="A29" s="31"/>
      <c r="B29" s="29" t="s">
        <v>71</v>
      </c>
      <c r="C29" s="29" t="n">
        <v>23057</v>
      </c>
      <c r="D29" s="65" t="n">
        <v>16526</v>
      </c>
      <c r="E29" s="29" t="n">
        <v>3983</v>
      </c>
      <c r="F29" s="29" t="n">
        <v>2373</v>
      </c>
      <c r="G29" s="29" t="n">
        <v>175</v>
      </c>
    </row>
    <row r="30" customFormat="false" ht="12.75" hidden="false" customHeight="false" outlineLevel="0" collapsed="false">
      <c r="A30" s="31"/>
      <c r="B30" s="32" t="s">
        <v>45</v>
      </c>
      <c r="C30" s="32" t="n">
        <v>23108</v>
      </c>
      <c r="D30" s="66" t="n">
        <v>16329</v>
      </c>
      <c r="E30" s="32" t="n">
        <v>4124</v>
      </c>
      <c r="F30" s="32" t="n">
        <v>2451</v>
      </c>
      <c r="G30" s="32" t="n">
        <v>204</v>
      </c>
    </row>
    <row r="31" customFormat="false" ht="12.75" hidden="false" customHeight="false" outlineLevel="0" collapsed="false">
      <c r="A31" s="31"/>
      <c r="B31" s="34" t="s">
        <v>46</v>
      </c>
      <c r="C31" s="29" t="n">
        <v>22629</v>
      </c>
      <c r="D31" s="65" t="n">
        <v>15808</v>
      </c>
      <c r="E31" s="29" t="n">
        <v>4256</v>
      </c>
      <c r="F31" s="29" t="n">
        <v>2395</v>
      </c>
      <c r="G31" s="29" t="n">
        <v>170</v>
      </c>
    </row>
    <row r="32" customFormat="false" ht="12.75" hidden="false" customHeight="false" outlineLevel="0" collapsed="false">
      <c r="A32" s="31"/>
      <c r="B32" s="29" t="s">
        <v>47</v>
      </c>
      <c r="C32" s="29" t="n">
        <v>25751</v>
      </c>
      <c r="D32" s="65" t="n">
        <v>17858</v>
      </c>
      <c r="E32" s="29" t="n">
        <v>5048</v>
      </c>
      <c r="F32" s="29" t="n">
        <v>2651</v>
      </c>
      <c r="G32" s="29" t="n">
        <v>194</v>
      </c>
    </row>
    <row r="33" customFormat="false" ht="12.75" hidden="false" customHeight="false" outlineLevel="0" collapsed="false">
      <c r="A33" s="31"/>
      <c r="B33" s="29" t="s">
        <v>48</v>
      </c>
      <c r="C33" s="29" t="n">
        <v>25567</v>
      </c>
      <c r="D33" s="65" t="n">
        <v>17396</v>
      </c>
      <c r="E33" s="29" t="n">
        <v>5187</v>
      </c>
      <c r="F33" s="29" t="n">
        <v>2798</v>
      </c>
      <c r="G33" s="29" t="n">
        <v>186</v>
      </c>
    </row>
    <row r="34" customFormat="false" ht="12.75" hidden="false" customHeight="false" outlineLevel="0" collapsed="false">
      <c r="A34" s="14"/>
      <c r="B34" s="67" t="s">
        <v>49</v>
      </c>
      <c r="C34" s="67" t="n">
        <f aca="false">SUM(D34:G34)</f>
        <v>26762</v>
      </c>
      <c r="D34" s="68" t="n">
        <v>18170</v>
      </c>
      <c r="E34" s="69" t="n">
        <v>5508</v>
      </c>
      <c r="F34" s="69" t="n">
        <v>2927</v>
      </c>
      <c r="G34" s="67" t="n">
        <v>157</v>
      </c>
    </row>
    <row r="35" customFormat="false" ht="12.75" hidden="false" customHeight="false" outlineLevel="0" collapsed="false">
      <c r="A35" s="38"/>
      <c r="B35" s="70" t="s">
        <v>50</v>
      </c>
      <c r="C35" s="70" t="n">
        <f aca="false">SUM(D35:G35)</f>
        <v>27282</v>
      </c>
      <c r="D35" s="71" t="n">
        <v>18083</v>
      </c>
      <c r="E35" s="70" t="n">
        <v>5839</v>
      </c>
      <c r="F35" s="70" t="n">
        <v>3197</v>
      </c>
      <c r="G35" s="70" t="n">
        <v>163</v>
      </c>
    </row>
    <row r="37" customFormat="false" ht="12.75" hidden="false" customHeight="false" outlineLevel="0" collapsed="false">
      <c r="B37" s="72" t="s">
        <v>72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497916666666667" right="0.49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5" min="4" style="0" width="20.7"/>
  </cols>
  <sheetData>
    <row r="1" customFormat="false" ht="15" hidden="false" customHeight="true" outlineLevel="0" collapsed="false">
      <c r="A1" s="42" t="s">
        <v>73</v>
      </c>
      <c r="B1" s="42"/>
      <c r="C1" s="42"/>
      <c r="D1" s="42"/>
      <c r="E1" s="42"/>
    </row>
    <row r="3" customFormat="false" ht="12.75" hidden="false" customHeight="true" outlineLevel="0" collapsed="false">
      <c r="A3" s="2" t="s">
        <v>1</v>
      </c>
      <c r="B3" s="2"/>
      <c r="C3" s="50" t="s">
        <v>74</v>
      </c>
      <c r="D3" s="73" t="s">
        <v>75</v>
      </c>
      <c r="E3" s="73"/>
    </row>
    <row r="4" customFormat="false" ht="38.25" hidden="false" customHeight="false" outlineLevel="0" collapsed="false">
      <c r="A4" s="2"/>
      <c r="B4" s="2"/>
      <c r="C4" s="50"/>
      <c r="D4" s="4" t="s">
        <v>76</v>
      </c>
      <c r="E4" s="74" t="s">
        <v>77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75" t="n">
        <f aca="false">SUM(D5:E5)</f>
        <v>14</v>
      </c>
      <c r="D5" s="44" t="n">
        <v>10</v>
      </c>
      <c r="E5" s="44" t="n">
        <v>4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76" t="n">
        <f aca="false">SUM(D6:E6)</f>
        <v>17</v>
      </c>
      <c r="D6" s="11" t="n">
        <v>10</v>
      </c>
      <c r="E6" s="11" t="n">
        <v>7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76" t="n">
        <f aca="false">SUM(D7:E7)</f>
        <v>77</v>
      </c>
      <c r="D7" s="11" t="n">
        <v>29</v>
      </c>
      <c r="E7" s="11" t="n">
        <v>48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76" t="n">
        <f aca="false">SUM(D8:E8)</f>
        <v>37</v>
      </c>
      <c r="D8" s="11" t="n">
        <v>10</v>
      </c>
      <c r="E8" s="11" t="n">
        <v>27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76" t="n">
        <f aca="false">SUM(D9:E9)</f>
        <v>15</v>
      </c>
      <c r="D9" s="11" t="n">
        <v>9</v>
      </c>
      <c r="E9" s="11" t="n">
        <v>6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76" t="n">
        <f aca="false">SUM(D10:E10)</f>
        <v>2</v>
      </c>
      <c r="D10" s="11" t="n">
        <v>0</v>
      </c>
      <c r="E10" s="11" t="n">
        <v>2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76" t="n">
        <f aca="false">SUM(D11:E11)</f>
        <v>0</v>
      </c>
      <c r="D11" s="11" t="n">
        <v>0</v>
      </c>
      <c r="E11" s="11" t="n">
        <v>0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76" t="n">
        <f aca="false">SUM(D12:E12)</f>
        <v>6</v>
      </c>
      <c r="D12" s="11" t="n">
        <v>3</v>
      </c>
      <c r="E12" s="11" t="n">
        <v>3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76" t="n">
        <f aca="false">SUM(D13:E13)</f>
        <v>1</v>
      </c>
      <c r="D13" s="11" t="n">
        <v>1</v>
      </c>
      <c r="E13" s="11" t="n">
        <v>0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76" t="n">
        <f aca="false">SUM(D14:E14)</f>
        <v>8</v>
      </c>
      <c r="D14" s="11" t="n">
        <v>4</v>
      </c>
      <c r="E14" s="11" t="n">
        <v>4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76" t="n">
        <f aca="false">SUM(D15:E15)</f>
        <v>7</v>
      </c>
      <c r="D15" s="11" t="n">
        <v>5</v>
      </c>
      <c r="E15" s="11" t="n">
        <v>2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76" t="n">
        <f aca="false">SUM(D16:E16)</f>
        <v>3</v>
      </c>
      <c r="D16" s="11" t="n">
        <v>1</v>
      </c>
      <c r="E16" s="11" t="n">
        <v>2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76" t="n">
        <f aca="false">SUM(D17:E17)</f>
        <v>0</v>
      </c>
      <c r="D17" s="11" t="n">
        <v>0</v>
      </c>
      <c r="E17" s="11" t="n">
        <v>0</v>
      </c>
    </row>
    <row r="18" customFormat="false" ht="12.75" hidden="false" customHeight="false" outlineLevel="0" collapsed="false">
      <c r="A18" s="15"/>
      <c r="B18" s="15" t="s">
        <v>28</v>
      </c>
      <c r="C18" s="77" t="n">
        <f aca="false">SUM(C19:C24)</f>
        <v>84</v>
      </c>
      <c r="D18" s="77" t="n">
        <f aca="false">SUM(D19:D24)</f>
        <v>37</v>
      </c>
      <c r="E18" s="77" t="n">
        <f aca="false">SUM(E19:E24)</f>
        <v>47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75" t="n">
        <f aca="false">SUM(D19:E19)</f>
        <v>14</v>
      </c>
      <c r="D19" s="44" t="n">
        <v>7</v>
      </c>
      <c r="E19" s="44" t="n">
        <v>7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76" t="n">
        <f aca="false">SUM(D20:E20)</f>
        <v>20</v>
      </c>
      <c r="D20" s="11" t="n">
        <v>8</v>
      </c>
      <c r="E20" s="11" t="n">
        <v>12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76" t="n">
        <f aca="false">SUM(D21:E21)</f>
        <v>19</v>
      </c>
      <c r="D21" s="11" t="n">
        <v>10</v>
      </c>
      <c r="E21" s="11" t="n">
        <v>9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76" t="n">
        <f aca="false">SUM(D22:E22)</f>
        <v>13</v>
      </c>
      <c r="D22" s="11" t="n">
        <v>5</v>
      </c>
      <c r="E22" s="11" t="n">
        <v>8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76" t="n">
        <f aca="false">SUM(D23:E23)</f>
        <v>13</v>
      </c>
      <c r="D23" s="11" t="n">
        <v>5</v>
      </c>
      <c r="E23" s="11" t="n">
        <v>8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78" t="n">
        <f aca="false">SUM(D24:E24)</f>
        <v>5</v>
      </c>
      <c r="D24" s="45" t="n">
        <v>2</v>
      </c>
      <c r="E24" s="45" t="n">
        <v>3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71</v>
      </c>
      <c r="D25" s="26" t="n">
        <f aca="false">SUM(D5:D18)</f>
        <v>119</v>
      </c>
      <c r="E25" s="26" t="n">
        <f aca="false">SUM(E5:E18)</f>
        <v>152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9"/>
      <c r="B27" s="29" t="s">
        <v>42</v>
      </c>
      <c r="C27" s="29" t="n">
        <v>237</v>
      </c>
      <c r="D27" s="29" t="n">
        <v>100</v>
      </c>
      <c r="E27" s="29" t="n">
        <v>137</v>
      </c>
    </row>
    <row r="28" customFormat="false" ht="12.75" hidden="false" customHeight="false" outlineLevel="0" collapsed="false">
      <c r="A28" s="29"/>
      <c r="B28" s="29" t="s">
        <v>43</v>
      </c>
      <c r="C28" s="29" t="n">
        <v>231</v>
      </c>
      <c r="D28" s="29" t="n">
        <v>122</v>
      </c>
      <c r="E28" s="29" t="n">
        <v>109</v>
      </c>
    </row>
    <row r="29" customFormat="false" ht="12.75" hidden="false" customHeight="false" outlineLevel="0" collapsed="false">
      <c r="A29" s="31"/>
      <c r="B29" s="29" t="s">
        <v>44</v>
      </c>
      <c r="C29" s="29" t="n">
        <v>231</v>
      </c>
      <c r="D29" s="29" t="n">
        <v>120</v>
      </c>
      <c r="E29" s="29" t="n">
        <v>111</v>
      </c>
    </row>
    <row r="30" customFormat="false" ht="12.75" hidden="false" customHeight="false" outlineLevel="0" collapsed="false">
      <c r="A30" s="14"/>
      <c r="B30" s="37" t="s">
        <v>45</v>
      </c>
      <c r="C30" s="37" t="n">
        <v>204</v>
      </c>
      <c r="D30" s="37" t="n">
        <v>82</v>
      </c>
      <c r="E30" s="37" t="n">
        <v>122</v>
      </c>
    </row>
    <row r="31" customFormat="false" ht="12.75" hidden="false" customHeight="false" outlineLevel="0" collapsed="false">
      <c r="A31" s="14"/>
      <c r="B31" s="79" t="s">
        <v>46</v>
      </c>
      <c r="C31" s="67" t="n">
        <v>110</v>
      </c>
      <c r="D31" s="67" t="n">
        <v>56</v>
      </c>
      <c r="E31" s="67" t="n">
        <v>54</v>
      </c>
    </row>
    <row r="32" customFormat="false" ht="12.75" hidden="false" customHeight="false" outlineLevel="0" collapsed="false">
      <c r="A32" s="38"/>
      <c r="B32" s="70" t="s">
        <v>47</v>
      </c>
      <c r="C32" s="70" t="n">
        <v>359</v>
      </c>
      <c r="D32" s="70" t="n">
        <v>235</v>
      </c>
      <c r="E32" s="70" t="n">
        <v>124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/>
      <c r="C3" s="46" t="s">
        <v>2</v>
      </c>
      <c r="D3" s="4" t="s">
        <v>78</v>
      </c>
      <c r="E3" s="46" t="s">
        <v>79</v>
      </c>
      <c r="F3" s="46" t="s">
        <v>80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44" t="n">
        <f aca="false">SUM(D4:F4)</f>
        <v>2254</v>
      </c>
      <c r="D4" s="7" t="n">
        <v>2232</v>
      </c>
      <c r="E4" s="7"/>
      <c r="F4" s="7" t="n">
        <v>22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11" t="n">
        <f aca="false">SUM(D5:F5)</f>
        <v>2570</v>
      </c>
      <c r="D5" s="10" t="n">
        <v>2555</v>
      </c>
      <c r="E5" s="80"/>
      <c r="F5" s="10" t="n">
        <v>15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11" t="n">
        <f aca="false">SUM(D6:F6)</f>
        <v>2971</v>
      </c>
      <c r="D6" s="11" t="n">
        <v>2872</v>
      </c>
      <c r="E6" s="10" t="n">
        <v>25</v>
      </c>
      <c r="F6" s="10" t="n">
        <v>74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11" t="n">
        <f aca="false">SUM(D7:F7)</f>
        <v>2689</v>
      </c>
      <c r="D7" s="10" t="n">
        <v>2636</v>
      </c>
      <c r="E7" s="10" t="n">
        <v>14</v>
      </c>
      <c r="F7" s="10" t="n">
        <v>3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11" t="n">
        <f aca="false">SUM(D8:F8)</f>
        <v>2157</v>
      </c>
      <c r="D8" s="10" t="n">
        <v>2157</v>
      </c>
      <c r="E8" s="10"/>
      <c r="F8" s="80"/>
    </row>
    <row r="9" customFormat="false" ht="12.75" hidden="false" customHeight="false" outlineLevel="0" collapsed="false">
      <c r="A9" s="8" t="s">
        <v>12</v>
      </c>
      <c r="B9" s="8" t="s">
        <v>13</v>
      </c>
      <c r="C9" s="11" t="n">
        <f aca="false">SUM(D9:F9)</f>
        <v>212</v>
      </c>
      <c r="D9" s="12" t="n">
        <v>212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11" t="n">
        <f aca="false">SUM(D10:F10)</f>
        <v>374</v>
      </c>
      <c r="D10" s="10" t="n">
        <v>368</v>
      </c>
      <c r="E10" s="10"/>
      <c r="F10" s="10" t="n">
        <v>6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1" t="n">
        <f aca="false">SUM(D11:F11)</f>
        <v>761</v>
      </c>
      <c r="D11" s="12" t="n">
        <v>761</v>
      </c>
      <c r="E11" s="80"/>
      <c r="F11" s="10"/>
    </row>
    <row r="12" customFormat="false" ht="12.75" hidden="false" customHeight="false" outlineLevel="0" collapsed="false">
      <c r="A12" s="13" t="s">
        <v>18</v>
      </c>
      <c r="B12" s="13" t="s">
        <v>19</v>
      </c>
      <c r="C12" s="11" t="n">
        <f aca="false">SUM(D12:F12)</f>
        <v>539</v>
      </c>
      <c r="D12" s="10" t="n">
        <v>538</v>
      </c>
      <c r="E12" s="10"/>
      <c r="F12" s="80" t="n">
        <v>1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1" t="n">
        <f aca="false">SUM(D13:F13)</f>
        <v>433</v>
      </c>
      <c r="D13" s="10" t="n">
        <v>402</v>
      </c>
      <c r="E13" s="10"/>
      <c r="F13" s="10" t="n">
        <v>31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1" t="n">
        <f aca="false">SUM(D14:F14)</f>
        <v>713</v>
      </c>
      <c r="D14" s="10" t="n">
        <v>683</v>
      </c>
      <c r="E14" s="10"/>
      <c r="F14" s="80" t="n">
        <v>30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1" t="n">
        <f aca="false">SUM(D15:F15)</f>
        <v>396</v>
      </c>
      <c r="D15" s="14" t="n">
        <v>368</v>
      </c>
      <c r="E15" s="10"/>
      <c r="F15" s="80" t="n">
        <v>28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1" t="n">
        <f aca="false">SUM(D16:F16)</f>
        <v>366</v>
      </c>
      <c r="D16" s="14" t="n">
        <v>366</v>
      </c>
      <c r="E16" s="10"/>
      <c r="F16" s="10"/>
    </row>
    <row r="17" customFormat="false" ht="12.75" hidden="false" customHeight="false" outlineLevel="0" collapsed="false">
      <c r="A17" s="15"/>
      <c r="B17" s="15" t="s">
        <v>28</v>
      </c>
      <c r="C17" s="17" t="n">
        <f aca="false">SUM(C18:C23)</f>
        <v>5888</v>
      </c>
      <c r="D17" s="17" t="n">
        <f aca="false">SUM(D18:D23)</f>
        <v>5444</v>
      </c>
      <c r="E17" s="17" t="n">
        <f aca="false">SUM(E18:E23)</f>
        <v>0</v>
      </c>
      <c r="F17" s="17" t="n">
        <f aca="false">SUM(F18:F23)</f>
        <v>444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44" t="n">
        <f aca="false">SUM(D18:F18)</f>
        <v>665</v>
      </c>
      <c r="D18" s="7" t="n">
        <v>656</v>
      </c>
      <c r="E18" s="7"/>
      <c r="F18" s="81" t="n">
        <v>9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1" t="n">
        <f aca="false">SUM(D19:F19)</f>
        <v>891</v>
      </c>
      <c r="D19" s="10" t="n">
        <v>813</v>
      </c>
      <c r="E19" s="80"/>
      <c r="F19" s="80" t="n">
        <v>78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1" t="n">
        <f aca="false">SUM(D20:F20)</f>
        <v>1446</v>
      </c>
      <c r="D20" s="10" t="n">
        <v>1317</v>
      </c>
      <c r="E20" s="10"/>
      <c r="F20" s="80" t="n">
        <v>129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1" t="n">
        <f aca="false">SUM(D21:F21)</f>
        <v>1437</v>
      </c>
      <c r="D21" s="11" t="n">
        <v>1269</v>
      </c>
      <c r="E21" s="10"/>
      <c r="F21" s="80" t="n">
        <v>168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1" t="n">
        <f aca="false">SUM(D22:F22)</f>
        <v>792</v>
      </c>
      <c r="D22" s="10" t="n">
        <v>737</v>
      </c>
      <c r="E22" s="10"/>
      <c r="F22" s="80" t="n">
        <v>55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45" t="n">
        <f aca="false">SUM(D23:F23)</f>
        <v>657</v>
      </c>
      <c r="D23" s="22" t="n">
        <v>652</v>
      </c>
      <c r="E23" s="22"/>
      <c r="F23" s="22" t="n">
        <v>5</v>
      </c>
    </row>
    <row r="24" customFormat="false" ht="12.75" hidden="false" customHeight="false" outlineLevel="0" collapsed="false">
      <c r="A24" s="23"/>
      <c r="B24" s="24" t="s">
        <v>41</v>
      </c>
      <c r="C24" s="26" t="n">
        <f aca="false">SUM(C4:C17)</f>
        <v>22323</v>
      </c>
      <c r="D24" s="26" t="n">
        <f aca="false">SUM(D4:D17)</f>
        <v>21594</v>
      </c>
      <c r="E24" s="26" t="n">
        <f aca="false">SUM(E4:E17)</f>
        <v>39</v>
      </c>
      <c r="F24" s="26" t="n">
        <f aca="false">SUM(F4:F17)</f>
        <v>690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29"/>
      <c r="B26" s="29" t="s">
        <v>42</v>
      </c>
      <c r="C26" s="29" t="n">
        <v>22421</v>
      </c>
      <c r="D26" s="29" t="n">
        <v>21709</v>
      </c>
      <c r="E26" s="29" t="n">
        <v>37</v>
      </c>
      <c r="F26" s="29" t="n">
        <v>675</v>
      </c>
    </row>
    <row r="27" customFormat="false" ht="12.75" hidden="false" customHeight="false" outlineLevel="0" collapsed="false">
      <c r="A27" s="31"/>
      <c r="B27" s="29" t="s">
        <v>43</v>
      </c>
      <c r="C27" s="29" t="n">
        <v>22511</v>
      </c>
      <c r="D27" s="29" t="n">
        <v>21862</v>
      </c>
      <c r="E27" s="29" t="n">
        <v>34</v>
      </c>
      <c r="F27" s="29" t="n">
        <v>615</v>
      </c>
    </row>
    <row r="28" customFormat="false" ht="12.75" hidden="false" customHeight="false" outlineLevel="0" collapsed="false">
      <c r="A28" s="31"/>
      <c r="B28" s="29" t="s">
        <v>44</v>
      </c>
      <c r="C28" s="29" t="n">
        <v>23057</v>
      </c>
      <c r="D28" s="29" t="n">
        <v>22418</v>
      </c>
      <c r="E28" s="29" t="n">
        <v>63</v>
      </c>
      <c r="F28" s="29" t="n">
        <v>576</v>
      </c>
    </row>
    <row r="29" customFormat="false" ht="12.75" hidden="false" customHeight="false" outlineLevel="0" collapsed="false">
      <c r="A29" s="31"/>
      <c r="B29" s="32" t="s">
        <v>45</v>
      </c>
      <c r="C29" s="32" t="n">
        <v>23108</v>
      </c>
      <c r="D29" s="32" t="n">
        <v>22488</v>
      </c>
      <c r="E29" s="32" t="n">
        <v>63</v>
      </c>
      <c r="F29" s="32" t="n">
        <v>557</v>
      </c>
    </row>
    <row r="30" customFormat="false" ht="12.75" hidden="false" customHeight="false" outlineLevel="0" collapsed="false">
      <c r="A30" s="14"/>
      <c r="B30" s="79" t="s">
        <v>46</v>
      </c>
      <c r="C30" s="67" t="n">
        <v>22629</v>
      </c>
      <c r="D30" s="67" t="n">
        <v>21994</v>
      </c>
      <c r="E30" s="67" t="n">
        <v>101</v>
      </c>
      <c r="F30" s="67" t="n">
        <v>534</v>
      </c>
    </row>
    <row r="31" customFormat="false" ht="12.75" hidden="false" customHeight="false" outlineLevel="0" collapsed="false">
      <c r="A31" s="14"/>
      <c r="B31" s="67" t="s">
        <v>47</v>
      </c>
      <c r="C31" s="67" t="n">
        <v>25751</v>
      </c>
      <c r="D31" s="67" t="n">
        <v>25103</v>
      </c>
      <c r="E31" s="67" t="n">
        <v>104</v>
      </c>
      <c r="F31" s="67" t="n">
        <v>544</v>
      </c>
    </row>
    <row r="32" customFormat="false" ht="12.75" hidden="false" customHeight="false" outlineLevel="0" collapsed="false">
      <c r="A32" s="38"/>
      <c r="B32" s="82" t="s">
        <v>48</v>
      </c>
      <c r="C32" s="70" t="n">
        <v>25567</v>
      </c>
      <c r="D32" s="70" t="n">
        <v>24802</v>
      </c>
      <c r="E32" s="70" t="n">
        <v>148</v>
      </c>
      <c r="F32" s="70" t="n">
        <v>61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18.41"/>
    <col collapsed="false" customWidth="true" hidden="false" outlineLevel="0" max="10" min="3" style="83" width="7.7"/>
    <col collapsed="false" customWidth="true" hidden="false" outlineLevel="0" max="11" min="11" style="83" width="8.7"/>
    <col collapsed="false" customWidth="true" hidden="false" outlineLevel="0" max="12" min="12" style="83" width="7.7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3" customFormat="false" ht="78.75" hidden="false" customHeight="true" outlineLevel="0" collapsed="false">
      <c r="A3" s="85" t="s">
        <v>82</v>
      </c>
      <c r="B3" s="85"/>
      <c r="C3" s="86" t="s">
        <v>59</v>
      </c>
      <c r="D3" s="86" t="s">
        <v>83</v>
      </c>
      <c r="E3" s="86" t="s">
        <v>84</v>
      </c>
      <c r="F3" s="86" t="s">
        <v>85</v>
      </c>
      <c r="G3" s="86" t="s">
        <v>86</v>
      </c>
      <c r="H3" s="86" t="s">
        <v>87</v>
      </c>
      <c r="I3" s="86" t="s">
        <v>88</v>
      </c>
      <c r="J3" s="87" t="s">
        <v>89</v>
      </c>
      <c r="K3" s="88" t="s">
        <v>90</v>
      </c>
      <c r="L3" s="89" t="s">
        <v>91</v>
      </c>
    </row>
    <row r="4" customFormat="false" ht="10.5" hidden="false" customHeight="true" outlineLevel="0" collapsed="false">
      <c r="A4" s="90"/>
      <c r="B4" s="90"/>
      <c r="C4" s="91" t="s">
        <v>92</v>
      </c>
      <c r="D4" s="92" t="s">
        <v>93</v>
      </c>
      <c r="E4" s="92" t="s">
        <v>94</v>
      </c>
      <c r="F4" s="92" t="s">
        <v>95</v>
      </c>
      <c r="G4" s="92" t="s">
        <v>96</v>
      </c>
      <c r="H4" s="92" t="s">
        <v>97</v>
      </c>
      <c r="I4" s="92" t="s">
        <v>98</v>
      </c>
      <c r="J4" s="93" t="s">
        <v>99</v>
      </c>
      <c r="K4" s="94" t="s">
        <v>100</v>
      </c>
      <c r="L4" s="95" t="s">
        <v>101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F5,H5,J5)</f>
        <v>2254</v>
      </c>
      <c r="D5" s="44" t="n">
        <v>4</v>
      </c>
      <c r="E5" s="44" t="n">
        <v>9</v>
      </c>
      <c r="F5" s="44" t="n">
        <v>30</v>
      </c>
      <c r="G5" s="44" t="n">
        <v>30</v>
      </c>
      <c r="H5" s="44" t="n">
        <v>2171</v>
      </c>
      <c r="I5" s="44" t="n">
        <v>597</v>
      </c>
      <c r="J5" s="44" t="n">
        <v>40</v>
      </c>
      <c r="K5" s="96" t="n">
        <v>4</v>
      </c>
      <c r="L5" s="97" t="n">
        <v>44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F6,H6,J6)</f>
        <v>2570</v>
      </c>
      <c r="D6" s="11" t="n">
        <v>5</v>
      </c>
      <c r="E6" s="11" t="n">
        <v>7</v>
      </c>
      <c r="F6" s="11" t="n">
        <v>11</v>
      </c>
      <c r="G6" s="11" t="n">
        <v>14</v>
      </c>
      <c r="H6" s="11" t="n">
        <v>2501</v>
      </c>
      <c r="I6" s="11" t="n">
        <v>736</v>
      </c>
      <c r="J6" s="11" t="n">
        <v>46</v>
      </c>
      <c r="K6" s="98" t="n">
        <v>6</v>
      </c>
      <c r="L6" s="99" t="n">
        <v>81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F7,H7,J7)</f>
        <v>2971</v>
      </c>
      <c r="D7" s="11" t="n">
        <v>9</v>
      </c>
      <c r="E7" s="11" t="n">
        <v>11</v>
      </c>
      <c r="F7" s="11" t="n">
        <v>59</v>
      </c>
      <c r="G7" s="11" t="n">
        <v>55</v>
      </c>
      <c r="H7" s="11" t="n">
        <v>2797</v>
      </c>
      <c r="I7" s="11" t="n">
        <v>822</v>
      </c>
      <c r="J7" s="11" t="n">
        <v>95</v>
      </c>
      <c r="K7" s="98" t="n">
        <v>17</v>
      </c>
      <c r="L7" s="99" t="n">
        <v>117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F8,H8,J8)</f>
        <v>2689</v>
      </c>
      <c r="D8" s="11" t="n">
        <v>16</v>
      </c>
      <c r="E8" s="11" t="n">
        <v>14</v>
      </c>
      <c r="F8" s="11" t="n">
        <v>23</v>
      </c>
      <c r="G8" s="11" t="n">
        <v>33</v>
      </c>
      <c r="H8" s="11" t="n">
        <v>2588</v>
      </c>
      <c r="I8" s="11" t="n">
        <v>878</v>
      </c>
      <c r="J8" s="11" t="n">
        <v>48</v>
      </c>
      <c r="K8" s="98" t="n">
        <v>4</v>
      </c>
      <c r="L8" s="99" t="n">
        <v>148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F9,H9,J9)</f>
        <v>2157</v>
      </c>
      <c r="D9" s="11" t="n">
        <v>8</v>
      </c>
      <c r="E9" s="11" t="n">
        <v>10</v>
      </c>
      <c r="F9" s="11" t="n">
        <v>33</v>
      </c>
      <c r="G9" s="11" t="n">
        <v>38</v>
      </c>
      <c r="H9" s="11" t="n">
        <v>2067</v>
      </c>
      <c r="I9" s="11" t="n">
        <v>626</v>
      </c>
      <c r="J9" s="11" t="n">
        <v>39</v>
      </c>
      <c r="K9" s="98" t="n">
        <v>5</v>
      </c>
      <c r="L9" s="99" t="n">
        <v>55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F10,H10,J10)</f>
        <v>212</v>
      </c>
      <c r="D10" s="11" t="n">
        <v>0</v>
      </c>
      <c r="E10" s="11" t="n">
        <v>1</v>
      </c>
      <c r="F10" s="11" t="n">
        <v>0</v>
      </c>
      <c r="G10" s="11" t="n">
        <v>1</v>
      </c>
      <c r="H10" s="11" t="n">
        <v>211</v>
      </c>
      <c r="I10" s="11" t="n">
        <v>78</v>
      </c>
      <c r="J10" s="11" t="n">
        <v>0</v>
      </c>
      <c r="K10" s="98" t="n">
        <v>0</v>
      </c>
      <c r="L10" s="99" t="n">
        <v>1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F11,H11,J11)</f>
        <v>374</v>
      </c>
      <c r="D11" s="11" t="n">
        <v>2</v>
      </c>
      <c r="E11" s="11" t="n">
        <v>2</v>
      </c>
      <c r="F11" s="11" t="n">
        <v>3</v>
      </c>
      <c r="G11" s="11" t="n">
        <v>1</v>
      </c>
      <c r="H11" s="11" t="n">
        <v>350</v>
      </c>
      <c r="I11" s="11" t="n">
        <v>75</v>
      </c>
      <c r="J11" s="11" t="n">
        <v>17</v>
      </c>
      <c r="K11" s="98" t="n">
        <v>0</v>
      </c>
      <c r="L11" s="99" t="n">
        <v>39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11" t="n">
        <f aca="false">SUM(D12:F12,H12,J12)</f>
        <v>761</v>
      </c>
      <c r="D12" s="11" t="n">
        <v>0</v>
      </c>
      <c r="E12" s="11" t="n">
        <v>1</v>
      </c>
      <c r="F12" s="11" t="n">
        <v>0</v>
      </c>
      <c r="G12" s="11" t="n">
        <v>0</v>
      </c>
      <c r="H12" s="11" t="n">
        <v>757</v>
      </c>
      <c r="I12" s="11" t="n">
        <v>344</v>
      </c>
      <c r="J12" s="11" t="n">
        <v>3</v>
      </c>
      <c r="K12" s="98" t="n">
        <v>0</v>
      </c>
      <c r="L12" s="99" t="n">
        <v>156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11" t="n">
        <f aca="false">SUM(D13:F13,H13,J13)</f>
        <v>539</v>
      </c>
      <c r="D13" s="11" t="n">
        <v>1</v>
      </c>
      <c r="E13" s="11" t="n">
        <v>4</v>
      </c>
      <c r="F13" s="11" t="n">
        <v>11</v>
      </c>
      <c r="G13" s="11" t="n">
        <v>10</v>
      </c>
      <c r="H13" s="11" t="n">
        <v>491</v>
      </c>
      <c r="I13" s="11" t="n">
        <v>161</v>
      </c>
      <c r="J13" s="11" t="n">
        <v>32</v>
      </c>
      <c r="K13" s="98" t="n">
        <v>5</v>
      </c>
      <c r="L13" s="99" t="n">
        <v>60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11" t="n">
        <f aca="false">SUM(D14:F14,H14,J14)</f>
        <v>433</v>
      </c>
      <c r="D14" s="11" t="n">
        <v>1</v>
      </c>
      <c r="E14" s="11" t="n">
        <v>3</v>
      </c>
      <c r="F14" s="11" t="n">
        <v>9</v>
      </c>
      <c r="G14" s="11" t="n">
        <v>4</v>
      </c>
      <c r="H14" s="11" t="n">
        <v>395</v>
      </c>
      <c r="I14" s="11" t="n">
        <v>113</v>
      </c>
      <c r="J14" s="11" t="n">
        <v>25</v>
      </c>
      <c r="K14" s="98" t="n">
        <v>1</v>
      </c>
      <c r="L14" s="99" t="n">
        <v>10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11" t="n">
        <f aca="false">SUM(D15:F15,H15,J15)</f>
        <v>713</v>
      </c>
      <c r="D15" s="11" t="n">
        <v>2</v>
      </c>
      <c r="E15" s="11" t="n">
        <v>2</v>
      </c>
      <c r="F15" s="11" t="n">
        <v>7</v>
      </c>
      <c r="G15" s="11" t="n">
        <v>4</v>
      </c>
      <c r="H15" s="11" t="n">
        <v>680</v>
      </c>
      <c r="I15" s="11" t="n">
        <v>250</v>
      </c>
      <c r="J15" s="11" t="n">
        <v>22</v>
      </c>
      <c r="K15" s="98" t="n">
        <v>3</v>
      </c>
      <c r="L15" s="99" t="n">
        <v>43</v>
      </c>
    </row>
    <row r="16" customFormat="false" ht="12.75" hidden="false" customHeight="false" outlineLevel="0" collapsed="false">
      <c r="A16" s="8" t="s">
        <v>24</v>
      </c>
      <c r="B16" s="8" t="s">
        <v>25</v>
      </c>
      <c r="C16" s="11" t="n">
        <f aca="false">SUM(D16:F16,H16,J16)</f>
        <v>396</v>
      </c>
      <c r="D16" s="11" t="n">
        <v>0</v>
      </c>
      <c r="E16" s="11" t="n">
        <v>0</v>
      </c>
      <c r="F16" s="11" t="n">
        <v>2</v>
      </c>
      <c r="G16" s="11" t="n">
        <v>2</v>
      </c>
      <c r="H16" s="11" t="n">
        <v>384</v>
      </c>
      <c r="I16" s="11" t="n">
        <v>217</v>
      </c>
      <c r="J16" s="11" t="n">
        <v>10</v>
      </c>
      <c r="K16" s="98" t="n">
        <v>2</v>
      </c>
      <c r="L16" s="99" t="n">
        <v>40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11" t="n">
        <f aca="false">SUM(D17:F17,H17,J17)</f>
        <v>366</v>
      </c>
      <c r="D17" s="11" t="n">
        <v>1</v>
      </c>
      <c r="E17" s="11" t="n">
        <v>3</v>
      </c>
      <c r="F17" s="11" t="n">
        <v>2</v>
      </c>
      <c r="G17" s="11" t="n">
        <v>4</v>
      </c>
      <c r="H17" s="11" t="n">
        <v>346</v>
      </c>
      <c r="I17" s="11" t="n">
        <v>115</v>
      </c>
      <c r="J17" s="11" t="n">
        <v>14</v>
      </c>
      <c r="K17" s="98" t="n">
        <v>0</v>
      </c>
      <c r="L17" s="99" t="n">
        <v>18</v>
      </c>
    </row>
    <row r="18" customFormat="false" ht="12.75" hidden="false" customHeight="false" outlineLevel="0" collapsed="false">
      <c r="A18" s="100"/>
      <c r="B18" s="100" t="s">
        <v>28</v>
      </c>
      <c r="C18" s="101" t="n">
        <f aca="false">SUM(C19:C24)</f>
        <v>5888</v>
      </c>
      <c r="D18" s="101" t="n">
        <f aca="false">SUM(D19:D24)</f>
        <v>18</v>
      </c>
      <c r="E18" s="101" t="n">
        <f aca="false">SUM(E19:E24)</f>
        <v>24</v>
      </c>
      <c r="F18" s="101" t="n">
        <f aca="false">SUM(F19:F24)</f>
        <v>77</v>
      </c>
      <c r="G18" s="101" t="n">
        <f aca="false">SUM(G19:G24)</f>
        <v>65</v>
      </c>
      <c r="H18" s="101" t="n">
        <f aca="false">SUM(H19:H24)</f>
        <v>5544</v>
      </c>
      <c r="I18" s="101" t="n">
        <f aca="false">SUM(I19:I24)</f>
        <v>1963</v>
      </c>
      <c r="J18" s="101" t="n">
        <f aca="false">SUM(J19:J24)</f>
        <v>225</v>
      </c>
      <c r="K18" s="102" t="n">
        <f aca="false">SUM(K19:K24)</f>
        <v>11</v>
      </c>
      <c r="L18" s="103" t="n">
        <f aca="false">SUM(L19:L24)</f>
        <v>113</v>
      </c>
    </row>
    <row r="19" customFormat="false" ht="12.75" hidden="false" customHeight="false" outlineLevel="0" collapsed="false">
      <c r="A19" s="104" t="s">
        <v>29</v>
      </c>
      <c r="B19" s="104" t="s">
        <v>30</v>
      </c>
      <c r="C19" s="44" t="n">
        <f aca="false">SUM(D19:F19,H19,J19)</f>
        <v>665</v>
      </c>
      <c r="D19" s="44" t="n">
        <v>2</v>
      </c>
      <c r="E19" s="44" t="n">
        <v>0</v>
      </c>
      <c r="F19" s="44" t="n">
        <v>12</v>
      </c>
      <c r="G19" s="44" t="n">
        <v>10</v>
      </c>
      <c r="H19" s="44" t="n">
        <v>615</v>
      </c>
      <c r="I19" s="44" t="n">
        <v>239</v>
      </c>
      <c r="J19" s="44" t="n">
        <v>36</v>
      </c>
      <c r="K19" s="96" t="n">
        <v>2</v>
      </c>
      <c r="L19" s="97" t="n">
        <v>7</v>
      </c>
    </row>
    <row r="20" customFormat="false" ht="12.75" hidden="false" customHeight="false" outlineLevel="0" collapsed="false">
      <c r="A20" s="105" t="s">
        <v>31</v>
      </c>
      <c r="B20" s="105" t="s">
        <v>32</v>
      </c>
      <c r="C20" s="11" t="n">
        <f aca="false">SUM(D20:F20,H20,J20)</f>
        <v>891</v>
      </c>
      <c r="D20" s="11" t="n">
        <v>2</v>
      </c>
      <c r="E20" s="11" t="n">
        <v>5</v>
      </c>
      <c r="F20" s="11" t="n">
        <v>15</v>
      </c>
      <c r="G20" s="11" t="n">
        <v>8</v>
      </c>
      <c r="H20" s="11" t="n">
        <v>833</v>
      </c>
      <c r="I20" s="11" t="n">
        <v>266</v>
      </c>
      <c r="J20" s="11" t="n">
        <v>36</v>
      </c>
      <c r="K20" s="98" t="n">
        <v>2</v>
      </c>
      <c r="L20" s="99" t="n">
        <v>9</v>
      </c>
    </row>
    <row r="21" customFormat="false" ht="12.75" hidden="false" customHeight="false" outlineLevel="0" collapsed="false">
      <c r="A21" s="105" t="s">
        <v>33</v>
      </c>
      <c r="B21" s="105" t="s">
        <v>102</v>
      </c>
      <c r="C21" s="11" t="n">
        <f aca="false">SUM(D21:F21,H21,J21)</f>
        <v>1446</v>
      </c>
      <c r="D21" s="11" t="n">
        <v>7</v>
      </c>
      <c r="E21" s="11" t="n">
        <v>4</v>
      </c>
      <c r="F21" s="11" t="n">
        <v>22</v>
      </c>
      <c r="G21" s="11" t="n">
        <v>20</v>
      </c>
      <c r="H21" s="11" t="n">
        <v>1368</v>
      </c>
      <c r="I21" s="11" t="n">
        <v>528</v>
      </c>
      <c r="J21" s="11" t="n">
        <v>45</v>
      </c>
      <c r="K21" s="98" t="n">
        <v>0</v>
      </c>
      <c r="L21" s="99" t="n">
        <v>56</v>
      </c>
    </row>
    <row r="22" customFormat="false" ht="12.75" hidden="false" customHeight="false" outlineLevel="0" collapsed="false">
      <c r="A22" s="105" t="s">
        <v>35</v>
      </c>
      <c r="B22" s="105" t="s">
        <v>103</v>
      </c>
      <c r="C22" s="11" t="n">
        <f aca="false">SUM(D22:F22,H22,J22)</f>
        <v>1437</v>
      </c>
      <c r="D22" s="11" t="n">
        <v>5</v>
      </c>
      <c r="E22" s="11" t="n">
        <v>8</v>
      </c>
      <c r="F22" s="11" t="n">
        <v>20</v>
      </c>
      <c r="G22" s="11" t="n">
        <v>17</v>
      </c>
      <c r="H22" s="11" t="n">
        <v>1339</v>
      </c>
      <c r="I22" s="11" t="n">
        <v>431</v>
      </c>
      <c r="J22" s="11" t="n">
        <v>65</v>
      </c>
      <c r="K22" s="98" t="n">
        <v>3</v>
      </c>
      <c r="L22" s="99" t="n">
        <v>25</v>
      </c>
    </row>
    <row r="23" customFormat="false" ht="12.75" hidden="false" customHeight="false" outlineLevel="0" collapsed="false">
      <c r="A23" s="105" t="s">
        <v>37</v>
      </c>
      <c r="B23" s="105" t="s">
        <v>104</v>
      </c>
      <c r="C23" s="11" t="n">
        <f aca="false">SUM(D23:F23,H23,J23)</f>
        <v>792</v>
      </c>
      <c r="D23" s="11" t="n">
        <v>1</v>
      </c>
      <c r="E23" s="11" t="n">
        <v>3</v>
      </c>
      <c r="F23" s="11" t="n">
        <v>5</v>
      </c>
      <c r="G23" s="11" t="n">
        <v>5</v>
      </c>
      <c r="H23" s="11" t="n">
        <v>765</v>
      </c>
      <c r="I23" s="11" t="n">
        <v>310</v>
      </c>
      <c r="J23" s="11" t="n">
        <v>18</v>
      </c>
      <c r="K23" s="98" t="n">
        <v>2</v>
      </c>
      <c r="L23" s="99" t="n">
        <v>3</v>
      </c>
    </row>
    <row r="24" customFormat="false" ht="12.75" hidden="false" customHeight="false" outlineLevel="0" collapsed="false">
      <c r="A24" s="106" t="s">
        <v>39</v>
      </c>
      <c r="B24" s="106" t="s">
        <v>40</v>
      </c>
      <c r="C24" s="45" t="n">
        <f aca="false">SUM(D24:F24,H24,J24)</f>
        <v>657</v>
      </c>
      <c r="D24" s="45" t="n">
        <v>1</v>
      </c>
      <c r="E24" s="45" t="n">
        <v>4</v>
      </c>
      <c r="F24" s="45" t="n">
        <v>3</v>
      </c>
      <c r="G24" s="45" t="n">
        <v>5</v>
      </c>
      <c r="H24" s="45" t="n">
        <v>624</v>
      </c>
      <c r="I24" s="45" t="n">
        <v>189</v>
      </c>
      <c r="J24" s="45" t="n">
        <v>25</v>
      </c>
      <c r="K24" s="107" t="n">
        <v>2</v>
      </c>
      <c r="L24" s="108" t="n">
        <v>13</v>
      </c>
    </row>
    <row r="25" customFormat="false" ht="12.75" hidden="false" customHeight="false" outlineLevel="0" collapsed="false">
      <c r="A25" s="109"/>
      <c r="B25" s="110" t="s">
        <v>41</v>
      </c>
      <c r="C25" s="111" t="n">
        <f aca="false">SUM(C5:C18)</f>
        <v>22323</v>
      </c>
      <c r="D25" s="111" t="n">
        <f aca="false">SUM(D5:D18)</f>
        <v>67</v>
      </c>
      <c r="E25" s="111" t="n">
        <f aca="false">SUM(E5:E18)</f>
        <v>91</v>
      </c>
      <c r="F25" s="111" t="n">
        <f aca="false">SUM(F5:F18)</f>
        <v>267</v>
      </c>
      <c r="G25" s="111" t="n">
        <f aca="false">SUM(G5:G18)</f>
        <v>261</v>
      </c>
      <c r="H25" s="111" t="n">
        <f aca="false">SUM(H5:H18)</f>
        <v>21282</v>
      </c>
      <c r="I25" s="111" t="n">
        <f aca="false">SUM(I5:I18)</f>
        <v>6975</v>
      </c>
      <c r="J25" s="111" t="n">
        <f aca="false">SUM(J5:J18)</f>
        <v>616</v>
      </c>
      <c r="K25" s="112" t="n">
        <f aca="false">SUM(K5:K18)</f>
        <v>58</v>
      </c>
      <c r="L25" s="113" t="n">
        <f aca="false">SUM(L5:L18)</f>
        <v>925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5"/>
      <c r="L26" s="116"/>
    </row>
    <row r="27" customFormat="false" ht="12.75" hidden="false" customHeight="false" outlineLevel="0" collapsed="false">
      <c r="A27" s="34"/>
      <c r="B27" s="34" t="s">
        <v>42</v>
      </c>
      <c r="C27" s="34" t="n">
        <v>22421</v>
      </c>
      <c r="D27" s="34" t="n">
        <v>72</v>
      </c>
      <c r="E27" s="34" t="n">
        <v>86</v>
      </c>
      <c r="F27" s="34" t="n">
        <v>245</v>
      </c>
      <c r="G27" s="34" t="n">
        <v>231</v>
      </c>
      <c r="H27" s="34" t="n">
        <v>21482</v>
      </c>
      <c r="I27" s="34" t="n">
        <v>6421</v>
      </c>
      <c r="J27" s="34" t="n">
        <v>536</v>
      </c>
      <c r="K27" s="117" t="n">
        <v>39</v>
      </c>
      <c r="L27" s="118" t="n">
        <v>728</v>
      </c>
    </row>
    <row r="28" customFormat="false" ht="12.75" hidden="false" customHeight="false" outlineLevel="0" collapsed="false">
      <c r="A28" s="119"/>
      <c r="B28" s="34" t="s">
        <v>43</v>
      </c>
      <c r="C28" s="34" t="n">
        <v>22511</v>
      </c>
      <c r="D28" s="34" t="n">
        <v>75</v>
      </c>
      <c r="E28" s="34" t="n">
        <v>118</v>
      </c>
      <c r="F28" s="34" t="n">
        <v>289</v>
      </c>
      <c r="G28" s="34" t="n">
        <v>333</v>
      </c>
      <c r="H28" s="34" t="n">
        <v>21568</v>
      </c>
      <c r="I28" s="34" t="n">
        <v>5271</v>
      </c>
      <c r="J28" s="34" t="n">
        <v>461</v>
      </c>
      <c r="K28" s="120" t="s">
        <v>105</v>
      </c>
      <c r="L28" s="118" t="n">
        <v>564</v>
      </c>
    </row>
    <row r="29" customFormat="false" ht="12.75" hidden="false" customHeight="false" outlineLevel="0" collapsed="false">
      <c r="A29" s="119"/>
      <c r="B29" s="34" t="s">
        <v>44</v>
      </c>
      <c r="C29" s="34" t="n">
        <v>23057</v>
      </c>
      <c r="D29" s="34" t="n">
        <v>89</v>
      </c>
      <c r="E29" s="34" t="n">
        <v>142</v>
      </c>
      <c r="F29" s="34" t="n">
        <v>329</v>
      </c>
      <c r="G29" s="34" t="n">
        <v>349</v>
      </c>
      <c r="H29" s="34" t="n">
        <v>22027</v>
      </c>
      <c r="I29" s="34" t="n">
        <v>4478</v>
      </c>
      <c r="J29" s="34" t="n">
        <v>470</v>
      </c>
      <c r="K29" s="120" t="s">
        <v>105</v>
      </c>
      <c r="L29" s="118" t="n">
        <v>457</v>
      </c>
    </row>
    <row r="30" customFormat="false" ht="12.75" hidden="false" customHeight="false" outlineLevel="0" collapsed="false">
      <c r="A30" s="119"/>
      <c r="B30" s="121" t="s">
        <v>45</v>
      </c>
      <c r="C30" s="121" t="n">
        <v>23108</v>
      </c>
      <c r="D30" s="121" t="n">
        <v>84</v>
      </c>
      <c r="E30" s="121" t="n">
        <v>143</v>
      </c>
      <c r="F30" s="121" t="n">
        <v>353</v>
      </c>
      <c r="G30" s="121" t="n">
        <v>388</v>
      </c>
      <c r="H30" s="121" t="n">
        <v>22150</v>
      </c>
      <c r="I30" s="121" t="n">
        <v>4170</v>
      </c>
      <c r="J30" s="121" t="n">
        <v>378</v>
      </c>
      <c r="K30" s="122" t="s">
        <v>105</v>
      </c>
      <c r="L30" s="123" t="n">
        <v>433</v>
      </c>
    </row>
    <row r="31" customFormat="false" ht="12.75" hidden="false" customHeight="false" outlineLevel="0" collapsed="false">
      <c r="A31" s="124"/>
      <c r="B31" s="79" t="s">
        <v>46</v>
      </c>
      <c r="C31" s="79" t="n">
        <v>22629</v>
      </c>
      <c r="D31" s="79" t="n">
        <v>142</v>
      </c>
      <c r="E31" s="79" t="n">
        <v>163</v>
      </c>
      <c r="F31" s="79" t="n">
        <v>370</v>
      </c>
      <c r="G31" s="79" t="n">
        <v>450</v>
      </c>
      <c r="H31" s="79" t="n">
        <v>21556</v>
      </c>
      <c r="I31" s="79" t="n">
        <v>3771</v>
      </c>
      <c r="J31" s="79" t="n">
        <v>398</v>
      </c>
      <c r="K31" s="125" t="s">
        <v>105</v>
      </c>
      <c r="L31" s="126" t="n">
        <v>270</v>
      </c>
    </row>
    <row r="32" customFormat="false" ht="12.75" hidden="false" customHeight="false" outlineLevel="0" collapsed="false">
      <c r="A32" s="124"/>
      <c r="B32" s="79" t="s">
        <v>47</v>
      </c>
      <c r="C32" s="79" t="n">
        <v>25751</v>
      </c>
      <c r="D32" s="79" t="n">
        <v>290</v>
      </c>
      <c r="E32" s="79" t="n">
        <v>240</v>
      </c>
      <c r="F32" s="79" t="n">
        <v>554</v>
      </c>
      <c r="G32" s="79" t="n">
        <v>954</v>
      </c>
      <c r="H32" s="79" t="n">
        <v>24151</v>
      </c>
      <c r="I32" s="79" t="n">
        <v>4511</v>
      </c>
      <c r="J32" s="79" t="n">
        <v>516</v>
      </c>
      <c r="K32" s="125" t="s">
        <v>105</v>
      </c>
      <c r="L32" s="126" t="n">
        <v>298</v>
      </c>
    </row>
    <row r="33" customFormat="false" ht="12.75" hidden="false" customHeight="false" outlineLevel="0" collapsed="false">
      <c r="A33" s="124"/>
      <c r="B33" s="127" t="s">
        <v>48</v>
      </c>
      <c r="C33" s="79" t="n">
        <v>25567</v>
      </c>
      <c r="D33" s="79" t="n">
        <v>385</v>
      </c>
      <c r="E33" s="79" t="n">
        <v>256</v>
      </c>
      <c r="F33" s="79" t="n">
        <v>483</v>
      </c>
      <c r="G33" s="79" t="n">
        <v>975</v>
      </c>
      <c r="H33" s="79" t="n">
        <v>23908</v>
      </c>
      <c r="I33" s="79" t="n">
        <v>4360</v>
      </c>
      <c r="J33" s="79" t="n">
        <v>535</v>
      </c>
      <c r="K33" s="125" t="s">
        <v>105</v>
      </c>
      <c r="L33" s="126" t="n">
        <v>270</v>
      </c>
    </row>
    <row r="34" customFormat="false" ht="12.75" hidden="false" customHeight="false" outlineLevel="0" collapsed="false">
      <c r="A34" s="128"/>
      <c r="B34" s="129" t="s">
        <v>49</v>
      </c>
      <c r="C34" s="130" t="n">
        <v>26762</v>
      </c>
      <c r="D34" s="130" t="n">
        <v>667</v>
      </c>
      <c r="E34" s="130" t="n">
        <v>292</v>
      </c>
      <c r="F34" s="130" t="n">
        <v>536</v>
      </c>
      <c r="G34" s="130" t="n">
        <v>1283</v>
      </c>
      <c r="H34" s="130" t="n">
        <v>24683</v>
      </c>
      <c r="I34" s="130" t="n">
        <v>4349</v>
      </c>
      <c r="J34" s="130" t="n">
        <v>584</v>
      </c>
      <c r="K34" s="131" t="s">
        <v>105</v>
      </c>
      <c r="L34" s="132" t="n">
        <v>292</v>
      </c>
    </row>
    <row r="35" customFormat="false" ht="12.75" hidden="false" customHeight="false" outlineLevel="0" collapsed="false">
      <c r="A35" s="133"/>
      <c r="B35" s="70" t="s">
        <v>50</v>
      </c>
      <c r="C35" s="70" t="n">
        <v>27282</v>
      </c>
      <c r="D35" s="70" t="n">
        <v>860</v>
      </c>
      <c r="E35" s="70" t="n">
        <v>409</v>
      </c>
      <c r="F35" s="70" t="n">
        <v>590</v>
      </c>
      <c r="G35" s="70" t="n">
        <v>1582</v>
      </c>
      <c r="H35" s="70" t="n">
        <v>24759</v>
      </c>
      <c r="I35" s="70" t="n">
        <v>4083</v>
      </c>
      <c r="J35" s="70" t="n">
        <v>664</v>
      </c>
      <c r="K35" s="134" t="s">
        <v>105</v>
      </c>
      <c r="L35" s="135" t="n">
        <v>283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18.41"/>
    <col collapsed="false" customWidth="true" hidden="false" outlineLevel="0" max="3" min="3" style="83" width="8.85"/>
    <col collapsed="false" customWidth="true" hidden="false" outlineLevel="0" max="4" min="4" style="83" width="7.85"/>
    <col collapsed="false" customWidth="true" hidden="false" outlineLevel="0" max="10" min="5" style="83" width="7.42"/>
    <col collapsed="false" customWidth="true" hidden="false" outlineLevel="0" max="13" min="11" style="83" width="8.14"/>
    <col collapsed="false" customWidth="false" hidden="false" outlineLevel="0" max="257" min="14" style="83" width="9.14"/>
  </cols>
  <sheetData>
    <row r="1" customFormat="false" ht="15" hidden="false" customHeight="tru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136"/>
      <c r="B2" s="136"/>
      <c r="E2" s="137"/>
      <c r="F2" s="137"/>
      <c r="G2" s="137"/>
      <c r="H2" s="137"/>
      <c r="I2" s="137"/>
      <c r="J2" s="137"/>
      <c r="K2" s="137"/>
    </row>
    <row r="3" customFormat="false" ht="63.75" hidden="false" customHeight="true" outlineLevel="0" collapsed="false">
      <c r="A3" s="138" t="s">
        <v>82</v>
      </c>
      <c r="B3" s="138"/>
      <c r="C3" s="139" t="s">
        <v>59</v>
      </c>
      <c r="D3" s="139" t="s">
        <v>107</v>
      </c>
      <c r="E3" s="139" t="s">
        <v>108</v>
      </c>
      <c r="F3" s="139" t="s">
        <v>109</v>
      </c>
      <c r="G3" s="139" t="s">
        <v>110</v>
      </c>
      <c r="H3" s="139" t="s">
        <v>111</v>
      </c>
      <c r="I3" s="139" t="s">
        <v>112</v>
      </c>
      <c r="J3" s="139" t="s">
        <v>113</v>
      </c>
      <c r="K3" s="139" t="s">
        <v>114</v>
      </c>
      <c r="L3" s="139" t="s">
        <v>115</v>
      </c>
      <c r="M3" s="139" t="s">
        <v>116</v>
      </c>
    </row>
    <row r="4" customFormat="false" ht="12.75" hidden="false" customHeight="false" outlineLevel="0" collapsed="false">
      <c r="A4" s="140" t="n">
        <v>41</v>
      </c>
      <c r="B4" s="140" t="s">
        <v>7</v>
      </c>
      <c r="C4" s="141" t="n">
        <f aca="false">SUM(D4:M4)</f>
        <v>2254</v>
      </c>
      <c r="D4" s="141" t="n">
        <v>54</v>
      </c>
      <c r="E4" s="141" t="n">
        <v>89</v>
      </c>
      <c r="F4" s="141" t="n">
        <v>149</v>
      </c>
      <c r="G4" s="141" t="n">
        <v>235</v>
      </c>
      <c r="H4" s="141" t="n">
        <v>349</v>
      </c>
      <c r="I4" s="141" t="n">
        <v>416</v>
      </c>
      <c r="J4" s="141" t="n">
        <v>390</v>
      </c>
      <c r="K4" s="141" t="n">
        <v>337</v>
      </c>
      <c r="L4" s="141" t="n">
        <v>180</v>
      </c>
      <c r="M4" s="142" t="n">
        <v>55</v>
      </c>
    </row>
    <row r="5" customFormat="false" ht="12.75" hidden="false" customHeight="false" outlineLevel="0" collapsed="false">
      <c r="A5" s="13" t="n">
        <v>42</v>
      </c>
      <c r="B5" s="13" t="s">
        <v>8</v>
      </c>
      <c r="C5" s="143" t="n">
        <f aca="false">SUM(D5:M5)</f>
        <v>2570</v>
      </c>
      <c r="D5" s="143" t="n">
        <v>21</v>
      </c>
      <c r="E5" s="143" t="n">
        <v>107</v>
      </c>
      <c r="F5" s="143" t="n">
        <v>170</v>
      </c>
      <c r="G5" s="143" t="n">
        <v>284</v>
      </c>
      <c r="H5" s="143" t="n">
        <v>434</v>
      </c>
      <c r="I5" s="143" t="n">
        <v>485</v>
      </c>
      <c r="J5" s="143" t="n">
        <v>498</v>
      </c>
      <c r="K5" s="143" t="n">
        <v>361</v>
      </c>
      <c r="L5" s="143" t="n">
        <v>173</v>
      </c>
      <c r="M5" s="144" t="n">
        <v>37</v>
      </c>
    </row>
    <row r="6" customFormat="false" ht="12.75" hidden="false" customHeight="false" outlineLevel="0" collapsed="false">
      <c r="A6" s="13" t="n">
        <v>43</v>
      </c>
      <c r="B6" s="13" t="s">
        <v>9</v>
      </c>
      <c r="C6" s="143" t="n">
        <f aca="false">SUM(D6:M6)</f>
        <v>2971</v>
      </c>
      <c r="D6" s="143" t="n">
        <v>77</v>
      </c>
      <c r="E6" s="143" t="n">
        <v>185</v>
      </c>
      <c r="F6" s="143" t="n">
        <v>204</v>
      </c>
      <c r="G6" s="143" t="n">
        <v>280</v>
      </c>
      <c r="H6" s="143" t="n">
        <v>460</v>
      </c>
      <c r="I6" s="143" t="n">
        <v>478</v>
      </c>
      <c r="J6" s="143" t="n">
        <v>492</v>
      </c>
      <c r="K6" s="143" t="n">
        <v>452</v>
      </c>
      <c r="L6" s="143" t="n">
        <v>262</v>
      </c>
      <c r="M6" s="144" t="n">
        <v>81</v>
      </c>
    </row>
    <row r="7" customFormat="false" ht="12.75" hidden="false" customHeight="false" outlineLevel="0" collapsed="false">
      <c r="A7" s="13" t="n">
        <v>44</v>
      </c>
      <c r="B7" s="13" t="s">
        <v>10</v>
      </c>
      <c r="C7" s="143" t="n">
        <f aca="false">SUM(D7:M7)</f>
        <v>2689</v>
      </c>
      <c r="D7" s="143" t="n">
        <v>20</v>
      </c>
      <c r="E7" s="143" t="n">
        <v>94</v>
      </c>
      <c r="F7" s="143" t="n">
        <v>139</v>
      </c>
      <c r="G7" s="143" t="n">
        <v>217</v>
      </c>
      <c r="H7" s="143" t="n">
        <v>403</v>
      </c>
      <c r="I7" s="143" t="n">
        <v>513</v>
      </c>
      <c r="J7" s="143" t="n">
        <v>580</v>
      </c>
      <c r="K7" s="143" t="n">
        <v>439</v>
      </c>
      <c r="L7" s="143" t="n">
        <v>213</v>
      </c>
      <c r="M7" s="144" t="n">
        <v>71</v>
      </c>
    </row>
    <row r="8" customFormat="false" ht="12.75" hidden="false" customHeight="false" outlineLevel="0" collapsed="false">
      <c r="A8" s="13" t="n">
        <v>45</v>
      </c>
      <c r="B8" s="13" t="s">
        <v>11</v>
      </c>
      <c r="C8" s="143" t="n">
        <f aca="false">SUM(D8:M8)</f>
        <v>2157</v>
      </c>
      <c r="D8" s="143" t="n">
        <v>31</v>
      </c>
      <c r="E8" s="143" t="n">
        <v>107</v>
      </c>
      <c r="F8" s="143" t="n">
        <v>111</v>
      </c>
      <c r="G8" s="143" t="n">
        <v>177</v>
      </c>
      <c r="H8" s="143" t="n">
        <v>312</v>
      </c>
      <c r="I8" s="143" t="n">
        <v>380</v>
      </c>
      <c r="J8" s="143" t="n">
        <v>429</v>
      </c>
      <c r="K8" s="143" t="n">
        <v>361</v>
      </c>
      <c r="L8" s="143" t="n">
        <v>183</v>
      </c>
      <c r="M8" s="144" t="n">
        <v>66</v>
      </c>
    </row>
    <row r="9" customFormat="false" ht="12.75" hidden="false" customHeight="false" outlineLevel="0" collapsed="false">
      <c r="A9" s="13" t="s">
        <v>12</v>
      </c>
      <c r="B9" s="13" t="s">
        <v>13</v>
      </c>
      <c r="C9" s="143" t="n">
        <f aca="false">SUM(D9:M9)</f>
        <v>212</v>
      </c>
      <c r="D9" s="143" t="n">
        <v>2</v>
      </c>
      <c r="E9" s="143" t="n">
        <v>7</v>
      </c>
      <c r="F9" s="143" t="n">
        <v>4</v>
      </c>
      <c r="G9" s="143" t="n">
        <v>34</v>
      </c>
      <c r="H9" s="143" t="n">
        <v>28</v>
      </c>
      <c r="I9" s="143" t="n">
        <v>29</v>
      </c>
      <c r="J9" s="143" t="n">
        <v>47</v>
      </c>
      <c r="K9" s="143" t="n">
        <v>36</v>
      </c>
      <c r="L9" s="143" t="n">
        <v>17</v>
      </c>
      <c r="M9" s="144" t="n">
        <v>8</v>
      </c>
    </row>
    <row r="10" customFormat="false" ht="12.75" hidden="false" customHeight="false" outlineLevel="0" collapsed="false">
      <c r="A10" s="13" t="s">
        <v>14</v>
      </c>
      <c r="B10" s="13" t="s">
        <v>15</v>
      </c>
      <c r="C10" s="143" t="n">
        <f aca="false">SUM(D10:M10)</f>
        <v>374</v>
      </c>
      <c r="D10" s="143" t="n">
        <v>4</v>
      </c>
      <c r="E10" s="143" t="n">
        <v>15</v>
      </c>
      <c r="F10" s="143" t="n">
        <v>15</v>
      </c>
      <c r="G10" s="143" t="n">
        <v>43</v>
      </c>
      <c r="H10" s="143" t="n">
        <v>47</v>
      </c>
      <c r="I10" s="143" t="n">
        <v>82</v>
      </c>
      <c r="J10" s="143" t="n">
        <v>74</v>
      </c>
      <c r="K10" s="143" t="n">
        <v>57</v>
      </c>
      <c r="L10" s="143" t="n">
        <v>29</v>
      </c>
      <c r="M10" s="144" t="n">
        <v>8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43" t="n">
        <f aca="false">SUM(D11:M11)</f>
        <v>761</v>
      </c>
      <c r="D11" s="143" t="n">
        <v>8</v>
      </c>
      <c r="E11" s="143" t="n">
        <v>22</v>
      </c>
      <c r="F11" s="143" t="n">
        <v>53</v>
      </c>
      <c r="G11" s="143" t="n">
        <v>122</v>
      </c>
      <c r="H11" s="143" t="n">
        <v>138</v>
      </c>
      <c r="I11" s="143" t="n">
        <v>148</v>
      </c>
      <c r="J11" s="143" t="n">
        <v>118</v>
      </c>
      <c r="K11" s="143" t="n">
        <v>98</v>
      </c>
      <c r="L11" s="143" t="n">
        <v>47</v>
      </c>
      <c r="M11" s="144" t="n">
        <v>7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43" t="n">
        <f aca="false">SUM(D12:M12)</f>
        <v>539</v>
      </c>
      <c r="D12" s="143" t="n">
        <v>12</v>
      </c>
      <c r="E12" s="143" t="n">
        <v>37</v>
      </c>
      <c r="F12" s="143" t="n">
        <v>31</v>
      </c>
      <c r="G12" s="143" t="n">
        <v>49</v>
      </c>
      <c r="H12" s="143" t="n">
        <v>96</v>
      </c>
      <c r="I12" s="143" t="n">
        <v>87</v>
      </c>
      <c r="J12" s="143" t="n">
        <v>79</v>
      </c>
      <c r="K12" s="143" t="n">
        <v>82</v>
      </c>
      <c r="L12" s="143" t="n">
        <v>42</v>
      </c>
      <c r="M12" s="144" t="n">
        <v>24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43" t="n">
        <f aca="false">SUM(D13:M13)</f>
        <v>433</v>
      </c>
      <c r="D13" s="143" t="n">
        <v>5</v>
      </c>
      <c r="E13" s="143" t="n">
        <v>34</v>
      </c>
      <c r="F13" s="143" t="n">
        <v>26</v>
      </c>
      <c r="G13" s="143" t="n">
        <v>44</v>
      </c>
      <c r="H13" s="143" t="n">
        <v>65</v>
      </c>
      <c r="I13" s="143" t="n">
        <v>57</v>
      </c>
      <c r="J13" s="143" t="n">
        <v>69</v>
      </c>
      <c r="K13" s="143" t="n">
        <v>70</v>
      </c>
      <c r="L13" s="143" t="n">
        <v>46</v>
      </c>
      <c r="M13" s="144" t="n">
        <v>17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43" t="n">
        <f aca="false">SUM(D14:M14)</f>
        <v>713</v>
      </c>
      <c r="D14" s="143" t="n">
        <v>13</v>
      </c>
      <c r="E14" s="143" t="n">
        <v>45</v>
      </c>
      <c r="F14" s="143" t="n">
        <v>51</v>
      </c>
      <c r="G14" s="143" t="n">
        <v>74</v>
      </c>
      <c r="H14" s="143" t="n">
        <v>109</v>
      </c>
      <c r="I14" s="143" t="n">
        <v>111</v>
      </c>
      <c r="J14" s="143" t="n">
        <v>140</v>
      </c>
      <c r="K14" s="143" t="n">
        <v>93</v>
      </c>
      <c r="L14" s="143" t="n">
        <v>48</v>
      </c>
      <c r="M14" s="144" t="n">
        <v>29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43" t="n">
        <f aca="false">SUM(D15:M15)</f>
        <v>396</v>
      </c>
      <c r="D15" s="143" t="n">
        <v>6</v>
      </c>
      <c r="E15" s="143" t="n">
        <v>6</v>
      </c>
      <c r="F15" s="143" t="n">
        <v>17</v>
      </c>
      <c r="G15" s="143" t="n">
        <v>58</v>
      </c>
      <c r="H15" s="143" t="n">
        <v>68</v>
      </c>
      <c r="I15" s="143" t="n">
        <v>73</v>
      </c>
      <c r="J15" s="143" t="n">
        <v>76</v>
      </c>
      <c r="K15" s="143" t="n">
        <v>58</v>
      </c>
      <c r="L15" s="143" t="n">
        <v>28</v>
      </c>
      <c r="M15" s="144" t="n">
        <v>6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43" t="n">
        <f aca="false">SUM(D16:M16)</f>
        <v>366</v>
      </c>
      <c r="D16" s="143" t="n">
        <v>1</v>
      </c>
      <c r="E16" s="143" t="n">
        <v>13</v>
      </c>
      <c r="F16" s="143" t="n">
        <v>18</v>
      </c>
      <c r="G16" s="143" t="n">
        <v>49</v>
      </c>
      <c r="H16" s="143" t="n">
        <v>52</v>
      </c>
      <c r="I16" s="143" t="n">
        <v>53</v>
      </c>
      <c r="J16" s="143" t="n">
        <v>68</v>
      </c>
      <c r="K16" s="143" t="n">
        <v>61</v>
      </c>
      <c r="L16" s="143" t="n">
        <v>34</v>
      </c>
      <c r="M16" s="144" t="n">
        <v>17</v>
      </c>
    </row>
    <row r="17" customFormat="false" ht="12.75" hidden="false" customHeight="false" outlineLevel="0" collapsed="false">
      <c r="A17" s="15"/>
      <c r="B17" s="15" t="s">
        <v>28</v>
      </c>
      <c r="C17" s="145" t="n">
        <f aca="false">SUM(C18:C23)</f>
        <v>5888</v>
      </c>
      <c r="D17" s="145" t="n">
        <f aca="false">SUM(D18:D23)</f>
        <v>124</v>
      </c>
      <c r="E17" s="145" t="n">
        <f aca="false">SUM(E18:E23)</f>
        <v>407</v>
      </c>
      <c r="F17" s="145" t="n">
        <f aca="false">SUM(F18:F23)</f>
        <v>433</v>
      </c>
      <c r="G17" s="145" t="n">
        <f aca="false">SUM(G18:G23)</f>
        <v>667</v>
      </c>
      <c r="H17" s="145" t="n">
        <f aca="false">SUM(H18:H23)</f>
        <v>820</v>
      </c>
      <c r="I17" s="145" t="n">
        <f aca="false">SUM(I18:I23)</f>
        <v>799</v>
      </c>
      <c r="J17" s="145" t="n">
        <f aca="false">SUM(J18:J23)</f>
        <v>933</v>
      </c>
      <c r="K17" s="145" t="n">
        <f aca="false">SUM(K18:K23)</f>
        <v>908</v>
      </c>
      <c r="L17" s="145" t="n">
        <f aca="false">SUM(L18:L23)</f>
        <v>565</v>
      </c>
      <c r="M17" s="145" t="n">
        <f aca="false">SUM(M18:M23)</f>
        <v>232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141" t="n">
        <f aca="false">SUM(D18:M18)</f>
        <v>665</v>
      </c>
      <c r="D18" s="141" t="n">
        <v>23</v>
      </c>
      <c r="E18" s="141" t="n">
        <v>60</v>
      </c>
      <c r="F18" s="141" t="n">
        <v>58</v>
      </c>
      <c r="G18" s="141" t="n">
        <v>79</v>
      </c>
      <c r="H18" s="141" t="n">
        <v>74</v>
      </c>
      <c r="I18" s="141" t="n">
        <v>89</v>
      </c>
      <c r="J18" s="141" t="n">
        <v>111</v>
      </c>
      <c r="K18" s="141" t="n">
        <v>95</v>
      </c>
      <c r="L18" s="141" t="n">
        <v>54</v>
      </c>
      <c r="M18" s="142" t="n">
        <v>22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43" t="n">
        <f aca="false">SUM(D19:M19)</f>
        <v>891</v>
      </c>
      <c r="D19" s="143" t="n">
        <v>23</v>
      </c>
      <c r="E19" s="143" t="n">
        <v>59</v>
      </c>
      <c r="F19" s="143" t="n">
        <v>71</v>
      </c>
      <c r="G19" s="143" t="n">
        <v>94</v>
      </c>
      <c r="H19" s="143" t="n">
        <v>147</v>
      </c>
      <c r="I19" s="143" t="n">
        <v>128</v>
      </c>
      <c r="J19" s="143" t="n">
        <v>139</v>
      </c>
      <c r="K19" s="143" t="n">
        <v>128</v>
      </c>
      <c r="L19" s="143" t="n">
        <v>72</v>
      </c>
      <c r="M19" s="144" t="n">
        <v>30</v>
      </c>
    </row>
    <row r="20" customFormat="false" ht="12.75" hidden="false" customHeight="false" outlineLevel="0" collapsed="false">
      <c r="A20" s="19" t="s">
        <v>33</v>
      </c>
      <c r="B20" s="19" t="s">
        <v>102</v>
      </c>
      <c r="C20" s="143" t="n">
        <f aca="false">SUM(D20:M20)</f>
        <v>1446</v>
      </c>
      <c r="D20" s="143" t="n">
        <v>20</v>
      </c>
      <c r="E20" s="143" t="n">
        <v>76</v>
      </c>
      <c r="F20" s="143" t="n">
        <v>83</v>
      </c>
      <c r="G20" s="143" t="n">
        <v>129</v>
      </c>
      <c r="H20" s="143" t="n">
        <v>216</v>
      </c>
      <c r="I20" s="143" t="n">
        <v>214</v>
      </c>
      <c r="J20" s="143" t="n">
        <v>234</v>
      </c>
      <c r="K20" s="143" t="n">
        <v>242</v>
      </c>
      <c r="L20" s="143" t="n">
        <v>162</v>
      </c>
      <c r="M20" s="144" t="n">
        <v>70</v>
      </c>
    </row>
    <row r="21" customFormat="false" ht="12.75" hidden="false" customHeight="false" outlineLevel="0" collapsed="false">
      <c r="A21" s="19" t="s">
        <v>35</v>
      </c>
      <c r="B21" s="19" t="s">
        <v>103</v>
      </c>
      <c r="C21" s="143" t="n">
        <f aca="false">SUM(D21:M21)</f>
        <v>1437</v>
      </c>
      <c r="D21" s="143" t="n">
        <v>28</v>
      </c>
      <c r="E21" s="143" t="n">
        <v>112</v>
      </c>
      <c r="F21" s="143" t="n">
        <v>123</v>
      </c>
      <c r="G21" s="143" t="n">
        <v>211</v>
      </c>
      <c r="H21" s="143" t="n">
        <v>221</v>
      </c>
      <c r="I21" s="143" t="n">
        <v>193</v>
      </c>
      <c r="J21" s="143" t="n">
        <v>196</v>
      </c>
      <c r="K21" s="143" t="n">
        <v>210</v>
      </c>
      <c r="L21" s="143" t="n">
        <v>101</v>
      </c>
      <c r="M21" s="144" t="n">
        <v>42</v>
      </c>
    </row>
    <row r="22" customFormat="false" ht="12.75" hidden="false" customHeight="false" outlineLevel="0" collapsed="false">
      <c r="A22" s="19" t="s">
        <v>37</v>
      </c>
      <c r="B22" s="19" t="s">
        <v>104</v>
      </c>
      <c r="C22" s="143" t="n">
        <f aca="false">SUM(D22:M22)</f>
        <v>792</v>
      </c>
      <c r="D22" s="143" t="n">
        <v>17</v>
      </c>
      <c r="E22" s="143" t="n">
        <v>53</v>
      </c>
      <c r="F22" s="143" t="n">
        <v>52</v>
      </c>
      <c r="G22" s="143" t="n">
        <v>92</v>
      </c>
      <c r="H22" s="143" t="n">
        <v>82</v>
      </c>
      <c r="I22" s="143" t="n">
        <v>99</v>
      </c>
      <c r="J22" s="143" t="n">
        <v>145</v>
      </c>
      <c r="K22" s="143" t="n">
        <v>129</v>
      </c>
      <c r="L22" s="143" t="n">
        <v>88</v>
      </c>
      <c r="M22" s="144" t="n">
        <v>35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146" t="n">
        <f aca="false">SUM(D23:M23)</f>
        <v>657</v>
      </c>
      <c r="D23" s="146" t="n">
        <v>13</v>
      </c>
      <c r="E23" s="146" t="n">
        <v>47</v>
      </c>
      <c r="F23" s="146" t="n">
        <v>46</v>
      </c>
      <c r="G23" s="146" t="n">
        <v>62</v>
      </c>
      <c r="H23" s="146" t="n">
        <v>80</v>
      </c>
      <c r="I23" s="146" t="n">
        <v>76</v>
      </c>
      <c r="J23" s="146" t="n">
        <v>108</v>
      </c>
      <c r="K23" s="146" t="n">
        <v>104</v>
      </c>
      <c r="L23" s="146" t="n">
        <v>88</v>
      </c>
      <c r="M23" s="147" t="n">
        <v>33</v>
      </c>
    </row>
    <row r="24" customFormat="false" ht="12.75" hidden="false" customHeight="false" outlineLevel="0" collapsed="false">
      <c r="A24" s="109"/>
      <c r="B24" s="148" t="s">
        <v>41</v>
      </c>
      <c r="C24" s="149" t="n">
        <f aca="false">SUM(C4:C17)</f>
        <v>22323</v>
      </c>
      <c r="D24" s="149" t="n">
        <f aca="false">SUM(D4:D17)</f>
        <v>378</v>
      </c>
      <c r="E24" s="149" t="n">
        <f aca="false">SUM(E4:E17)</f>
        <v>1168</v>
      </c>
      <c r="F24" s="149" t="n">
        <f aca="false">SUM(F4:F17)</f>
        <v>1421</v>
      </c>
      <c r="G24" s="149" t="n">
        <f aca="false">SUM(G4:G17)</f>
        <v>2333</v>
      </c>
      <c r="H24" s="149" t="n">
        <f aca="false">SUM(H4:H17)</f>
        <v>3381</v>
      </c>
      <c r="I24" s="149" t="n">
        <f aca="false">SUM(I4:I17)</f>
        <v>3711</v>
      </c>
      <c r="J24" s="149" t="n">
        <f aca="false">SUM(J4:J17)</f>
        <v>3993</v>
      </c>
      <c r="K24" s="149" t="n">
        <f aca="false">SUM(K4:K17)</f>
        <v>3413</v>
      </c>
      <c r="L24" s="149" t="n">
        <f aca="false">SUM(L4:L17)</f>
        <v>1867</v>
      </c>
      <c r="M24" s="149" t="n">
        <f aca="false">SUM(M4:M17)</f>
        <v>658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A26" s="34"/>
      <c r="B26" s="34" t="s">
        <v>42</v>
      </c>
      <c r="C26" s="34" t="n">
        <v>22421</v>
      </c>
      <c r="D26" s="34" t="n">
        <v>377</v>
      </c>
      <c r="E26" s="34" t="n">
        <v>1118</v>
      </c>
      <c r="F26" s="34" t="n">
        <v>1410</v>
      </c>
      <c r="G26" s="34" t="n">
        <v>2405</v>
      </c>
      <c r="H26" s="34" t="n">
        <v>3465</v>
      </c>
      <c r="I26" s="34" t="n">
        <v>3751</v>
      </c>
      <c r="J26" s="34" t="n">
        <v>4037</v>
      </c>
      <c r="K26" s="34" t="n">
        <v>3370</v>
      </c>
      <c r="L26" s="34" t="n">
        <v>1816</v>
      </c>
      <c r="M26" s="34" t="n">
        <v>672</v>
      </c>
    </row>
    <row r="27" customFormat="false" ht="12.75" hidden="false" customHeight="false" outlineLevel="0" collapsed="false">
      <c r="A27" s="119"/>
      <c r="B27" s="34" t="s">
        <v>43</v>
      </c>
      <c r="C27" s="34" t="n">
        <v>22511</v>
      </c>
      <c r="D27" s="34" t="n">
        <v>550</v>
      </c>
      <c r="E27" s="34" t="n">
        <v>1054</v>
      </c>
      <c r="F27" s="34" t="n">
        <v>1661</v>
      </c>
      <c r="G27" s="34" t="n">
        <v>2636</v>
      </c>
      <c r="H27" s="34" t="n">
        <v>3593</v>
      </c>
      <c r="I27" s="34" t="n">
        <v>3801</v>
      </c>
      <c r="J27" s="34" t="n">
        <v>3955</v>
      </c>
      <c r="K27" s="34" t="n">
        <v>3155</v>
      </c>
      <c r="L27" s="34" t="n">
        <v>1414</v>
      </c>
      <c r="M27" s="34" t="n">
        <v>692</v>
      </c>
    </row>
    <row r="28" customFormat="false" ht="12.75" hidden="false" customHeight="false" outlineLevel="0" collapsed="false">
      <c r="A28" s="119"/>
      <c r="B28" s="34" t="s">
        <v>44</v>
      </c>
      <c r="C28" s="34" t="n">
        <v>23057</v>
      </c>
      <c r="D28" s="34" t="n">
        <v>507</v>
      </c>
      <c r="E28" s="34" t="n">
        <v>1101</v>
      </c>
      <c r="F28" s="34" t="n">
        <v>1872</v>
      </c>
      <c r="G28" s="34" t="n">
        <v>2774</v>
      </c>
      <c r="H28" s="34" t="n">
        <v>3766</v>
      </c>
      <c r="I28" s="34" t="n">
        <v>3889</v>
      </c>
      <c r="J28" s="34" t="n">
        <v>3934</v>
      </c>
      <c r="K28" s="34" t="n">
        <v>3143</v>
      </c>
      <c r="L28" s="34" t="n">
        <v>1320</v>
      </c>
      <c r="M28" s="34" t="n">
        <v>751</v>
      </c>
    </row>
    <row r="29" customFormat="false" ht="12.75" hidden="false" customHeight="false" outlineLevel="0" collapsed="false">
      <c r="A29" s="119"/>
      <c r="B29" s="121" t="s">
        <v>45</v>
      </c>
      <c r="C29" s="121" t="n">
        <v>23108</v>
      </c>
      <c r="D29" s="121" t="n">
        <v>493</v>
      </c>
      <c r="E29" s="121" t="n">
        <v>1205</v>
      </c>
      <c r="F29" s="121" t="n">
        <v>2003</v>
      </c>
      <c r="G29" s="121" t="n">
        <v>3025</v>
      </c>
      <c r="H29" s="121" t="n">
        <v>3716</v>
      </c>
      <c r="I29" s="121" t="n">
        <v>4005</v>
      </c>
      <c r="J29" s="121" t="n">
        <v>3888</v>
      </c>
      <c r="K29" s="121" t="n">
        <v>2931</v>
      </c>
      <c r="L29" s="121" t="n">
        <v>1134</v>
      </c>
      <c r="M29" s="121" t="n">
        <v>708</v>
      </c>
    </row>
    <row r="30" customFormat="false" ht="12.75" hidden="false" customHeight="false" outlineLevel="0" collapsed="false">
      <c r="A30" s="124"/>
      <c r="B30" s="79" t="s">
        <v>46</v>
      </c>
      <c r="C30" s="79" t="n">
        <v>22629</v>
      </c>
      <c r="D30" s="79" t="n">
        <v>543</v>
      </c>
      <c r="E30" s="79" t="n">
        <v>1268</v>
      </c>
      <c r="F30" s="79" t="n">
        <v>2174</v>
      </c>
      <c r="G30" s="79" t="n">
        <v>3175</v>
      </c>
      <c r="H30" s="79" t="n">
        <v>3622</v>
      </c>
      <c r="I30" s="79" t="n">
        <v>4063</v>
      </c>
      <c r="J30" s="79" t="n">
        <v>3708</v>
      </c>
      <c r="K30" s="79" t="n">
        <v>2760</v>
      </c>
      <c r="L30" s="79" t="n">
        <v>849</v>
      </c>
      <c r="M30" s="79" t="n">
        <v>467</v>
      </c>
    </row>
    <row r="31" customFormat="false" ht="12.75" hidden="false" customHeight="false" outlineLevel="0" collapsed="false">
      <c r="A31" s="124"/>
      <c r="B31" s="79" t="s">
        <v>47</v>
      </c>
      <c r="C31" s="79" t="n">
        <v>25751</v>
      </c>
      <c r="D31" s="79" t="n">
        <v>708</v>
      </c>
      <c r="E31" s="79" t="n">
        <v>1568</v>
      </c>
      <c r="F31" s="79" t="n">
        <v>2485</v>
      </c>
      <c r="G31" s="79" t="n">
        <v>3569</v>
      </c>
      <c r="H31" s="79" t="n">
        <v>3785</v>
      </c>
      <c r="I31" s="79" t="n">
        <v>4243</v>
      </c>
      <c r="J31" s="79" t="n">
        <v>3679</v>
      </c>
      <c r="K31" s="79" t="n">
        <v>2808</v>
      </c>
      <c r="L31" s="79" t="n">
        <v>1537</v>
      </c>
      <c r="M31" s="79" t="n">
        <v>1369</v>
      </c>
    </row>
    <row r="32" customFormat="false" ht="12.75" hidden="false" customHeight="false" outlineLevel="0" collapsed="false">
      <c r="A32" s="124"/>
      <c r="B32" s="79" t="s">
        <v>48</v>
      </c>
      <c r="C32" s="79" t="n">
        <v>25567</v>
      </c>
      <c r="D32" s="150" t="s">
        <v>117</v>
      </c>
      <c r="E32" s="150"/>
      <c r="F32" s="150" t="s">
        <v>118</v>
      </c>
      <c r="G32" s="150"/>
      <c r="H32" s="150" t="n">
        <v>7978</v>
      </c>
      <c r="I32" s="150"/>
      <c r="J32" s="79" t="n">
        <v>3120</v>
      </c>
      <c r="K32" s="79" t="n">
        <v>3247</v>
      </c>
      <c r="L32" s="150" t="n">
        <v>2751</v>
      </c>
      <c r="M32" s="150"/>
    </row>
    <row r="33" customFormat="false" ht="12.75" hidden="false" customHeight="false" outlineLevel="0" collapsed="false">
      <c r="A33" s="124"/>
      <c r="B33" s="79" t="s">
        <v>49</v>
      </c>
      <c r="C33" s="79" t="n">
        <v>26762</v>
      </c>
      <c r="D33" s="150" t="s">
        <v>119</v>
      </c>
      <c r="E33" s="150"/>
      <c r="F33" s="150" t="s">
        <v>120</v>
      </c>
      <c r="G33" s="150"/>
      <c r="H33" s="150" t="n">
        <v>8394</v>
      </c>
      <c r="I33" s="150"/>
      <c r="J33" s="150" t="n">
        <v>6077</v>
      </c>
      <c r="K33" s="150"/>
      <c r="L33" s="150" t="n">
        <v>2657</v>
      </c>
      <c r="M33" s="150"/>
    </row>
    <row r="34" customFormat="false" ht="12.75" hidden="false" customHeight="false" outlineLevel="0" collapsed="false">
      <c r="A34" s="151"/>
      <c r="B34" s="151" t="s">
        <v>50</v>
      </c>
      <c r="C34" s="151" t="n">
        <v>27282</v>
      </c>
      <c r="D34" s="152" t="s">
        <v>121</v>
      </c>
      <c r="E34" s="152"/>
      <c r="F34" s="152" t="s">
        <v>122</v>
      </c>
      <c r="G34" s="152"/>
      <c r="H34" s="152" t="n">
        <v>8636</v>
      </c>
      <c r="I34" s="152"/>
      <c r="J34" s="152" t="n">
        <v>5801</v>
      </c>
      <c r="K34" s="152"/>
      <c r="L34" s="152" t="n">
        <v>2605</v>
      </c>
      <c r="M34" s="152"/>
    </row>
    <row r="36" customFormat="false" ht="12.75" hidden="false" customHeight="false" outlineLevel="0" collapsed="false">
      <c r="A36" s="153" t="s">
        <v>123</v>
      </c>
    </row>
  </sheetData>
  <mergeCells count="16">
    <mergeCell ref="A1:M1"/>
    <mergeCell ref="A3:B3"/>
    <mergeCell ref="D32:E32"/>
    <mergeCell ref="F32:G32"/>
    <mergeCell ref="H32:I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22.42"/>
    <col collapsed="false" customWidth="true" hidden="false" outlineLevel="0" max="5" min="3" style="83" width="16.7"/>
    <col collapsed="false" customWidth="true" hidden="false" outlineLevel="0" max="6" min="6" style="83" width="9.41"/>
    <col collapsed="false" customWidth="false" hidden="false" outlineLevel="0" max="257" min="7" style="83" width="9.14"/>
  </cols>
  <sheetData>
    <row r="1" customFormat="false" ht="28.5" hidden="false" customHeight="true" outlineLevel="0" collapsed="false">
      <c r="A1" s="84" t="s">
        <v>124</v>
      </c>
      <c r="B1" s="84"/>
      <c r="C1" s="84"/>
      <c r="D1" s="84"/>
      <c r="E1" s="84"/>
    </row>
    <row r="3" customFormat="false" ht="48.75" hidden="false" customHeight="true" outlineLevel="0" collapsed="false">
      <c r="A3" s="2" t="s">
        <v>82</v>
      </c>
      <c r="B3" s="2"/>
      <c r="C3" s="154" t="s">
        <v>125</v>
      </c>
      <c r="D3" s="155" t="s">
        <v>126</v>
      </c>
      <c r="E3" s="156" t="s">
        <v>127</v>
      </c>
    </row>
    <row r="4" customFormat="false" ht="12.75" hidden="false" customHeight="false" outlineLevel="0" collapsed="false">
      <c r="A4" s="140" t="n">
        <v>41</v>
      </c>
      <c r="B4" s="140" t="s">
        <v>7</v>
      </c>
      <c r="C4" s="75" t="n">
        <v>2254</v>
      </c>
      <c r="D4" s="44" t="n">
        <v>145</v>
      </c>
      <c r="E4" s="157" t="n">
        <f aca="false">D4/C4</f>
        <v>0.0643300798580302</v>
      </c>
    </row>
    <row r="5" customFormat="false" ht="12.75" hidden="false" customHeight="false" outlineLevel="0" collapsed="false">
      <c r="A5" s="13" t="n">
        <v>42</v>
      </c>
      <c r="B5" s="13" t="s">
        <v>8</v>
      </c>
      <c r="C5" s="76" t="n">
        <v>2570</v>
      </c>
      <c r="D5" s="11" t="n">
        <v>101</v>
      </c>
      <c r="E5" s="158" t="n">
        <f aca="false">D5/C5</f>
        <v>0.0392996108949416</v>
      </c>
    </row>
    <row r="6" customFormat="false" ht="12.75" hidden="false" customHeight="false" outlineLevel="0" collapsed="false">
      <c r="A6" s="13" t="n">
        <v>43</v>
      </c>
      <c r="B6" s="13" t="s">
        <v>9</v>
      </c>
      <c r="C6" s="76" t="n">
        <v>2971</v>
      </c>
      <c r="D6" s="11" t="n">
        <v>191</v>
      </c>
      <c r="E6" s="158" t="n">
        <f aca="false">D6/C6</f>
        <v>0.0642881184786267</v>
      </c>
    </row>
    <row r="7" customFormat="false" ht="12.75" hidden="false" customHeight="false" outlineLevel="0" collapsed="false">
      <c r="A7" s="13" t="n">
        <v>44</v>
      </c>
      <c r="B7" s="13" t="s">
        <v>10</v>
      </c>
      <c r="C7" s="76" t="n">
        <v>2689</v>
      </c>
      <c r="D7" s="11" t="n">
        <v>162</v>
      </c>
      <c r="E7" s="158" t="n">
        <f aca="false">D7/C7</f>
        <v>0.0602454444031238</v>
      </c>
    </row>
    <row r="8" customFormat="false" ht="12.75" hidden="false" customHeight="false" outlineLevel="0" collapsed="false">
      <c r="A8" s="13" t="n">
        <v>45</v>
      </c>
      <c r="B8" s="13" t="s">
        <v>11</v>
      </c>
      <c r="C8" s="76" t="n">
        <v>2157</v>
      </c>
      <c r="D8" s="11" t="n">
        <v>125</v>
      </c>
      <c r="E8" s="158" t="n">
        <f aca="false">D8/C8</f>
        <v>0.0579508576726936</v>
      </c>
    </row>
    <row r="9" customFormat="false" ht="12.75" hidden="false" customHeight="false" outlineLevel="0" collapsed="false">
      <c r="A9" s="13" t="s">
        <v>12</v>
      </c>
      <c r="B9" s="13" t="s">
        <v>13</v>
      </c>
      <c r="C9" s="76" t="n">
        <v>212</v>
      </c>
      <c r="D9" s="11" t="n">
        <v>17</v>
      </c>
      <c r="E9" s="158" t="n">
        <f aca="false">D9/C9</f>
        <v>0.080188679245283</v>
      </c>
    </row>
    <row r="10" customFormat="false" ht="12.75" hidden="false" customHeight="false" outlineLevel="0" collapsed="false">
      <c r="A10" s="13" t="s">
        <v>14</v>
      </c>
      <c r="B10" s="13" t="s">
        <v>15</v>
      </c>
      <c r="C10" s="76" t="n">
        <v>374</v>
      </c>
      <c r="D10" s="11" t="n">
        <v>12</v>
      </c>
      <c r="E10" s="158" t="n">
        <f aca="false">D10/C10</f>
        <v>0.0320855614973262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76" t="n">
        <v>761</v>
      </c>
      <c r="D11" s="11" t="n">
        <v>17</v>
      </c>
      <c r="E11" s="158" t="n">
        <f aca="false">D11/C11</f>
        <v>0.0223390275952694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76" t="n">
        <v>539</v>
      </c>
      <c r="D12" s="11" t="n">
        <v>42</v>
      </c>
      <c r="E12" s="158" t="n">
        <f aca="false">D12/C12</f>
        <v>0.0779220779220779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76" t="n">
        <v>433</v>
      </c>
      <c r="D13" s="11" t="n">
        <v>33</v>
      </c>
      <c r="E13" s="158" t="n">
        <f aca="false">D13/C13</f>
        <v>0.0762124711316397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76" t="n">
        <v>713</v>
      </c>
      <c r="D14" s="11" t="n">
        <v>39</v>
      </c>
      <c r="E14" s="158" t="n">
        <f aca="false">D14/C14</f>
        <v>0.0546984572230014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76" t="n">
        <v>396</v>
      </c>
      <c r="D15" s="11" t="n">
        <v>20</v>
      </c>
      <c r="E15" s="158" t="n">
        <f aca="false">D15/C15</f>
        <v>0.0505050505050505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76" t="n">
        <v>366</v>
      </c>
      <c r="D16" s="11" t="n">
        <v>30</v>
      </c>
      <c r="E16" s="158" t="n">
        <f aca="false">D16/C16</f>
        <v>0.0819672131147541</v>
      </c>
    </row>
    <row r="17" customFormat="false" ht="12.75" hidden="false" customHeight="false" outlineLevel="0" collapsed="false">
      <c r="A17" s="15"/>
      <c r="B17" s="15" t="s">
        <v>28</v>
      </c>
      <c r="C17" s="101" t="n">
        <f aca="false">SUM(C18:C23)</f>
        <v>5888</v>
      </c>
      <c r="D17" s="101" t="n">
        <f aca="false">SUM(D18:D23)</f>
        <v>510</v>
      </c>
      <c r="E17" s="159" t="n">
        <f aca="false">D17/C17</f>
        <v>0.086616847826087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75" t="n">
        <v>665</v>
      </c>
      <c r="D18" s="44" t="n">
        <v>54</v>
      </c>
      <c r="E18" s="157" t="n">
        <f aca="false">D18/C18</f>
        <v>0.081203007518797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76" t="n">
        <v>891</v>
      </c>
      <c r="D19" s="11" t="n">
        <v>69</v>
      </c>
      <c r="E19" s="158" t="n">
        <f aca="false">D19/C19</f>
        <v>0.0774410774410774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76" t="n">
        <v>1446</v>
      </c>
      <c r="D20" s="11" t="n">
        <v>133</v>
      </c>
      <c r="E20" s="158" t="n">
        <f aca="false">D20/C20</f>
        <v>0.0919778699861688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76" t="n">
        <v>1437</v>
      </c>
      <c r="D21" s="11" t="n">
        <v>99</v>
      </c>
      <c r="E21" s="158" t="n">
        <f aca="false">D21/C21</f>
        <v>0.0688935281837161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76" t="n">
        <v>792</v>
      </c>
      <c r="D22" s="11" t="n">
        <v>85</v>
      </c>
      <c r="E22" s="158" t="n">
        <f aca="false">D22/C22</f>
        <v>0.107323232323232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78" t="n">
        <v>657</v>
      </c>
      <c r="D23" s="45" t="n">
        <v>70</v>
      </c>
      <c r="E23" s="160" t="n">
        <f aca="false">D23/C23</f>
        <v>0.106544901065449</v>
      </c>
    </row>
    <row r="24" customFormat="false" ht="12.75" hidden="false" customHeight="false" outlineLevel="0" collapsed="false">
      <c r="A24" s="161"/>
      <c r="B24" s="162" t="s">
        <v>41</v>
      </c>
      <c r="C24" s="149" t="n">
        <f aca="false">SUM(C4:C17)</f>
        <v>22323</v>
      </c>
      <c r="D24" s="149" t="n">
        <f aca="false">SUM(D4:D17)</f>
        <v>1444</v>
      </c>
      <c r="E24" s="163" t="n">
        <f aca="false">D24/C24</f>
        <v>0.0646866460601174</v>
      </c>
    </row>
    <row r="25" customFormat="false" ht="12.75" hidden="false" customHeight="false" outlineLevel="0" collapsed="false">
      <c r="A25" s="114"/>
      <c r="B25" s="114"/>
      <c r="C25" s="114"/>
      <c r="D25" s="114"/>
      <c r="E25" s="164"/>
    </row>
    <row r="26" customFormat="false" ht="12.75" hidden="false" customHeight="false" outlineLevel="0" collapsed="false">
      <c r="A26" s="34"/>
      <c r="B26" s="34" t="s">
        <v>42</v>
      </c>
      <c r="C26" s="34" t="n">
        <v>22421</v>
      </c>
      <c r="D26" s="34" t="n">
        <v>1512</v>
      </c>
      <c r="E26" s="165" t="n">
        <v>0.0674367780206057</v>
      </c>
    </row>
    <row r="27" customFormat="false" ht="12.75" hidden="false" customHeight="false" outlineLevel="0" collapsed="false">
      <c r="A27" s="34"/>
      <c r="B27" s="34" t="s">
        <v>43</v>
      </c>
      <c r="C27" s="34" t="n">
        <v>22511</v>
      </c>
      <c r="D27" s="34" t="n">
        <v>1239</v>
      </c>
      <c r="E27" s="165" t="n">
        <v>0.0550397583403669</v>
      </c>
    </row>
    <row r="28" customFormat="false" ht="12.75" hidden="false" customHeight="false" outlineLevel="0" collapsed="false">
      <c r="A28" s="166"/>
      <c r="B28" s="34" t="s">
        <v>44</v>
      </c>
      <c r="C28" s="34" t="n">
        <v>23057</v>
      </c>
      <c r="D28" s="34" t="n">
        <v>1124</v>
      </c>
      <c r="E28" s="165" t="n">
        <v>0.0487487530901678</v>
      </c>
    </row>
    <row r="29" customFormat="false" ht="12.75" hidden="false" customHeight="false" outlineLevel="0" collapsed="false">
      <c r="A29" s="166"/>
      <c r="B29" s="121" t="s">
        <v>45</v>
      </c>
      <c r="C29" s="121" t="n">
        <v>23108</v>
      </c>
      <c r="D29" s="121" t="n">
        <v>1009</v>
      </c>
      <c r="E29" s="167" t="n">
        <v>0.0436645317638913</v>
      </c>
    </row>
    <row r="30" customFormat="false" ht="12.75" hidden="false" customHeight="false" outlineLevel="0" collapsed="false">
      <c r="A30" s="166"/>
      <c r="B30" s="79" t="s">
        <v>46</v>
      </c>
      <c r="C30" s="34" t="n">
        <v>22629</v>
      </c>
      <c r="D30" s="79" t="n">
        <v>746</v>
      </c>
      <c r="E30" s="168" t="n">
        <f aca="false">D30/C30</f>
        <v>0.0329665473507446</v>
      </c>
    </row>
    <row r="31" customFormat="false" ht="12.75" hidden="false" customHeight="false" outlineLevel="0" collapsed="false">
      <c r="A31" s="166"/>
      <c r="B31" s="34" t="s">
        <v>47</v>
      </c>
      <c r="C31" s="34" t="n">
        <v>25751</v>
      </c>
      <c r="D31" s="79" t="n">
        <v>1983</v>
      </c>
      <c r="E31" s="168" t="n">
        <f aca="false">D31/C31</f>
        <v>0.0770067181857015</v>
      </c>
    </row>
    <row r="32" customFormat="false" ht="12.75" hidden="false" customHeight="false" outlineLevel="0" collapsed="false">
      <c r="A32" s="144"/>
      <c r="B32" s="129" t="s">
        <v>48</v>
      </c>
      <c r="C32" s="79" t="n">
        <v>25567</v>
      </c>
      <c r="D32" s="79" t="n">
        <v>2167</v>
      </c>
      <c r="E32" s="168" t="n">
        <f aca="false">D32/C32</f>
        <v>0.0847576954668127</v>
      </c>
    </row>
    <row r="33" customFormat="false" ht="12.75" hidden="false" customHeight="false" outlineLevel="0" collapsed="false">
      <c r="A33" s="144"/>
      <c r="B33" s="129" t="s">
        <v>49</v>
      </c>
      <c r="C33" s="79" t="n">
        <v>26762</v>
      </c>
      <c r="D33" s="79" t="n">
        <v>2263</v>
      </c>
      <c r="E33" s="168" t="n">
        <f aca="false">D33/C33</f>
        <v>0.0845601972946716</v>
      </c>
    </row>
    <row r="34" customFormat="false" ht="12.75" hidden="false" customHeight="false" outlineLevel="0" collapsed="false">
      <c r="A34" s="144"/>
      <c r="B34" s="129" t="s">
        <v>50</v>
      </c>
      <c r="C34" s="79" t="n">
        <v>27282</v>
      </c>
      <c r="D34" s="79" t="n">
        <v>2317</v>
      </c>
      <c r="E34" s="168" t="n">
        <f aca="false">D34/C34</f>
        <v>0.0849277912176527</v>
      </c>
    </row>
    <row r="35" customFormat="false" ht="12.75" hidden="false" customHeight="false" outlineLevel="0" collapsed="false">
      <c r="A35" s="147"/>
      <c r="B35" s="82" t="s">
        <v>51</v>
      </c>
      <c r="C35" s="151" t="n">
        <v>27523</v>
      </c>
      <c r="D35" s="151" t="n">
        <v>2298</v>
      </c>
      <c r="E35" s="169" t="n">
        <f aca="false">D35/C35</f>
        <v>0.0834938051811213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38:30Z</dcterms:created>
  <dc:creator>Aija Rudmane</dc:creator>
  <dc:description/>
  <dc:language>en-US</dc:language>
  <cp:lastModifiedBy>Elvijs Bokanovs</cp:lastModifiedBy>
  <cp:lastPrinted>2012-01-05T13:17:43Z</cp:lastPrinted>
  <dcterms:modified xsi:type="dcterms:W3CDTF">2015-04-22T09:59:55Z</dcterms:modified>
  <cp:revision>0</cp:revision>
  <dc:subject/>
  <dc:title/>
</cp:coreProperties>
</file>