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ed+skolot" sheetId="1" state="visible" r:id="rId2"/>
    <sheet name="plūsma" sheetId="2" state="visible" r:id="rId3"/>
    <sheet name="jurid_statuss" sheetId="3" state="visible" r:id="rId4"/>
    <sheet name="jaunie pedagogi" sheetId="4" state="visible" r:id="rId5"/>
    <sheet name="ped_izgl" sheetId="5" state="visible" r:id="rId6"/>
    <sheet name="ped_vec" sheetId="6" state="visible" r:id="rId7"/>
    <sheet name="slodz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Pedagogu un skolotāju skaits vakara un neklātienes skolās 2014./2015.m.g.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skaits vakara un neklātienes skolās sadalījumā pēc skolas mācību valodas 2014./2015.m.g.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Pedagogu skaits vakara un neklātienes skolās 2014./2015.m.g.</t>
  </si>
  <si>
    <t xml:space="preserve">Pašvaldību skolās</t>
  </si>
  <si>
    <t xml:space="preserve">Valsts skolās</t>
  </si>
  <si>
    <t xml:space="preserve">Privātskolā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Jauno pedagogu skaits, kuri darbu skolā uzsākuši 2014./2015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Pedagogu skaita sadalījums pēc izglītības vakara un neklātienes skolās 2014./2015.m.g.</t>
  </si>
  <si>
    <t xml:space="preserve">Reģions, pilsēta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tiem studē pedago-ģiskajā augstākās izglītības programmā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x</t>
  </si>
  <si>
    <t xml:space="preserve">Pedagogu skaita sadalījums pēc vecuma vakara un neklātienes skolās 2014./2015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Pedagogu skaita sadalījums pēc darba slodzes vakara un neklātienes skolās 2014./2015.m.g.</t>
  </si>
  <si>
    <t xml:space="preserve">Reģions</t>
  </si>
  <si>
    <t xml:space="preserve">tai skaitā darba slodze</t>
  </si>
  <si>
    <t xml:space="preserve">&lt;0.25</t>
  </si>
  <si>
    <t xml:space="preserve">0.25-2.49</t>
  </si>
  <si>
    <t xml:space="preserve">0.50-0.74</t>
  </si>
  <si>
    <t xml:space="preserve">0.75-0.99</t>
  </si>
  <si>
    <t xml:space="preserve">1.00-1.49</t>
  </si>
  <si>
    <t xml:space="preserve">1.50-2.00</t>
  </si>
  <si>
    <t xml:space="preserve">&gt;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sz val="8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rievu" xfId="24"/>
    <cellStyle name="Normal_krievu 2" xfId="25"/>
    <cellStyle name="Normal_Sheet1" xfId="26"/>
    <cellStyle name="Normal_Sheet1_1_skolotaji_07" xfId="27"/>
    <cellStyle name="Normal_Sheet1_2" xfId="28"/>
    <cellStyle name="Normal_Sheet1_rajoni1" xfId="29"/>
    <cellStyle name="Normal_Sheet1_rajoni1 2" xfId="30"/>
    <cellStyle name="Normal_Sheet2" xfId="31"/>
    <cellStyle name="Normal_Sheet3" xfId="32"/>
    <cellStyle name="Normal_skolot_pēc_juridstatusa" xfId="33"/>
    <cellStyle name="Parastais_vakarskolas_200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6" min="3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</row>
    <row r="4" customFormat="false" ht="15" hidden="false" customHeight="false" outlineLevel="0" collapsed="false">
      <c r="A4" s="3"/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2.75" hidden="false" customHeight="true" outlineLevel="0" collapsed="false">
      <c r="A5" s="6" t="n">
        <v>41</v>
      </c>
      <c r="B5" s="7" t="s">
        <v>6</v>
      </c>
      <c r="C5" s="8" t="n">
        <v>84</v>
      </c>
      <c r="D5" s="8" t="n">
        <v>80</v>
      </c>
      <c r="E5" s="8" t="n">
        <v>76</v>
      </c>
      <c r="F5" s="8" t="n">
        <v>72</v>
      </c>
    </row>
    <row r="6" customFormat="false" ht="12.75" hidden="false" customHeight="true" outlineLevel="0" collapsed="false">
      <c r="A6" s="6" t="n">
        <v>42</v>
      </c>
      <c r="B6" s="7" t="s">
        <v>7</v>
      </c>
      <c r="C6" s="9" t="n">
        <v>52</v>
      </c>
      <c r="D6" s="9" t="n">
        <v>48</v>
      </c>
      <c r="E6" s="9" t="n">
        <v>44</v>
      </c>
      <c r="F6" s="9" t="n">
        <v>40</v>
      </c>
    </row>
    <row r="7" customFormat="false" ht="12.75" hidden="false" customHeight="true" outlineLevel="0" collapsed="false">
      <c r="A7" s="6" t="n">
        <v>43</v>
      </c>
      <c r="B7" s="7" t="s">
        <v>8</v>
      </c>
      <c r="C7" s="9" t="n">
        <v>48</v>
      </c>
      <c r="D7" s="9" t="n">
        <v>38</v>
      </c>
      <c r="E7" s="9" t="n">
        <v>40</v>
      </c>
      <c r="F7" s="9" t="n">
        <v>32</v>
      </c>
    </row>
    <row r="8" customFormat="false" ht="12.75" hidden="false" customHeight="true" outlineLevel="0" collapsed="false">
      <c r="A8" s="6" t="n">
        <v>44</v>
      </c>
      <c r="B8" s="7" t="s">
        <v>9</v>
      </c>
      <c r="C8" s="9" t="n">
        <v>71</v>
      </c>
      <c r="D8" s="9" t="n">
        <v>67</v>
      </c>
      <c r="E8" s="9" t="n">
        <v>68</v>
      </c>
      <c r="F8" s="9" t="n">
        <v>64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9" t="n">
        <v>138</v>
      </c>
      <c r="D9" s="9" t="n">
        <v>119</v>
      </c>
      <c r="E9" s="9" t="n">
        <v>122</v>
      </c>
      <c r="F9" s="9" t="n">
        <v>107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9" t="n">
        <v>21</v>
      </c>
      <c r="D10" s="9" t="n">
        <v>20</v>
      </c>
      <c r="E10" s="9" t="n">
        <v>20</v>
      </c>
      <c r="F10" s="9" t="n">
        <v>19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9"/>
      <c r="D11" s="9"/>
      <c r="E11" s="9"/>
      <c r="F11" s="9"/>
    </row>
    <row r="12" customFormat="false" ht="12.75" hidden="false" customHeight="true" outlineLevel="0" collapsed="false">
      <c r="A12" s="6" t="n">
        <v>27</v>
      </c>
      <c r="B12" s="7" t="s">
        <v>13</v>
      </c>
      <c r="C12" s="9"/>
      <c r="D12" s="9"/>
      <c r="E12" s="9"/>
      <c r="F12" s="9"/>
    </row>
    <row r="13" customFormat="false" ht="12.75" hidden="false" customHeight="true" outlineLevel="0" collapsed="false">
      <c r="A13" s="6" t="n">
        <v>28</v>
      </c>
      <c r="B13" s="7" t="s">
        <v>14</v>
      </c>
      <c r="C13" s="9" t="n">
        <v>29</v>
      </c>
      <c r="D13" s="9" t="n">
        <v>23</v>
      </c>
      <c r="E13" s="9" t="n">
        <v>23</v>
      </c>
      <c r="F13" s="9" t="n">
        <v>18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9" t="n">
        <v>25</v>
      </c>
      <c r="D14" s="9" t="n">
        <v>20</v>
      </c>
      <c r="E14" s="9" t="n">
        <v>23</v>
      </c>
      <c r="F14" s="9" t="n">
        <v>18</v>
      </c>
      <c r="G14" s="12"/>
    </row>
    <row r="15" customFormat="false" ht="12.75" hidden="false" customHeight="true" outlineLevel="0" collapsed="false">
      <c r="A15" s="6" t="n">
        <v>30</v>
      </c>
      <c r="B15" s="7" t="s">
        <v>16</v>
      </c>
      <c r="C15" s="9" t="n">
        <v>29</v>
      </c>
      <c r="D15" s="9" t="n">
        <v>28</v>
      </c>
      <c r="E15" s="9" t="n">
        <v>29</v>
      </c>
      <c r="F15" s="9" t="n">
        <v>28</v>
      </c>
      <c r="G15" s="13"/>
    </row>
    <row r="16" customFormat="false" ht="12.75" hidden="false" customHeight="true" outlineLevel="0" collapsed="false">
      <c r="A16" s="6" t="n">
        <v>31</v>
      </c>
      <c r="B16" s="7" t="s">
        <v>17</v>
      </c>
      <c r="C16" s="9" t="n">
        <v>20</v>
      </c>
      <c r="D16" s="9" t="n">
        <v>19</v>
      </c>
      <c r="E16" s="9" t="n">
        <v>16</v>
      </c>
      <c r="F16" s="9" t="n">
        <v>16</v>
      </c>
      <c r="G16" s="12"/>
    </row>
    <row r="17" customFormat="false" ht="12.75" hidden="false" customHeight="true" outlineLevel="0" collapsed="false">
      <c r="A17" s="6" t="n">
        <v>32</v>
      </c>
      <c r="B17" s="7" t="s">
        <v>18</v>
      </c>
      <c r="C17" s="9" t="n">
        <v>31</v>
      </c>
      <c r="D17" s="9" t="n">
        <v>28</v>
      </c>
      <c r="E17" s="9" t="n">
        <v>27</v>
      </c>
      <c r="F17" s="9" t="n">
        <v>24</v>
      </c>
      <c r="G17" s="12"/>
    </row>
    <row r="18" customFormat="false" ht="12.75" hidden="false" customHeight="true" outlineLevel="0" collapsed="false">
      <c r="A18" s="14"/>
      <c r="B18" s="14" t="s">
        <v>19</v>
      </c>
      <c r="C18" s="15" t="n">
        <f aca="false">SUM(C19:C24)</f>
        <v>291</v>
      </c>
      <c r="D18" s="15" t="n">
        <f aca="false">SUM(D19:D24)</f>
        <v>247</v>
      </c>
      <c r="E18" s="15" t="n">
        <f aca="false">SUM(E19:E24)</f>
        <v>227</v>
      </c>
      <c r="F18" s="15" t="n">
        <f aca="false">SUM(F19:F24)</f>
        <v>193</v>
      </c>
      <c r="G18" s="12"/>
    </row>
    <row r="19" customFormat="false" ht="12.75" hidden="false" customHeight="true" outlineLevel="0" collapsed="false">
      <c r="A19" s="16" t="n">
        <v>34</v>
      </c>
      <c r="B19" s="16" t="s">
        <v>20</v>
      </c>
      <c r="C19" s="17" t="n">
        <v>40</v>
      </c>
      <c r="D19" s="17" t="n">
        <v>31</v>
      </c>
      <c r="E19" s="17" t="n">
        <v>25</v>
      </c>
      <c r="F19" s="17" t="n">
        <v>20</v>
      </c>
      <c r="G19" s="12"/>
    </row>
    <row r="20" customFormat="false" ht="12.75" hidden="false" customHeight="true" outlineLevel="0" collapsed="false">
      <c r="A20" s="18" t="n">
        <v>35</v>
      </c>
      <c r="B20" s="18" t="s">
        <v>21</v>
      </c>
      <c r="C20" s="9"/>
      <c r="D20" s="9"/>
      <c r="E20" s="9"/>
      <c r="F20" s="9"/>
      <c r="G20" s="12"/>
    </row>
    <row r="21" customFormat="false" ht="12.75" hidden="false" customHeight="true" outlineLevel="0" collapsed="false">
      <c r="A21" s="18" t="n">
        <v>36</v>
      </c>
      <c r="B21" s="18" t="s">
        <v>22</v>
      </c>
      <c r="C21" s="9" t="n">
        <v>72</v>
      </c>
      <c r="D21" s="9" t="n">
        <v>61</v>
      </c>
      <c r="E21" s="9" t="n">
        <v>62</v>
      </c>
      <c r="F21" s="9" t="n">
        <v>51</v>
      </c>
      <c r="G21" s="13"/>
    </row>
    <row r="22" customFormat="false" ht="12.75" hidden="false" customHeight="true" outlineLevel="0" collapsed="false">
      <c r="A22" s="18" t="n">
        <v>37</v>
      </c>
      <c r="B22" s="18" t="s">
        <v>23</v>
      </c>
      <c r="C22" s="9" t="n">
        <v>76</v>
      </c>
      <c r="D22" s="9" t="n">
        <v>69</v>
      </c>
      <c r="E22" s="9" t="n">
        <v>57</v>
      </c>
      <c r="F22" s="9" t="n">
        <v>52</v>
      </c>
      <c r="G22" s="12"/>
    </row>
    <row r="23" customFormat="false" ht="12.75" hidden="false" customHeight="true" outlineLevel="0" collapsed="false">
      <c r="A23" s="18" t="n">
        <v>38</v>
      </c>
      <c r="B23" s="18" t="s">
        <v>24</v>
      </c>
      <c r="C23" s="9" t="n">
        <v>45</v>
      </c>
      <c r="D23" s="9" t="n">
        <v>33</v>
      </c>
      <c r="E23" s="9" t="n">
        <v>32</v>
      </c>
      <c r="F23" s="9" t="n">
        <v>23</v>
      </c>
      <c r="G23" s="12"/>
    </row>
    <row r="24" customFormat="false" ht="12.75" hidden="false" customHeight="true" outlineLevel="0" collapsed="false">
      <c r="A24" s="19" t="n">
        <v>39</v>
      </c>
      <c r="B24" s="19" t="s">
        <v>25</v>
      </c>
      <c r="C24" s="20" t="n">
        <v>58</v>
      </c>
      <c r="D24" s="20" t="n">
        <v>53</v>
      </c>
      <c r="E24" s="20" t="n">
        <v>51</v>
      </c>
      <c r="F24" s="20" t="n">
        <v>47</v>
      </c>
      <c r="G24" s="12"/>
    </row>
    <row r="25" customFormat="false" ht="12.75" hidden="false" customHeight="true" outlineLevel="0" collapsed="false">
      <c r="A25" s="21"/>
      <c r="B25" s="22" t="s">
        <v>26</v>
      </c>
      <c r="C25" s="23" t="n">
        <f aca="false">SUM(C5:C18)</f>
        <v>839</v>
      </c>
      <c r="D25" s="23" t="n">
        <f aca="false">SUM(D5:D18)</f>
        <v>737</v>
      </c>
      <c r="E25" s="23" t="n">
        <f aca="false">SUM(E5:E18)</f>
        <v>715</v>
      </c>
      <c r="F25" s="23" t="n">
        <f aca="false">SUM(F5:F18)</f>
        <v>631</v>
      </c>
      <c r="G25" s="12"/>
    </row>
    <row r="26" customFormat="false" ht="12.75" hidden="false" customHeight="true" outlineLevel="0" collapsed="false">
      <c r="A26" s="8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17"/>
      <c r="B27" s="25" t="s">
        <v>27</v>
      </c>
      <c r="C27" s="25" t="n">
        <v>797</v>
      </c>
      <c r="D27" s="25" t="n">
        <v>708</v>
      </c>
      <c r="E27" s="25" t="n">
        <v>693</v>
      </c>
      <c r="F27" s="25" t="n">
        <v>613</v>
      </c>
    </row>
    <row r="28" customFormat="false" ht="12.75" hidden="false" customHeight="true" outlineLevel="0" collapsed="false">
      <c r="A28" s="17"/>
      <c r="B28" s="25" t="s">
        <v>28</v>
      </c>
      <c r="C28" s="25" t="n">
        <v>807</v>
      </c>
      <c r="D28" s="25" t="n">
        <v>718</v>
      </c>
      <c r="E28" s="25" t="n">
        <v>719</v>
      </c>
      <c r="F28" s="25" t="n">
        <v>640</v>
      </c>
    </row>
    <row r="29" customFormat="false" ht="12.75" hidden="false" customHeight="true" outlineLevel="0" collapsed="false">
      <c r="A29" s="17"/>
      <c r="B29" s="26" t="s">
        <v>29</v>
      </c>
      <c r="C29" s="25" t="n">
        <v>807</v>
      </c>
      <c r="D29" s="25" t="n">
        <v>715</v>
      </c>
      <c r="E29" s="25" t="n">
        <v>739</v>
      </c>
      <c r="F29" s="25" t="n">
        <v>657</v>
      </c>
    </row>
    <row r="30" customFormat="false" ht="12.75" hidden="false" customHeight="true" outlineLevel="0" collapsed="false">
      <c r="A30" s="17"/>
      <c r="B30" s="26" t="s">
        <v>30</v>
      </c>
      <c r="C30" s="25" t="n">
        <v>891</v>
      </c>
      <c r="D30" s="25" t="n">
        <v>794</v>
      </c>
      <c r="E30" s="25" t="n">
        <v>830</v>
      </c>
      <c r="F30" s="25" t="n">
        <v>740</v>
      </c>
    </row>
    <row r="31" customFormat="false" ht="12.75" hidden="false" customHeight="true" outlineLevel="0" collapsed="false">
      <c r="A31" s="17"/>
      <c r="B31" s="25" t="s">
        <v>31</v>
      </c>
      <c r="C31" s="25" t="n">
        <v>912</v>
      </c>
      <c r="D31" s="25" t="n">
        <v>813</v>
      </c>
      <c r="E31" s="25" t="n">
        <v>840</v>
      </c>
      <c r="F31" s="25" t="n">
        <v>747</v>
      </c>
    </row>
    <row r="32" customFormat="false" ht="12.75" hidden="false" customHeight="true" outlineLevel="0" collapsed="false">
      <c r="A32" s="9"/>
      <c r="B32" s="27" t="s">
        <v>32</v>
      </c>
      <c r="C32" s="27" t="n">
        <v>1085</v>
      </c>
      <c r="D32" s="27" t="n">
        <v>952</v>
      </c>
      <c r="E32" s="27" t="n">
        <v>944</v>
      </c>
      <c r="F32" s="27" t="n">
        <v>828</v>
      </c>
    </row>
    <row r="33" customFormat="false" ht="12.75" hidden="false" customHeight="true" outlineLevel="0" collapsed="false">
      <c r="A33" s="9"/>
      <c r="B33" s="27" t="s">
        <v>33</v>
      </c>
      <c r="C33" s="27" t="n">
        <v>1134</v>
      </c>
      <c r="D33" s="27" t="n">
        <v>995</v>
      </c>
      <c r="E33" s="27" t="n">
        <v>970</v>
      </c>
      <c r="F33" s="27" t="n">
        <v>851</v>
      </c>
    </row>
    <row r="34" customFormat="false" ht="12.75" hidden="false" customHeight="true" outlineLevel="0" collapsed="false">
      <c r="A34" s="9"/>
      <c r="B34" s="27" t="s">
        <v>34</v>
      </c>
      <c r="C34" s="27" t="n">
        <v>1058</v>
      </c>
      <c r="D34" s="27" t="n">
        <v>928</v>
      </c>
      <c r="E34" s="27" t="n">
        <v>968</v>
      </c>
      <c r="F34" s="27" t="n">
        <v>851</v>
      </c>
    </row>
    <row r="35" customFormat="false" ht="12.75" hidden="false" customHeight="true" outlineLevel="0" collapsed="false">
      <c r="A35" s="9"/>
      <c r="B35" s="27" t="s">
        <v>35</v>
      </c>
      <c r="C35" s="27" t="n">
        <v>1142</v>
      </c>
      <c r="D35" s="27" t="n">
        <v>979</v>
      </c>
      <c r="E35" s="27" t="n">
        <v>1041</v>
      </c>
      <c r="F35" s="27" t="n">
        <v>876</v>
      </c>
    </row>
    <row r="36" customFormat="false" ht="12.75" hidden="false" customHeight="true" outlineLevel="0" collapsed="false">
      <c r="A36" s="9"/>
      <c r="B36" s="27" t="s">
        <v>36</v>
      </c>
      <c r="C36" s="27" t="n">
        <v>1191</v>
      </c>
      <c r="D36" s="27" t="n">
        <v>1033</v>
      </c>
      <c r="E36" s="27" t="n">
        <v>1082</v>
      </c>
      <c r="F36" s="27" t="n">
        <v>934</v>
      </c>
    </row>
    <row r="37" customFormat="false" ht="12.75" hidden="false" customHeight="true" outlineLevel="0" collapsed="false">
      <c r="A37" s="9"/>
      <c r="B37" s="27" t="s">
        <v>37</v>
      </c>
      <c r="C37" s="27" t="n">
        <v>1165</v>
      </c>
      <c r="D37" s="27" t="n">
        <v>1002</v>
      </c>
      <c r="E37" s="27" t="n">
        <v>1030</v>
      </c>
      <c r="F37" s="27" t="n">
        <v>886</v>
      </c>
    </row>
    <row r="38" customFormat="false" ht="12.75" hidden="false" customHeight="true" outlineLevel="0" collapsed="false">
      <c r="A38" s="9"/>
      <c r="B38" s="27" t="s">
        <v>38</v>
      </c>
      <c r="C38" s="27" t="n">
        <v>1197</v>
      </c>
      <c r="D38" s="27" t="n">
        <v>1028</v>
      </c>
      <c r="E38" s="27" t="n">
        <v>1061</v>
      </c>
      <c r="F38" s="27" t="n">
        <v>909</v>
      </c>
    </row>
    <row r="39" customFormat="false" ht="12.75" hidden="false" customHeight="true" outlineLevel="0" collapsed="false">
      <c r="A39" s="9"/>
      <c r="B39" s="27" t="s">
        <v>39</v>
      </c>
      <c r="C39" s="27" t="n">
        <v>1127</v>
      </c>
      <c r="D39" s="27" t="n">
        <v>973</v>
      </c>
      <c r="E39" s="27" t="n">
        <v>987</v>
      </c>
      <c r="F39" s="27" t="n">
        <v>848</v>
      </c>
    </row>
    <row r="40" customFormat="false" ht="12.75" hidden="false" customHeight="true" outlineLevel="0" collapsed="false">
      <c r="A40" s="9"/>
      <c r="B40" s="27" t="s">
        <v>40</v>
      </c>
      <c r="C40" s="27" t="n">
        <v>1106</v>
      </c>
      <c r="D40" s="27" t="n">
        <v>952</v>
      </c>
      <c r="E40" s="27" t="n">
        <v>985</v>
      </c>
      <c r="F40" s="27" t="n">
        <v>841</v>
      </c>
    </row>
    <row r="41" customFormat="false" ht="12.75" hidden="false" customHeight="true" outlineLevel="0" collapsed="false">
      <c r="A41" s="9"/>
      <c r="B41" s="27" t="s">
        <v>41</v>
      </c>
      <c r="C41" s="27" t="n">
        <v>1111</v>
      </c>
      <c r="D41" s="27" t="n">
        <v>957</v>
      </c>
      <c r="E41" s="27" t="n">
        <v>1010</v>
      </c>
      <c r="F41" s="27" t="n">
        <v>862</v>
      </c>
    </row>
    <row r="42" customFormat="false" ht="12.75" hidden="false" customHeight="true" outlineLevel="0" collapsed="false">
      <c r="A42" s="20"/>
      <c r="B42" s="28" t="s">
        <v>42</v>
      </c>
      <c r="C42" s="28" t="n">
        <v>1031</v>
      </c>
      <c r="D42" s="28" t="n">
        <v>873</v>
      </c>
      <c r="E42" s="28" t="n">
        <v>937</v>
      </c>
      <c r="F42" s="28" t="n">
        <v>794</v>
      </c>
    </row>
  </sheetData>
  <mergeCells count="4">
    <mergeCell ref="A1:F1"/>
    <mergeCell ref="A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6" min="3" style="0" width="13.7"/>
  </cols>
  <sheetData>
    <row r="1" customFormat="false" ht="32.25" hidden="false" customHeight="true" outlineLevel="0" collapsed="false">
      <c r="A1" s="29" t="s">
        <v>43</v>
      </c>
      <c r="B1" s="29"/>
      <c r="C1" s="29"/>
      <c r="D1" s="29"/>
      <c r="E1" s="29"/>
      <c r="F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</row>
    <row r="3" customFormat="false" ht="15" hidden="false" customHeight="true" outlineLevel="0" collapsed="false">
      <c r="A3" s="3" t="s">
        <v>1</v>
      </c>
      <c r="B3" s="3"/>
      <c r="C3" s="31" t="s">
        <v>44</v>
      </c>
      <c r="D3" s="32" t="s">
        <v>45</v>
      </c>
      <c r="E3" s="32"/>
      <c r="F3" s="32"/>
    </row>
    <row r="4" customFormat="false" ht="38.25" hidden="false" customHeight="false" outlineLevel="0" collapsed="false">
      <c r="A4" s="3"/>
      <c r="B4" s="3"/>
      <c r="C4" s="31"/>
      <c r="D4" s="33" t="s">
        <v>46</v>
      </c>
      <c r="E4" s="31" t="s">
        <v>47</v>
      </c>
      <c r="F4" s="31" t="s">
        <v>48</v>
      </c>
    </row>
    <row r="5" customFormat="false" ht="12.75" hidden="false" customHeight="true" outlineLevel="0" collapsed="false">
      <c r="A5" s="6" t="n">
        <v>41</v>
      </c>
      <c r="B5" s="7" t="s">
        <v>6</v>
      </c>
      <c r="C5" s="8" t="n">
        <f aca="false">SUM(D5:F5)</f>
        <v>84</v>
      </c>
      <c r="D5" s="34" t="n">
        <v>84</v>
      </c>
      <c r="E5" s="8"/>
      <c r="F5" s="8"/>
    </row>
    <row r="6" customFormat="false" ht="12.75" hidden="false" customHeight="true" outlineLevel="0" collapsed="false">
      <c r="A6" s="6" t="n">
        <v>42</v>
      </c>
      <c r="B6" s="7" t="s">
        <v>7</v>
      </c>
      <c r="C6" s="9" t="n">
        <f aca="false">SUM(D6:F6)</f>
        <v>52</v>
      </c>
      <c r="D6" s="35" t="n">
        <v>34</v>
      </c>
      <c r="E6" s="9"/>
      <c r="F6" s="9" t="n">
        <v>18</v>
      </c>
    </row>
    <row r="7" customFormat="false" ht="12.75" hidden="false" customHeight="true" outlineLevel="0" collapsed="false">
      <c r="A7" s="6" t="n">
        <v>43</v>
      </c>
      <c r="B7" s="7" t="s">
        <v>8</v>
      </c>
      <c r="C7" s="9" t="n">
        <f aca="false">SUM(D7:F7)</f>
        <v>48</v>
      </c>
      <c r="D7" s="35" t="n">
        <v>48</v>
      </c>
      <c r="E7" s="9"/>
      <c r="F7" s="9"/>
    </row>
    <row r="8" customFormat="false" ht="12.75" hidden="false" customHeight="true" outlineLevel="0" collapsed="false">
      <c r="A8" s="6" t="n">
        <v>44</v>
      </c>
      <c r="B8" s="7" t="s">
        <v>9</v>
      </c>
      <c r="C8" s="9" t="n">
        <f aca="false">SUM(D8:F8)</f>
        <v>71</v>
      </c>
      <c r="D8" s="35" t="n">
        <v>58</v>
      </c>
      <c r="E8" s="9"/>
      <c r="F8" s="9" t="n">
        <v>13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9" t="n">
        <f aca="false">SUM(D9:F9)</f>
        <v>138</v>
      </c>
      <c r="D9" s="35" t="n">
        <v>120</v>
      </c>
      <c r="E9" s="9"/>
      <c r="F9" s="9" t="n">
        <v>18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9" t="n">
        <f aca="false">SUM(D10:F10)</f>
        <v>21</v>
      </c>
      <c r="D10" s="35" t="n">
        <v>21</v>
      </c>
      <c r="E10" s="9"/>
      <c r="F10" s="9"/>
    </row>
    <row r="11" customFormat="false" ht="12.75" hidden="false" customHeight="true" outlineLevel="0" collapsed="false">
      <c r="A11" s="6" t="n">
        <v>25</v>
      </c>
      <c r="B11" s="7" t="s">
        <v>12</v>
      </c>
      <c r="C11" s="9" t="n">
        <f aca="false">SUM(D11:F11)</f>
        <v>0</v>
      </c>
      <c r="D11" s="35"/>
      <c r="E11" s="9"/>
      <c r="F11" s="9"/>
    </row>
    <row r="12" customFormat="false" ht="12.75" hidden="false" customHeight="true" outlineLevel="0" collapsed="false">
      <c r="A12" s="6" t="n">
        <v>27</v>
      </c>
      <c r="B12" s="7" t="s">
        <v>13</v>
      </c>
      <c r="C12" s="9" t="n">
        <f aca="false">SUM(D12:F12)</f>
        <v>0</v>
      </c>
      <c r="D12" s="35"/>
      <c r="E12" s="9"/>
      <c r="F12" s="9"/>
    </row>
    <row r="13" customFormat="false" ht="12.75" hidden="false" customHeight="true" outlineLevel="0" collapsed="false">
      <c r="A13" s="6" t="n">
        <v>28</v>
      </c>
      <c r="B13" s="7" t="s">
        <v>14</v>
      </c>
      <c r="C13" s="9" t="n">
        <f aca="false">SUM(D13:F13)</f>
        <v>29</v>
      </c>
      <c r="D13" s="35"/>
      <c r="E13" s="9"/>
      <c r="F13" s="9" t="n">
        <v>29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9" t="n">
        <f aca="false">SUM(D14:F14)</f>
        <v>25</v>
      </c>
      <c r="D14" s="35"/>
      <c r="E14" s="9"/>
      <c r="F14" s="9" t="n">
        <v>25</v>
      </c>
    </row>
    <row r="15" customFormat="false" ht="12.75" hidden="false" customHeight="true" outlineLevel="0" collapsed="false">
      <c r="A15" s="6" t="n">
        <v>30</v>
      </c>
      <c r="B15" s="7" t="s">
        <v>16</v>
      </c>
      <c r="C15" s="9" t="n">
        <f aca="false">SUM(D15:F15)</f>
        <v>29</v>
      </c>
      <c r="D15" s="35"/>
      <c r="E15" s="9"/>
      <c r="F15" s="9" t="n">
        <v>29</v>
      </c>
    </row>
    <row r="16" customFormat="false" ht="12.75" hidden="false" customHeight="true" outlineLevel="0" collapsed="false">
      <c r="A16" s="6" t="n">
        <v>31</v>
      </c>
      <c r="B16" s="7" t="s">
        <v>17</v>
      </c>
      <c r="C16" s="9" t="n">
        <f aca="false">SUM(D16:F16)</f>
        <v>20</v>
      </c>
      <c r="D16" s="35"/>
      <c r="E16" s="9"/>
      <c r="F16" s="9" t="n">
        <v>20</v>
      </c>
    </row>
    <row r="17" customFormat="false" ht="12.75" hidden="false" customHeight="true" outlineLevel="0" collapsed="false">
      <c r="A17" s="6" t="n">
        <v>32</v>
      </c>
      <c r="B17" s="7" t="s">
        <v>18</v>
      </c>
      <c r="C17" s="9" t="n">
        <f aca="false">SUM(D17:F17)</f>
        <v>31</v>
      </c>
      <c r="D17" s="35"/>
      <c r="E17" s="9"/>
      <c r="F17" s="9" t="n">
        <v>31</v>
      </c>
    </row>
    <row r="18" customFormat="false" ht="12.75" hidden="false" customHeight="true" outlineLevel="0" collapsed="false">
      <c r="A18" s="14"/>
      <c r="B18" s="14" t="s">
        <v>19</v>
      </c>
      <c r="C18" s="36" t="n">
        <f aca="false">SUM(C19:C24)</f>
        <v>291</v>
      </c>
      <c r="D18" s="37" t="n">
        <f aca="false">SUM(D19:D24)</f>
        <v>55</v>
      </c>
      <c r="E18" s="36" t="n">
        <f aca="false">SUM(E19:E24)</f>
        <v>0</v>
      </c>
      <c r="F18" s="36" t="n">
        <f aca="false">SUM(F19:F24)</f>
        <v>236</v>
      </c>
    </row>
    <row r="19" customFormat="false" ht="12.75" hidden="false" customHeight="true" outlineLevel="0" collapsed="false">
      <c r="A19" s="16" t="n">
        <v>34</v>
      </c>
      <c r="B19" s="16" t="s">
        <v>20</v>
      </c>
      <c r="C19" s="17" t="n">
        <f aca="false">SUM(D19:F19)</f>
        <v>40</v>
      </c>
      <c r="D19" s="38" t="n">
        <v>40</v>
      </c>
      <c r="E19" s="17"/>
      <c r="F19" s="17"/>
    </row>
    <row r="20" customFormat="false" ht="12.75" hidden="false" customHeight="true" outlineLevel="0" collapsed="false">
      <c r="A20" s="18" t="n">
        <v>35</v>
      </c>
      <c r="B20" s="18" t="s">
        <v>21</v>
      </c>
      <c r="C20" s="9" t="n">
        <f aca="false">SUM(D20:F20)</f>
        <v>0</v>
      </c>
      <c r="D20" s="35"/>
      <c r="E20" s="9"/>
      <c r="F20" s="9"/>
    </row>
    <row r="21" customFormat="false" ht="12.75" hidden="false" customHeight="true" outlineLevel="0" collapsed="false">
      <c r="A21" s="18" t="n">
        <v>36</v>
      </c>
      <c r="B21" s="18" t="s">
        <v>22</v>
      </c>
      <c r="C21" s="9" t="n">
        <f aca="false">SUM(D21:F21)</f>
        <v>72</v>
      </c>
      <c r="D21" s="35" t="n">
        <v>15</v>
      </c>
      <c r="E21" s="9"/>
      <c r="F21" s="9" t="n">
        <v>57</v>
      </c>
    </row>
    <row r="22" customFormat="false" ht="12.75" hidden="false" customHeight="true" outlineLevel="0" collapsed="false">
      <c r="A22" s="18" t="n">
        <v>37</v>
      </c>
      <c r="B22" s="18" t="s">
        <v>23</v>
      </c>
      <c r="C22" s="9" t="n">
        <f aca="false">SUM(D22:F22)</f>
        <v>76</v>
      </c>
      <c r="D22" s="35"/>
      <c r="E22" s="9"/>
      <c r="F22" s="9" t="n">
        <v>76</v>
      </c>
    </row>
    <row r="23" customFormat="false" ht="12.75" hidden="false" customHeight="true" outlineLevel="0" collapsed="false">
      <c r="A23" s="18" t="n">
        <v>38</v>
      </c>
      <c r="B23" s="18" t="s">
        <v>24</v>
      </c>
      <c r="C23" s="9" t="n">
        <f aca="false">SUM(D23:F23)</f>
        <v>45</v>
      </c>
      <c r="D23" s="35"/>
      <c r="E23" s="9"/>
      <c r="F23" s="9" t="n">
        <v>45</v>
      </c>
    </row>
    <row r="24" customFormat="false" ht="12.75" hidden="false" customHeight="true" outlineLevel="0" collapsed="false">
      <c r="A24" s="19" t="n">
        <v>39</v>
      </c>
      <c r="B24" s="19" t="s">
        <v>25</v>
      </c>
      <c r="C24" s="20" t="n">
        <f aca="false">SUM(D24:F24)</f>
        <v>58</v>
      </c>
      <c r="D24" s="39"/>
      <c r="E24" s="20"/>
      <c r="F24" s="20" t="n">
        <v>58</v>
      </c>
    </row>
    <row r="25" customFormat="false" ht="12.75" hidden="false" customHeight="true" outlineLevel="0" collapsed="false">
      <c r="A25" s="21"/>
      <c r="B25" s="22" t="s">
        <v>26</v>
      </c>
      <c r="C25" s="23" t="n">
        <f aca="false">SUM(C5:C18)</f>
        <v>839</v>
      </c>
      <c r="D25" s="40" t="n">
        <f aca="false">SUM(D5:D18)</f>
        <v>420</v>
      </c>
      <c r="E25" s="23" t="n">
        <f aca="false">SUM(E5:E18)</f>
        <v>0</v>
      </c>
      <c r="F25" s="23" t="n">
        <f aca="false">SUM(F5:F18)</f>
        <v>419</v>
      </c>
    </row>
    <row r="26" customFormat="false" ht="12.75" hidden="false" customHeight="true" outlineLevel="0" collapsed="false">
      <c r="A26" s="41"/>
      <c r="B26" s="41"/>
      <c r="C26" s="41"/>
      <c r="D26" s="42"/>
      <c r="E26" s="41"/>
      <c r="F26" s="41"/>
    </row>
    <row r="27" customFormat="false" ht="12.75" hidden="false" customHeight="true" outlineLevel="0" collapsed="false">
      <c r="A27" s="26"/>
      <c r="B27" s="26" t="s">
        <v>27</v>
      </c>
      <c r="C27" s="26" t="n">
        <v>797</v>
      </c>
      <c r="D27" s="43" t="n">
        <v>344</v>
      </c>
      <c r="E27" s="26" t="n">
        <v>0</v>
      </c>
      <c r="F27" s="26" t="n">
        <v>453</v>
      </c>
    </row>
    <row r="28" customFormat="false" ht="12.75" hidden="false" customHeight="true" outlineLevel="0" collapsed="false">
      <c r="A28" s="44"/>
      <c r="B28" s="45" t="s">
        <v>28</v>
      </c>
      <c r="C28" s="26" t="n">
        <v>807</v>
      </c>
      <c r="D28" s="43" t="n">
        <v>289</v>
      </c>
      <c r="E28" s="26" t="n">
        <v>0</v>
      </c>
      <c r="F28" s="26" t="n">
        <v>518</v>
      </c>
    </row>
    <row r="29" customFormat="false" ht="12.75" hidden="false" customHeight="true" outlineLevel="0" collapsed="false">
      <c r="A29" s="44"/>
      <c r="B29" s="26" t="s">
        <v>29</v>
      </c>
      <c r="C29" s="26" t="n">
        <v>807</v>
      </c>
      <c r="D29" s="43" t="n">
        <v>266</v>
      </c>
      <c r="E29" s="26" t="n">
        <v>0</v>
      </c>
      <c r="F29" s="26" t="n">
        <v>541</v>
      </c>
    </row>
    <row r="30" customFormat="false" ht="12.75" hidden="false" customHeight="true" outlineLevel="0" collapsed="false">
      <c r="A30" s="44"/>
      <c r="B30" s="26" t="s">
        <v>30</v>
      </c>
      <c r="C30" s="26" t="n">
        <v>891</v>
      </c>
      <c r="D30" s="43" t="n">
        <v>415</v>
      </c>
      <c r="E30" s="26" t="n">
        <v>0</v>
      </c>
      <c r="F30" s="26" t="n">
        <v>476</v>
      </c>
    </row>
    <row r="31" customFormat="false" ht="12.75" hidden="false" customHeight="true" outlineLevel="0" collapsed="false">
      <c r="A31" s="44"/>
      <c r="B31" s="25" t="s">
        <v>31</v>
      </c>
      <c r="C31" s="46" t="n">
        <v>912</v>
      </c>
      <c r="D31" s="47" t="n">
        <v>462</v>
      </c>
      <c r="E31" s="46" t="n">
        <v>0</v>
      </c>
      <c r="F31" s="46" t="n">
        <v>450</v>
      </c>
    </row>
    <row r="32" customFormat="false" ht="12.75" hidden="false" customHeight="true" outlineLevel="0" collapsed="false">
      <c r="A32" s="48"/>
      <c r="B32" s="48" t="s">
        <v>32</v>
      </c>
      <c r="C32" s="48" t="n">
        <v>1085</v>
      </c>
      <c r="D32" s="49" t="n">
        <v>540</v>
      </c>
      <c r="E32" s="48" t="n">
        <v>0</v>
      </c>
      <c r="F32" s="48" t="n">
        <v>545</v>
      </c>
    </row>
    <row r="33" customFormat="false" ht="12.75" hidden="false" customHeight="true" outlineLevel="0" collapsed="false">
      <c r="A33" s="48"/>
      <c r="B33" s="48" t="s">
        <v>33</v>
      </c>
      <c r="C33" s="48" t="n">
        <v>1134</v>
      </c>
      <c r="D33" s="49" t="n">
        <v>605</v>
      </c>
      <c r="E33" s="48" t="n">
        <v>0</v>
      </c>
      <c r="F33" s="48" t="n">
        <v>529</v>
      </c>
    </row>
    <row r="34" customFormat="false" ht="12.75" hidden="false" customHeight="true" outlineLevel="0" collapsed="false">
      <c r="A34" s="48"/>
      <c r="B34" s="48" t="s">
        <v>34</v>
      </c>
      <c r="C34" s="48" t="n">
        <v>1062</v>
      </c>
      <c r="D34" s="49" t="n">
        <v>529</v>
      </c>
      <c r="E34" s="48" t="n">
        <v>0</v>
      </c>
      <c r="F34" s="48" t="n">
        <v>533</v>
      </c>
    </row>
    <row r="35" customFormat="false" ht="12.75" hidden="false" customHeight="true" outlineLevel="0" collapsed="false">
      <c r="A35" s="48"/>
      <c r="B35" s="48" t="s">
        <v>35</v>
      </c>
      <c r="C35" s="48" t="n">
        <v>1142</v>
      </c>
      <c r="D35" s="49" t="n">
        <v>528</v>
      </c>
      <c r="E35" s="48" t="n">
        <v>0</v>
      </c>
      <c r="F35" s="48" t="n">
        <v>614</v>
      </c>
    </row>
    <row r="36" customFormat="false" ht="12.75" hidden="false" customHeight="true" outlineLevel="0" collapsed="false">
      <c r="A36" s="50"/>
      <c r="B36" s="50" t="s">
        <v>36</v>
      </c>
      <c r="C36" s="50" t="n">
        <v>1191</v>
      </c>
      <c r="D36" s="51" t="n">
        <v>544</v>
      </c>
      <c r="E36" s="50" t="n">
        <v>0</v>
      </c>
      <c r="F36" s="50" t="n">
        <v>647</v>
      </c>
    </row>
  </sheetData>
  <mergeCells count="4">
    <mergeCell ref="A1:F1"/>
    <mergeCell ref="A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2.42"/>
    <col collapsed="false" customWidth="false" hidden="false" outlineLevel="0" max="3" min="3" style="52" width="9.14"/>
    <col collapsed="false" customWidth="true" hidden="false" outlineLevel="0" max="4" min="4" style="52" width="12.85"/>
    <col collapsed="false" customWidth="true" hidden="false" outlineLevel="0" max="5" min="5" style="52" width="12.42"/>
    <col collapsed="false" customWidth="true" hidden="false" outlineLevel="0" max="6" min="6" style="52" width="11.56"/>
    <col collapsed="false" customWidth="false" hidden="false" outlineLevel="0" max="257" min="7" style="52" width="9.14"/>
  </cols>
  <sheetData>
    <row r="1" customFormat="false" ht="15" hidden="false" customHeight="true" outlineLevel="0" collapsed="false">
      <c r="A1" s="53" t="s">
        <v>49</v>
      </c>
      <c r="B1" s="53"/>
      <c r="C1" s="53"/>
      <c r="D1" s="53"/>
      <c r="E1" s="53"/>
      <c r="F1" s="53"/>
    </row>
    <row r="3" customFormat="false" ht="25.5" hidden="false" customHeight="true" outlineLevel="0" collapsed="false">
      <c r="A3" s="54" t="s">
        <v>1</v>
      </c>
      <c r="B3" s="54"/>
      <c r="C3" s="55" t="s">
        <v>44</v>
      </c>
      <c r="D3" s="56" t="s">
        <v>50</v>
      </c>
      <c r="E3" s="55" t="s">
        <v>51</v>
      </c>
      <c r="F3" s="55" t="s">
        <v>52</v>
      </c>
    </row>
    <row r="4" customFormat="false" ht="12.75" hidden="false" customHeight="false" outlineLevel="0" collapsed="false">
      <c r="A4" s="6" t="n">
        <v>41</v>
      </c>
      <c r="B4" s="7" t="s">
        <v>6</v>
      </c>
      <c r="C4" s="57" t="n">
        <f aca="false">SUM(D4:F4)</f>
        <v>84</v>
      </c>
      <c r="D4" s="58" t="n">
        <v>84</v>
      </c>
      <c r="E4" s="58"/>
      <c r="F4" s="58"/>
    </row>
    <row r="5" customFormat="false" ht="12.75" hidden="false" customHeight="false" outlineLevel="0" collapsed="false">
      <c r="A5" s="6" t="n">
        <v>42</v>
      </c>
      <c r="B5" s="7" t="s">
        <v>7</v>
      </c>
      <c r="C5" s="59" t="n">
        <f aca="false">SUM(D5:F5)</f>
        <v>52</v>
      </c>
      <c r="D5" s="60" t="n">
        <v>52</v>
      </c>
      <c r="E5" s="61"/>
      <c r="F5" s="60"/>
    </row>
    <row r="6" customFormat="false" ht="12.75" hidden="false" customHeight="false" outlineLevel="0" collapsed="false">
      <c r="A6" s="6" t="n">
        <v>43</v>
      </c>
      <c r="B6" s="7" t="s">
        <v>8</v>
      </c>
      <c r="C6" s="59" t="n">
        <f aca="false">SUM(D6:F6)</f>
        <v>48</v>
      </c>
      <c r="D6" s="59" t="n">
        <v>36</v>
      </c>
      <c r="E6" s="60"/>
      <c r="F6" s="60" t="n">
        <v>12</v>
      </c>
    </row>
    <row r="7" customFormat="false" ht="12.75" hidden="false" customHeight="false" outlineLevel="0" collapsed="false">
      <c r="A7" s="6" t="n">
        <v>44</v>
      </c>
      <c r="B7" s="7" t="s">
        <v>9</v>
      </c>
      <c r="C7" s="59" t="n">
        <f aca="false">SUM(D7:F7)</f>
        <v>71</v>
      </c>
      <c r="D7" s="60" t="n">
        <v>58</v>
      </c>
      <c r="E7" s="60" t="n">
        <v>13</v>
      </c>
      <c r="F7" s="60"/>
    </row>
    <row r="8" customFormat="false" ht="12.75" hidden="false" customHeight="false" outlineLevel="0" collapsed="false">
      <c r="A8" s="6" t="n">
        <v>45</v>
      </c>
      <c r="B8" s="7" t="s">
        <v>10</v>
      </c>
      <c r="C8" s="59" t="n">
        <f aca="false">SUM(D8:F8)</f>
        <v>138</v>
      </c>
      <c r="D8" s="60" t="n">
        <v>67</v>
      </c>
      <c r="E8" s="60"/>
      <c r="F8" s="61" t="n">
        <v>71</v>
      </c>
    </row>
    <row r="9" customFormat="false" ht="12.75" hidden="false" customHeight="false" outlineLevel="0" collapsed="false">
      <c r="A9" s="10" t="n">
        <v>10</v>
      </c>
      <c r="B9" s="11" t="s">
        <v>11</v>
      </c>
      <c r="C9" s="59" t="n">
        <f aca="false">SUM(D9:F9)</f>
        <v>21</v>
      </c>
      <c r="D9" s="62" t="n">
        <v>21</v>
      </c>
      <c r="E9" s="60"/>
      <c r="F9" s="60"/>
    </row>
    <row r="10" customFormat="false" ht="12.75" hidden="false" customHeight="false" outlineLevel="0" collapsed="false">
      <c r="A10" s="6" t="n">
        <v>25</v>
      </c>
      <c r="B10" s="7" t="s">
        <v>12</v>
      </c>
      <c r="C10" s="59" t="n">
        <f aca="false">SUM(D10:F10)</f>
        <v>0</v>
      </c>
      <c r="D10" s="60"/>
      <c r="E10" s="60"/>
      <c r="F10" s="60"/>
    </row>
    <row r="11" customFormat="false" ht="12.75" hidden="false" customHeight="false" outlineLevel="0" collapsed="false">
      <c r="A11" s="6" t="n">
        <v>27</v>
      </c>
      <c r="B11" s="7" t="s">
        <v>13</v>
      </c>
      <c r="C11" s="59" t="n">
        <f aca="false">SUM(D11:F11)</f>
        <v>0</v>
      </c>
      <c r="D11" s="62"/>
      <c r="E11" s="61"/>
      <c r="F11" s="60"/>
    </row>
    <row r="12" customFormat="false" ht="12.75" hidden="false" customHeight="false" outlineLevel="0" collapsed="false">
      <c r="A12" s="6" t="n">
        <v>28</v>
      </c>
      <c r="B12" s="7" t="s">
        <v>14</v>
      </c>
      <c r="C12" s="59" t="n">
        <f aca="false">SUM(D12:F12)</f>
        <v>29</v>
      </c>
      <c r="D12" s="60" t="n">
        <v>29</v>
      </c>
      <c r="E12" s="60"/>
      <c r="F12" s="61"/>
    </row>
    <row r="13" customFormat="false" ht="12.75" hidden="false" customHeight="false" outlineLevel="0" collapsed="false">
      <c r="A13" s="6" t="n">
        <v>29</v>
      </c>
      <c r="B13" s="7" t="s">
        <v>15</v>
      </c>
      <c r="C13" s="59" t="n">
        <f aca="false">SUM(D13:F13)</f>
        <v>25</v>
      </c>
      <c r="D13" s="60" t="n">
        <v>25</v>
      </c>
      <c r="E13" s="60"/>
      <c r="F13" s="60"/>
    </row>
    <row r="14" customFormat="false" ht="12.75" hidden="false" customHeight="false" outlineLevel="0" collapsed="false">
      <c r="A14" s="6" t="n">
        <v>30</v>
      </c>
      <c r="B14" s="7" t="s">
        <v>16</v>
      </c>
      <c r="C14" s="59" t="n">
        <f aca="false">SUM(D14:F14)</f>
        <v>29</v>
      </c>
      <c r="D14" s="60" t="n">
        <v>29</v>
      </c>
      <c r="E14" s="60"/>
      <c r="F14" s="61"/>
    </row>
    <row r="15" customFormat="false" ht="12.75" hidden="false" customHeight="false" outlineLevel="0" collapsed="false">
      <c r="A15" s="6" t="n">
        <v>31</v>
      </c>
      <c r="B15" s="7" t="s">
        <v>17</v>
      </c>
      <c r="C15" s="59" t="n">
        <f aca="false">SUM(D15:F15)</f>
        <v>20</v>
      </c>
      <c r="D15" s="63" t="n">
        <v>20</v>
      </c>
      <c r="E15" s="60"/>
      <c r="F15" s="61"/>
    </row>
    <row r="16" customFormat="false" ht="12.75" hidden="false" customHeight="false" outlineLevel="0" collapsed="false">
      <c r="A16" s="6" t="n">
        <v>32</v>
      </c>
      <c r="B16" s="7" t="s">
        <v>18</v>
      </c>
      <c r="C16" s="59" t="n">
        <f aca="false">SUM(D16:F16)</f>
        <v>31</v>
      </c>
      <c r="D16" s="63" t="n">
        <v>31</v>
      </c>
      <c r="E16" s="60"/>
      <c r="F16" s="60"/>
    </row>
    <row r="17" customFormat="false" ht="12.75" hidden="false" customHeight="false" outlineLevel="0" collapsed="false">
      <c r="A17" s="64"/>
      <c r="B17" s="64" t="s">
        <v>53</v>
      </c>
      <c r="C17" s="65" t="n">
        <f aca="false">SUM(C18:C23)</f>
        <v>291</v>
      </c>
      <c r="D17" s="65" t="n">
        <f aca="false">SUM(D18:D23)</f>
        <v>276</v>
      </c>
      <c r="E17" s="65" t="n">
        <f aca="false">SUM(E18:E23)</f>
        <v>0</v>
      </c>
      <c r="F17" s="65" t="n">
        <f aca="false">SUM(F18:F23)</f>
        <v>15</v>
      </c>
    </row>
    <row r="18" customFormat="false" ht="12.75" hidden="false" customHeight="false" outlineLevel="0" collapsed="false">
      <c r="A18" s="66" t="s">
        <v>54</v>
      </c>
      <c r="B18" s="66" t="s">
        <v>55</v>
      </c>
      <c r="C18" s="57" t="n">
        <f aca="false">SUM(D18:F18)</f>
        <v>40</v>
      </c>
      <c r="D18" s="58" t="n">
        <v>40</v>
      </c>
      <c r="E18" s="58"/>
      <c r="F18" s="67"/>
    </row>
    <row r="19" customFormat="false" ht="12.75" hidden="false" customHeight="false" outlineLevel="0" collapsed="false">
      <c r="A19" s="68" t="s">
        <v>56</v>
      </c>
      <c r="B19" s="68" t="s">
        <v>57</v>
      </c>
      <c r="C19" s="59" t="n">
        <f aca="false">SUM(D19:F19)</f>
        <v>0</v>
      </c>
      <c r="D19" s="60"/>
      <c r="E19" s="61"/>
      <c r="F19" s="61"/>
    </row>
    <row r="20" customFormat="false" ht="12.75" hidden="false" customHeight="false" outlineLevel="0" collapsed="false">
      <c r="A20" s="68" t="s">
        <v>58</v>
      </c>
      <c r="B20" s="68" t="s">
        <v>59</v>
      </c>
      <c r="C20" s="59" t="n">
        <f aca="false">SUM(D20:F20)</f>
        <v>72</v>
      </c>
      <c r="D20" s="60" t="n">
        <v>57</v>
      </c>
      <c r="E20" s="60"/>
      <c r="F20" s="61" t="n">
        <v>15</v>
      </c>
    </row>
    <row r="21" customFormat="false" ht="12.75" hidden="false" customHeight="false" outlineLevel="0" collapsed="false">
      <c r="A21" s="68" t="s">
        <v>60</v>
      </c>
      <c r="B21" s="68" t="s">
        <v>61</v>
      </c>
      <c r="C21" s="59" t="n">
        <f aca="false">SUM(D21:F21)</f>
        <v>76</v>
      </c>
      <c r="D21" s="59" t="n">
        <v>76</v>
      </c>
      <c r="E21" s="60"/>
      <c r="F21" s="61"/>
    </row>
    <row r="22" customFormat="false" ht="12.75" hidden="false" customHeight="false" outlineLevel="0" collapsed="false">
      <c r="A22" s="68" t="s">
        <v>62</v>
      </c>
      <c r="B22" s="68" t="s">
        <v>63</v>
      </c>
      <c r="C22" s="59" t="n">
        <f aca="false">SUM(D22:F22)</f>
        <v>45</v>
      </c>
      <c r="D22" s="60" t="n">
        <v>45</v>
      </c>
      <c r="E22" s="60"/>
      <c r="F22" s="61"/>
    </row>
    <row r="23" customFormat="false" ht="12.75" hidden="false" customHeight="false" outlineLevel="0" collapsed="false">
      <c r="A23" s="69" t="s">
        <v>64</v>
      </c>
      <c r="B23" s="69" t="s">
        <v>65</v>
      </c>
      <c r="C23" s="70" t="n">
        <f aca="false">SUM(D23:F23)</f>
        <v>58</v>
      </c>
      <c r="D23" s="71" t="n">
        <v>58</v>
      </c>
      <c r="E23" s="71"/>
      <c r="F23" s="71"/>
    </row>
    <row r="24" customFormat="false" ht="12.75" hidden="false" customHeight="false" outlineLevel="0" collapsed="false">
      <c r="A24" s="72"/>
      <c r="B24" s="73" t="s">
        <v>66</v>
      </c>
      <c r="C24" s="74" t="n">
        <f aca="false">SUM(C4:C17)</f>
        <v>839</v>
      </c>
      <c r="D24" s="74" t="n">
        <f aca="false">SUM(D4:D17)</f>
        <v>728</v>
      </c>
      <c r="E24" s="74" t="n">
        <f aca="false">SUM(E4:E17)</f>
        <v>13</v>
      </c>
      <c r="F24" s="74" t="n">
        <f aca="false">SUM(F4:F17)</f>
        <v>98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6"/>
      <c r="B26" s="76" t="s">
        <v>27</v>
      </c>
      <c r="C26" s="76" t="n">
        <v>797</v>
      </c>
      <c r="D26" s="76" t="n">
        <v>728</v>
      </c>
      <c r="E26" s="76" t="n">
        <v>13</v>
      </c>
      <c r="F26" s="76" t="n">
        <v>56</v>
      </c>
    </row>
    <row r="27" customFormat="false" ht="12.75" hidden="false" customHeight="false" outlineLevel="0" collapsed="false">
      <c r="A27" s="77"/>
      <c r="B27" s="77" t="s">
        <v>28</v>
      </c>
      <c r="C27" s="77" t="n">
        <v>807</v>
      </c>
      <c r="D27" s="77" t="n">
        <v>755</v>
      </c>
      <c r="E27" s="77" t="n">
        <v>13</v>
      </c>
      <c r="F27" s="77" t="n">
        <v>39</v>
      </c>
    </row>
    <row r="28" customFormat="false" ht="12.75" hidden="false" customHeight="false" outlineLevel="0" collapsed="false">
      <c r="A28" s="77"/>
      <c r="B28" s="48" t="s">
        <v>29</v>
      </c>
      <c r="C28" s="77" t="n">
        <v>807</v>
      </c>
      <c r="D28" s="77" t="n">
        <v>764</v>
      </c>
      <c r="E28" s="77" t="n">
        <v>13</v>
      </c>
      <c r="F28" s="77" t="n">
        <v>30</v>
      </c>
    </row>
    <row r="29" customFormat="false" ht="12.75" hidden="false" customHeight="false" outlineLevel="0" collapsed="false">
      <c r="A29" s="77"/>
      <c r="B29" s="48" t="s">
        <v>30</v>
      </c>
      <c r="C29" s="77" t="n">
        <v>891</v>
      </c>
      <c r="D29" s="77" t="n">
        <v>859</v>
      </c>
      <c r="E29" s="77" t="n">
        <v>13</v>
      </c>
      <c r="F29" s="77" t="n">
        <v>19</v>
      </c>
    </row>
    <row r="30" customFormat="false" ht="12.75" hidden="false" customHeight="false" outlineLevel="0" collapsed="false">
      <c r="A30" s="78"/>
      <c r="B30" s="78" t="s">
        <v>31</v>
      </c>
      <c r="C30" s="78" t="n">
        <v>912</v>
      </c>
      <c r="D30" s="78" t="n">
        <v>884</v>
      </c>
      <c r="E30" s="78" t="n">
        <v>14</v>
      </c>
      <c r="F30" s="78" t="n">
        <v>14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5" min="3" style="0" width="15.7"/>
  </cols>
  <sheetData>
    <row r="1" customFormat="false" ht="15" hidden="false" customHeight="true" outlineLevel="0" collapsed="false">
      <c r="A1" s="79" t="s">
        <v>67</v>
      </c>
      <c r="B1" s="79"/>
      <c r="C1" s="79"/>
      <c r="D1" s="79"/>
      <c r="E1" s="79"/>
    </row>
    <row r="2" customFormat="false" ht="12.75" hidden="false" customHeight="true" outlineLevel="0" collapsed="false">
      <c r="A2" s="80"/>
      <c r="B2" s="80"/>
      <c r="C2" s="80"/>
      <c r="D2" s="80"/>
      <c r="E2" s="80"/>
    </row>
    <row r="3" customFormat="false" ht="15" hidden="false" customHeight="true" outlineLevel="0" collapsed="false">
      <c r="A3" s="3" t="s">
        <v>1</v>
      </c>
      <c r="B3" s="3"/>
      <c r="C3" s="81" t="s">
        <v>68</v>
      </c>
      <c r="D3" s="82" t="s">
        <v>69</v>
      </c>
      <c r="E3" s="82"/>
    </row>
    <row r="4" customFormat="false" ht="51.75" hidden="false" customHeight="false" outlineLevel="0" collapsed="false">
      <c r="A4" s="3"/>
      <c r="B4" s="3"/>
      <c r="C4" s="81"/>
      <c r="D4" s="83" t="s">
        <v>70</v>
      </c>
      <c r="E4" s="84" t="s">
        <v>71</v>
      </c>
    </row>
    <row r="5" s="88" customFormat="true" ht="12.75" hidden="false" customHeight="true" outlineLevel="0" collapsed="false">
      <c r="A5" s="85" t="n">
        <v>41</v>
      </c>
      <c r="B5" s="86" t="s">
        <v>6</v>
      </c>
      <c r="C5" s="87"/>
      <c r="D5" s="87"/>
      <c r="E5" s="87"/>
    </row>
    <row r="6" s="88" customFormat="true" ht="12.75" hidden="false" customHeight="true" outlineLevel="0" collapsed="false">
      <c r="A6" s="85" t="n">
        <v>42</v>
      </c>
      <c r="B6" s="86" t="s">
        <v>7</v>
      </c>
      <c r="C6" s="89"/>
      <c r="D6" s="89"/>
      <c r="E6" s="89"/>
    </row>
    <row r="7" s="88" customFormat="true" ht="12.75" hidden="false" customHeight="true" outlineLevel="0" collapsed="false">
      <c r="A7" s="85" t="n">
        <v>43</v>
      </c>
      <c r="B7" s="86" t="s">
        <v>8</v>
      </c>
      <c r="C7" s="89"/>
      <c r="D7" s="89"/>
      <c r="E7" s="89"/>
    </row>
    <row r="8" s="88" customFormat="true" ht="12.75" hidden="false" customHeight="true" outlineLevel="0" collapsed="false">
      <c r="A8" s="85" t="n">
        <v>44</v>
      </c>
      <c r="B8" s="86" t="s">
        <v>9</v>
      </c>
      <c r="C8" s="89"/>
      <c r="D8" s="89"/>
      <c r="E8" s="89"/>
    </row>
    <row r="9" s="88" customFormat="true" ht="12.75" hidden="false" customHeight="true" outlineLevel="0" collapsed="false">
      <c r="A9" s="85" t="n">
        <v>45</v>
      </c>
      <c r="B9" s="86" t="s">
        <v>10</v>
      </c>
      <c r="C9" s="89"/>
      <c r="D9" s="89"/>
      <c r="E9" s="89"/>
    </row>
    <row r="10" s="88" customFormat="true" ht="12.75" hidden="false" customHeight="true" outlineLevel="0" collapsed="false">
      <c r="A10" s="90" t="n">
        <v>10</v>
      </c>
      <c r="B10" s="91" t="s">
        <v>11</v>
      </c>
      <c r="C10" s="89"/>
      <c r="D10" s="89"/>
      <c r="E10" s="89"/>
    </row>
    <row r="11" s="88" customFormat="true" ht="12.75" hidden="false" customHeight="true" outlineLevel="0" collapsed="false">
      <c r="A11" s="85" t="n">
        <v>25</v>
      </c>
      <c r="B11" s="86" t="s">
        <v>12</v>
      </c>
      <c r="C11" s="89"/>
      <c r="D11" s="89"/>
      <c r="E11" s="89"/>
    </row>
    <row r="12" s="88" customFormat="true" ht="12.75" hidden="false" customHeight="true" outlineLevel="0" collapsed="false">
      <c r="A12" s="85" t="n">
        <v>27</v>
      </c>
      <c r="B12" s="86" t="s">
        <v>13</v>
      </c>
      <c r="C12" s="89"/>
      <c r="D12" s="89"/>
      <c r="E12" s="89"/>
    </row>
    <row r="13" s="88" customFormat="true" ht="12.75" hidden="false" customHeight="true" outlineLevel="0" collapsed="false">
      <c r="A13" s="85" t="n">
        <v>28</v>
      </c>
      <c r="B13" s="86" t="s">
        <v>14</v>
      </c>
      <c r="C13" s="89"/>
      <c r="D13" s="89"/>
      <c r="E13" s="89"/>
    </row>
    <row r="14" s="88" customFormat="true" ht="12.75" hidden="false" customHeight="true" outlineLevel="0" collapsed="false">
      <c r="A14" s="85" t="n">
        <v>29</v>
      </c>
      <c r="B14" s="86" t="s">
        <v>15</v>
      </c>
      <c r="C14" s="89"/>
      <c r="D14" s="89"/>
      <c r="E14" s="89"/>
    </row>
    <row r="15" s="88" customFormat="true" ht="12.75" hidden="false" customHeight="true" outlineLevel="0" collapsed="false">
      <c r="A15" s="85" t="n">
        <v>30</v>
      </c>
      <c r="B15" s="86" t="s">
        <v>16</v>
      </c>
      <c r="C15" s="89"/>
      <c r="D15" s="89"/>
      <c r="E15" s="89"/>
    </row>
    <row r="16" s="88" customFormat="true" ht="12.75" hidden="false" customHeight="true" outlineLevel="0" collapsed="false">
      <c r="A16" s="85" t="n">
        <v>31</v>
      </c>
      <c r="B16" s="86" t="s">
        <v>17</v>
      </c>
      <c r="C16" s="89"/>
      <c r="D16" s="89"/>
      <c r="E16" s="89"/>
    </row>
    <row r="17" s="88" customFormat="true" ht="12.75" hidden="false" customHeight="true" outlineLevel="0" collapsed="false">
      <c r="A17" s="85" t="n">
        <v>32</v>
      </c>
      <c r="B17" s="86" t="s">
        <v>18</v>
      </c>
      <c r="C17" s="89"/>
      <c r="D17" s="89"/>
      <c r="E17" s="89"/>
    </row>
    <row r="18" s="88" customFormat="true" ht="12.75" hidden="false" customHeight="true" outlineLevel="0" collapsed="false">
      <c r="A18" s="92"/>
      <c r="B18" s="92" t="s">
        <v>19</v>
      </c>
      <c r="C18" s="93" t="n">
        <f aca="false">SUM(C19:C24)</f>
        <v>2</v>
      </c>
      <c r="D18" s="93" t="n">
        <f aca="false">SUM(D19:D24)</f>
        <v>1</v>
      </c>
      <c r="E18" s="93" t="n">
        <f aca="false">SUM(E19:E24)</f>
        <v>1</v>
      </c>
    </row>
    <row r="19" s="88" customFormat="true" ht="12.75" hidden="false" customHeight="true" outlineLevel="0" collapsed="false">
      <c r="A19" s="94" t="n">
        <v>34</v>
      </c>
      <c r="B19" s="94" t="s">
        <v>20</v>
      </c>
      <c r="C19" s="89"/>
      <c r="D19" s="95"/>
      <c r="E19" s="95"/>
    </row>
    <row r="20" s="88" customFormat="true" ht="12.75" hidden="false" customHeight="true" outlineLevel="0" collapsed="false">
      <c r="A20" s="96" t="n">
        <v>35</v>
      </c>
      <c r="B20" s="96" t="s">
        <v>21</v>
      </c>
      <c r="C20" s="89"/>
      <c r="D20" s="89"/>
      <c r="E20" s="89"/>
    </row>
    <row r="21" s="88" customFormat="true" ht="12.75" hidden="false" customHeight="true" outlineLevel="0" collapsed="false">
      <c r="A21" s="96" t="n">
        <v>36</v>
      </c>
      <c r="B21" s="96" t="s">
        <v>22</v>
      </c>
      <c r="C21" s="89"/>
      <c r="D21" s="89"/>
      <c r="E21" s="89"/>
    </row>
    <row r="22" s="88" customFormat="true" ht="12.75" hidden="false" customHeight="true" outlineLevel="0" collapsed="false">
      <c r="A22" s="96" t="n">
        <v>37</v>
      </c>
      <c r="B22" s="96" t="s">
        <v>23</v>
      </c>
      <c r="C22" s="89"/>
      <c r="D22" s="89"/>
      <c r="E22" s="89"/>
    </row>
    <row r="23" s="88" customFormat="true" ht="12.75" hidden="false" customHeight="true" outlineLevel="0" collapsed="false">
      <c r="A23" s="96" t="n">
        <v>38</v>
      </c>
      <c r="B23" s="96" t="s">
        <v>24</v>
      </c>
      <c r="C23" s="89" t="n">
        <f aca="false">SUM(D23:E23)</f>
        <v>2</v>
      </c>
      <c r="D23" s="89" t="n">
        <v>1</v>
      </c>
      <c r="E23" s="89" t="n">
        <v>1</v>
      </c>
    </row>
    <row r="24" s="88" customFormat="true" ht="12.75" hidden="false" customHeight="true" outlineLevel="0" collapsed="false">
      <c r="A24" s="97" t="n">
        <v>39</v>
      </c>
      <c r="B24" s="97" t="s">
        <v>25</v>
      </c>
      <c r="C24" s="98"/>
      <c r="D24" s="98"/>
      <c r="E24" s="98"/>
    </row>
    <row r="25" s="88" customFormat="true" ht="12.75" hidden="false" customHeight="true" outlineLevel="0" collapsed="false">
      <c r="A25" s="99"/>
      <c r="B25" s="100" t="s">
        <v>26</v>
      </c>
      <c r="C25" s="101" t="n">
        <f aca="false">SUM(C5:C18)</f>
        <v>2</v>
      </c>
      <c r="D25" s="101" t="n">
        <f aca="false">SUM(D5:D18)</f>
        <v>1</v>
      </c>
      <c r="E25" s="101" t="n">
        <f aca="false">SUM(E5:E18)</f>
        <v>1</v>
      </c>
    </row>
    <row r="26" s="88" customFormat="true" ht="12.75" hidden="false" customHeight="true" outlineLevel="0" collapsed="false">
      <c r="A26" s="102"/>
      <c r="B26" s="102"/>
      <c r="C26" s="102"/>
      <c r="D26" s="102"/>
      <c r="E26" s="102"/>
    </row>
    <row r="27" s="88" customFormat="true" ht="12.75" hidden="false" customHeight="true" outlineLevel="0" collapsed="false">
      <c r="A27" s="103"/>
      <c r="B27" s="103" t="s">
        <v>27</v>
      </c>
      <c r="C27" s="103" t="n">
        <v>3</v>
      </c>
      <c r="D27" s="103" t="n">
        <v>2</v>
      </c>
      <c r="E27" s="103" t="n">
        <v>1</v>
      </c>
    </row>
    <row r="28" s="88" customFormat="true" ht="12.75" hidden="false" customHeight="true" outlineLevel="0" collapsed="false">
      <c r="A28" s="89"/>
      <c r="B28" s="104" t="s">
        <v>28</v>
      </c>
      <c r="C28" s="104" t="n">
        <v>10</v>
      </c>
      <c r="D28" s="104" t="n">
        <v>6</v>
      </c>
      <c r="E28" s="104" t="n">
        <v>4</v>
      </c>
    </row>
    <row r="29" s="88" customFormat="true" ht="12.75" hidden="false" customHeight="true" outlineLevel="0" collapsed="false">
      <c r="A29" s="89"/>
      <c r="B29" s="104" t="s">
        <v>29</v>
      </c>
      <c r="C29" s="104" t="n">
        <v>12</v>
      </c>
      <c r="D29" s="104" t="n">
        <v>8</v>
      </c>
      <c r="E29" s="104" t="n">
        <v>4</v>
      </c>
    </row>
    <row r="30" s="88" customFormat="true" ht="12.75" hidden="false" customHeight="true" outlineLevel="0" collapsed="false">
      <c r="A30" s="89"/>
      <c r="B30" s="104" t="s">
        <v>30</v>
      </c>
      <c r="C30" s="104" t="n">
        <v>9</v>
      </c>
      <c r="D30" s="104" t="n">
        <v>9</v>
      </c>
      <c r="E30" s="104" t="n">
        <v>0</v>
      </c>
    </row>
    <row r="31" s="88" customFormat="true" ht="12.75" hidden="false" customHeight="true" outlineLevel="0" collapsed="false">
      <c r="A31" s="89"/>
      <c r="B31" s="104" t="s">
        <v>31</v>
      </c>
      <c r="C31" s="104" t="n">
        <v>12</v>
      </c>
      <c r="D31" s="104" t="n">
        <v>11</v>
      </c>
      <c r="E31" s="104" t="n">
        <v>1</v>
      </c>
    </row>
    <row r="32" s="88" customFormat="true" ht="12.75" hidden="false" customHeight="true" outlineLevel="0" collapsed="false">
      <c r="A32" s="105"/>
      <c r="B32" s="105" t="s">
        <v>32</v>
      </c>
      <c r="C32" s="105" t="n">
        <v>12</v>
      </c>
      <c r="D32" s="105" t="n">
        <v>10</v>
      </c>
      <c r="E32" s="105" t="n">
        <v>2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19.99"/>
    <col collapsed="false" customWidth="true" hidden="false" outlineLevel="0" max="10" min="3" style="106" width="7.7"/>
    <col collapsed="false" customWidth="true" hidden="false" outlineLevel="0" max="11" min="11" style="106" width="8.7"/>
    <col collapsed="false" customWidth="true" hidden="false" outlineLevel="0" max="12" min="12" style="106" width="7.7"/>
    <col collapsed="false" customWidth="false" hidden="false" outlineLevel="0" max="13" min="13" style="107" width="9.14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8" t="s">
        <v>7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" hidden="false" customHeight="true" outlineLevel="0" collapsed="false"/>
    <row r="3" customFormat="false" ht="78" hidden="false" customHeight="true" outlineLevel="0" collapsed="false">
      <c r="A3" s="109" t="s">
        <v>73</v>
      </c>
      <c r="B3" s="109"/>
      <c r="C3" s="110" t="s">
        <v>4</v>
      </c>
      <c r="D3" s="110" t="s">
        <v>74</v>
      </c>
      <c r="E3" s="110" t="s">
        <v>75</v>
      </c>
      <c r="F3" s="110" t="s">
        <v>76</v>
      </c>
      <c r="G3" s="110" t="s">
        <v>77</v>
      </c>
      <c r="H3" s="110" t="s">
        <v>78</v>
      </c>
      <c r="I3" s="110" t="s">
        <v>79</v>
      </c>
      <c r="J3" s="111" t="s">
        <v>80</v>
      </c>
      <c r="K3" s="112" t="s">
        <v>81</v>
      </c>
      <c r="L3" s="113" t="s">
        <v>82</v>
      </c>
    </row>
    <row r="4" customFormat="false" ht="9.75" hidden="false" customHeight="true" outlineLevel="0" collapsed="false">
      <c r="A4" s="114"/>
      <c r="B4" s="114"/>
      <c r="C4" s="115" t="s">
        <v>83</v>
      </c>
      <c r="D4" s="116" t="s">
        <v>84</v>
      </c>
      <c r="E4" s="116" t="s">
        <v>85</v>
      </c>
      <c r="F4" s="116" t="s">
        <v>86</v>
      </c>
      <c r="G4" s="116" t="s">
        <v>87</v>
      </c>
      <c r="H4" s="116" t="s">
        <v>88</v>
      </c>
      <c r="I4" s="116" t="s">
        <v>89</v>
      </c>
      <c r="J4" s="117" t="s">
        <v>90</v>
      </c>
      <c r="K4" s="118" t="s">
        <v>91</v>
      </c>
      <c r="L4" s="119" t="s">
        <v>92</v>
      </c>
    </row>
    <row r="5" customFormat="false" ht="12.75" hidden="false" customHeight="true" outlineLevel="0" collapsed="false">
      <c r="A5" s="6" t="n">
        <v>41</v>
      </c>
      <c r="B5" s="7" t="s">
        <v>6</v>
      </c>
      <c r="C5" s="120" t="n">
        <f aca="false">SUM(D5:F5,H5,J5)</f>
        <v>84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80</v>
      </c>
      <c r="I5" s="121" t="n">
        <v>36</v>
      </c>
      <c r="J5" s="122" t="n">
        <v>4</v>
      </c>
      <c r="K5" s="123" t="n">
        <v>0</v>
      </c>
      <c r="L5" s="124" t="n">
        <v>0</v>
      </c>
      <c r="M5" s="125"/>
    </row>
    <row r="6" customFormat="false" ht="12.75" hidden="false" customHeight="true" outlineLevel="0" collapsed="false">
      <c r="A6" s="6" t="n">
        <v>42</v>
      </c>
      <c r="B6" s="7" t="s">
        <v>7</v>
      </c>
      <c r="C6" s="120" t="n">
        <f aca="false">SUM(D6:F6,H6,J6)</f>
        <v>52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51</v>
      </c>
      <c r="I6" s="126" t="n">
        <v>22</v>
      </c>
      <c r="J6" s="126" t="n">
        <v>1</v>
      </c>
      <c r="K6" s="127" t="n">
        <v>0</v>
      </c>
      <c r="L6" s="128" t="n">
        <v>0</v>
      </c>
      <c r="M6" s="125"/>
    </row>
    <row r="7" customFormat="false" ht="12.75" hidden="false" customHeight="true" outlineLevel="0" collapsed="false">
      <c r="A7" s="6" t="n">
        <v>43</v>
      </c>
      <c r="B7" s="7" t="s">
        <v>8</v>
      </c>
      <c r="C7" s="120" t="n">
        <f aca="false">SUM(D7:F7,H7,J7)</f>
        <v>48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47</v>
      </c>
      <c r="I7" s="126" t="n">
        <v>15</v>
      </c>
      <c r="J7" s="126" t="n">
        <v>1</v>
      </c>
      <c r="K7" s="127" t="n">
        <v>1</v>
      </c>
      <c r="L7" s="128" t="n">
        <v>9</v>
      </c>
      <c r="M7" s="125"/>
    </row>
    <row r="8" customFormat="false" ht="12.75" hidden="false" customHeight="true" outlineLevel="0" collapsed="false">
      <c r="A8" s="6" t="n">
        <v>44</v>
      </c>
      <c r="B8" s="7" t="s">
        <v>9</v>
      </c>
      <c r="C8" s="120" t="n">
        <f aca="false">SUM(D8:F8,H8,J8)</f>
        <v>71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70</v>
      </c>
      <c r="I8" s="126" t="n">
        <v>19</v>
      </c>
      <c r="J8" s="126" t="n">
        <v>1</v>
      </c>
      <c r="K8" s="127" t="n">
        <v>0</v>
      </c>
      <c r="L8" s="128" t="n">
        <v>0</v>
      </c>
      <c r="M8" s="125"/>
    </row>
    <row r="9" customFormat="false" ht="12.75" hidden="false" customHeight="true" outlineLevel="0" collapsed="false">
      <c r="A9" s="6" t="n">
        <v>45</v>
      </c>
      <c r="B9" s="7" t="s">
        <v>10</v>
      </c>
      <c r="C9" s="120" t="n">
        <f aca="false">SUM(D9:F9,H9,J9)</f>
        <v>138</v>
      </c>
      <c r="D9" s="126" t="n">
        <v>0</v>
      </c>
      <c r="E9" s="126" t="n">
        <v>0</v>
      </c>
      <c r="F9" s="126" t="n">
        <v>1</v>
      </c>
      <c r="G9" s="126" t="n">
        <v>0</v>
      </c>
      <c r="H9" s="126" t="n">
        <v>134</v>
      </c>
      <c r="I9" s="126" t="n">
        <v>57</v>
      </c>
      <c r="J9" s="126" t="n">
        <v>3</v>
      </c>
      <c r="K9" s="127" t="n">
        <v>0</v>
      </c>
      <c r="L9" s="128" t="n">
        <v>3</v>
      </c>
      <c r="M9" s="125"/>
    </row>
    <row r="10" customFormat="false" ht="12.75" hidden="false" customHeight="true" outlineLevel="0" collapsed="false">
      <c r="A10" s="10" t="n">
        <v>10</v>
      </c>
      <c r="B10" s="11" t="s">
        <v>11</v>
      </c>
      <c r="C10" s="120" t="n">
        <f aca="false">SUM(D10:F10,H10,J10)</f>
        <v>21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21</v>
      </c>
      <c r="I10" s="126" t="n">
        <v>16</v>
      </c>
      <c r="J10" s="126" t="n">
        <v>0</v>
      </c>
      <c r="K10" s="127" t="n">
        <v>0</v>
      </c>
      <c r="L10" s="128" t="n">
        <v>0</v>
      </c>
      <c r="M10" s="125"/>
    </row>
    <row r="11" customFormat="false" ht="12.75" hidden="false" customHeight="true" outlineLevel="0" collapsed="false">
      <c r="A11" s="6" t="n">
        <v>25</v>
      </c>
      <c r="B11" s="7" t="s">
        <v>12</v>
      </c>
      <c r="C11" s="120" t="n">
        <f aca="false">SUM(D11:F11,H11,J11)</f>
        <v>0</v>
      </c>
      <c r="D11" s="126"/>
      <c r="E11" s="126"/>
      <c r="F11" s="126"/>
      <c r="G11" s="126"/>
      <c r="H11" s="126"/>
      <c r="I11" s="126"/>
      <c r="J11" s="126"/>
      <c r="K11" s="127"/>
      <c r="L11" s="128"/>
      <c r="M11" s="125"/>
    </row>
    <row r="12" customFormat="false" ht="12.75" hidden="false" customHeight="true" outlineLevel="0" collapsed="false">
      <c r="A12" s="6" t="n">
        <v>27</v>
      </c>
      <c r="B12" s="7" t="s">
        <v>13</v>
      </c>
      <c r="C12" s="120" t="n">
        <f aca="false">SUM(D12:F12,H12,J12)</f>
        <v>0</v>
      </c>
      <c r="D12" s="126"/>
      <c r="E12" s="126"/>
      <c r="F12" s="126"/>
      <c r="G12" s="126"/>
      <c r="H12" s="126"/>
      <c r="I12" s="126"/>
      <c r="J12" s="126"/>
      <c r="K12" s="127"/>
      <c r="L12" s="128"/>
      <c r="M12" s="125"/>
    </row>
    <row r="13" customFormat="false" ht="12.75" hidden="false" customHeight="true" outlineLevel="0" collapsed="false">
      <c r="A13" s="6" t="n">
        <v>28</v>
      </c>
      <c r="B13" s="7" t="s">
        <v>14</v>
      </c>
      <c r="C13" s="120" t="n">
        <f aca="false">SUM(D13:F13,H13,J13)</f>
        <v>29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28</v>
      </c>
      <c r="I13" s="126" t="n">
        <v>16</v>
      </c>
      <c r="J13" s="126" t="n">
        <v>1</v>
      </c>
      <c r="K13" s="127" t="n">
        <v>0</v>
      </c>
      <c r="L13" s="128" t="n">
        <v>1</v>
      </c>
      <c r="M13" s="125"/>
    </row>
    <row r="14" customFormat="false" ht="12.75" hidden="false" customHeight="true" outlineLevel="0" collapsed="false">
      <c r="A14" s="6" t="n">
        <v>29</v>
      </c>
      <c r="B14" s="7" t="s">
        <v>15</v>
      </c>
      <c r="C14" s="120" t="n">
        <f aca="false">SUM(D14:F14,H14,J14)</f>
        <v>25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22</v>
      </c>
      <c r="I14" s="126" t="n">
        <v>0</v>
      </c>
      <c r="J14" s="126" t="n">
        <v>3</v>
      </c>
      <c r="K14" s="127" t="n">
        <v>0</v>
      </c>
      <c r="L14" s="128" t="n">
        <v>0</v>
      </c>
      <c r="M14" s="125"/>
    </row>
    <row r="15" customFormat="false" ht="12.75" hidden="false" customHeight="true" outlineLevel="0" collapsed="false">
      <c r="A15" s="6" t="n">
        <v>30</v>
      </c>
      <c r="B15" s="7" t="s">
        <v>16</v>
      </c>
      <c r="C15" s="120" t="n">
        <f aca="false">SUM(D15:F15,H15,J15)</f>
        <v>29</v>
      </c>
      <c r="D15" s="126" t="n">
        <v>0</v>
      </c>
      <c r="E15" s="126" t="n">
        <v>0</v>
      </c>
      <c r="F15" s="126" t="n">
        <v>1</v>
      </c>
      <c r="G15" s="126" t="n">
        <v>1</v>
      </c>
      <c r="H15" s="126" t="n">
        <v>27</v>
      </c>
      <c r="I15" s="126" t="n">
        <v>15</v>
      </c>
      <c r="J15" s="126" t="n">
        <v>1</v>
      </c>
      <c r="K15" s="127" t="n">
        <v>0</v>
      </c>
      <c r="L15" s="128" t="n">
        <v>0</v>
      </c>
      <c r="M15" s="125"/>
    </row>
    <row r="16" customFormat="false" ht="12.75" hidden="false" customHeight="true" outlineLevel="0" collapsed="false">
      <c r="A16" s="6" t="n">
        <v>31</v>
      </c>
      <c r="B16" s="7" t="s">
        <v>17</v>
      </c>
      <c r="C16" s="120" t="n">
        <f aca="false">SUM(D16:F16,H16,J16)</f>
        <v>2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19</v>
      </c>
      <c r="I16" s="126" t="n">
        <v>7</v>
      </c>
      <c r="J16" s="126" t="n">
        <v>1</v>
      </c>
      <c r="K16" s="127" t="n">
        <v>0</v>
      </c>
      <c r="L16" s="128" t="n">
        <v>0</v>
      </c>
      <c r="M16" s="125"/>
    </row>
    <row r="17" customFormat="false" ht="12.75" hidden="false" customHeight="true" outlineLevel="0" collapsed="false">
      <c r="A17" s="6" t="n">
        <v>32</v>
      </c>
      <c r="B17" s="7" t="s">
        <v>18</v>
      </c>
      <c r="C17" s="120" t="n">
        <f aca="false">SUM(D17:F17,H17,J17)</f>
        <v>31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27</v>
      </c>
      <c r="I17" s="126" t="n">
        <v>5</v>
      </c>
      <c r="J17" s="126" t="n">
        <v>4</v>
      </c>
      <c r="K17" s="127" t="n">
        <v>1</v>
      </c>
      <c r="L17" s="128" t="n">
        <v>10</v>
      </c>
      <c r="M17" s="125"/>
    </row>
    <row r="18" customFormat="false" ht="12.75" hidden="false" customHeight="true" outlineLevel="0" collapsed="false">
      <c r="A18" s="14"/>
      <c r="B18" s="14" t="s">
        <v>19</v>
      </c>
      <c r="C18" s="129" t="n">
        <f aca="false">SUM(C19:C24)</f>
        <v>291</v>
      </c>
      <c r="D18" s="130" t="n">
        <f aca="false">SUM(D19:D24)</f>
        <v>0</v>
      </c>
      <c r="E18" s="130" t="n">
        <f aca="false">SUM(E19:E24)</f>
        <v>1</v>
      </c>
      <c r="F18" s="130" t="n">
        <f aca="false">SUM(F19:F24)</f>
        <v>6</v>
      </c>
      <c r="G18" s="130" t="n">
        <f aca="false">SUM(G19:G24)</f>
        <v>4</v>
      </c>
      <c r="H18" s="130" t="n">
        <f aca="false">SUM(H19:H24)</f>
        <v>270</v>
      </c>
      <c r="I18" s="130" t="n">
        <f aca="false">SUM(I19:I24)</f>
        <v>122</v>
      </c>
      <c r="J18" s="130" t="n">
        <f aca="false">SUM(J19:J24)</f>
        <v>14</v>
      </c>
      <c r="K18" s="131" t="n">
        <f aca="false">SUM(K19:K24)</f>
        <v>0</v>
      </c>
      <c r="L18" s="132" t="n">
        <f aca="false">SUM(L19:L24)</f>
        <v>3</v>
      </c>
      <c r="M18" s="125"/>
    </row>
    <row r="19" customFormat="false" ht="12.75" hidden="false" customHeight="true" outlineLevel="0" collapsed="false">
      <c r="A19" s="16" t="n">
        <v>34</v>
      </c>
      <c r="B19" s="16" t="s">
        <v>20</v>
      </c>
      <c r="C19" s="120" t="n">
        <f aca="false">SUM(D19:F19,H19,J19)</f>
        <v>40</v>
      </c>
      <c r="D19" s="122" t="n">
        <v>0</v>
      </c>
      <c r="E19" s="122" t="n">
        <v>0</v>
      </c>
      <c r="F19" s="122" t="n">
        <v>2</v>
      </c>
      <c r="G19" s="122" t="n">
        <v>2</v>
      </c>
      <c r="H19" s="122" t="n">
        <v>34</v>
      </c>
      <c r="I19" s="122" t="n">
        <v>19</v>
      </c>
      <c r="J19" s="122" t="n">
        <v>4</v>
      </c>
      <c r="K19" s="123" t="n">
        <v>0</v>
      </c>
      <c r="L19" s="133" t="n">
        <v>1</v>
      </c>
      <c r="M19" s="125"/>
    </row>
    <row r="20" customFormat="false" ht="12.75" hidden="false" customHeight="true" outlineLevel="0" collapsed="false">
      <c r="A20" s="18" t="n">
        <v>35</v>
      </c>
      <c r="B20" s="18" t="s">
        <v>21</v>
      </c>
      <c r="C20" s="120" t="n">
        <f aca="false">SUM(D20:F20,H20,J20)</f>
        <v>0</v>
      </c>
      <c r="D20" s="126"/>
      <c r="E20" s="126"/>
      <c r="F20" s="126"/>
      <c r="G20" s="126"/>
      <c r="H20" s="126"/>
      <c r="I20" s="126"/>
      <c r="J20" s="126"/>
      <c r="K20" s="127"/>
      <c r="L20" s="128"/>
      <c r="M20" s="125"/>
    </row>
    <row r="21" customFormat="false" ht="12.75" hidden="false" customHeight="true" outlineLevel="0" collapsed="false">
      <c r="A21" s="18" t="n">
        <v>36</v>
      </c>
      <c r="B21" s="18" t="s">
        <v>22</v>
      </c>
      <c r="C21" s="120" t="n">
        <f aca="false">SUM(D21:F21,H21,J21)</f>
        <v>72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68</v>
      </c>
      <c r="I21" s="126" t="n">
        <v>42</v>
      </c>
      <c r="J21" s="126" t="n">
        <v>4</v>
      </c>
      <c r="K21" s="127" t="n">
        <v>0</v>
      </c>
      <c r="L21" s="128" t="n">
        <v>1</v>
      </c>
      <c r="M21" s="125"/>
    </row>
    <row r="22" customFormat="false" ht="12.75" hidden="false" customHeight="true" outlineLevel="0" collapsed="false">
      <c r="A22" s="18" t="n">
        <v>37</v>
      </c>
      <c r="B22" s="18" t="s">
        <v>23</v>
      </c>
      <c r="C22" s="120" t="n">
        <f aca="false">SUM(D22:F22,H22,J22)</f>
        <v>76</v>
      </c>
      <c r="D22" s="126" t="n">
        <v>0</v>
      </c>
      <c r="E22" s="126" t="n">
        <v>0</v>
      </c>
      <c r="F22" s="126" t="n">
        <v>1</v>
      </c>
      <c r="G22" s="126" t="n">
        <v>1</v>
      </c>
      <c r="H22" s="126" t="n">
        <v>75</v>
      </c>
      <c r="I22" s="126" t="n">
        <v>29</v>
      </c>
      <c r="J22" s="126" t="n">
        <v>0</v>
      </c>
      <c r="K22" s="127" t="n">
        <v>0</v>
      </c>
      <c r="L22" s="128" t="n">
        <v>1</v>
      </c>
      <c r="M22" s="125"/>
    </row>
    <row r="23" customFormat="false" ht="12.75" hidden="false" customHeight="true" outlineLevel="0" collapsed="false">
      <c r="A23" s="18" t="n">
        <v>38</v>
      </c>
      <c r="B23" s="18" t="s">
        <v>24</v>
      </c>
      <c r="C23" s="120" t="n">
        <f aca="false">SUM(D23:F23,H23,J23)</f>
        <v>45</v>
      </c>
      <c r="D23" s="126" t="n">
        <v>0</v>
      </c>
      <c r="E23" s="126" t="n">
        <v>1</v>
      </c>
      <c r="F23" s="126" t="n">
        <v>1</v>
      </c>
      <c r="G23" s="126" t="n">
        <v>1</v>
      </c>
      <c r="H23" s="126" t="n">
        <v>41</v>
      </c>
      <c r="I23" s="126" t="n">
        <v>1</v>
      </c>
      <c r="J23" s="126" t="n">
        <v>2</v>
      </c>
      <c r="K23" s="127" t="n">
        <v>0</v>
      </c>
      <c r="L23" s="128" t="n">
        <v>0</v>
      </c>
      <c r="M23" s="125"/>
    </row>
    <row r="24" customFormat="false" ht="12.75" hidden="false" customHeight="true" outlineLevel="0" collapsed="false">
      <c r="A24" s="19" t="n">
        <v>39</v>
      </c>
      <c r="B24" s="19" t="s">
        <v>25</v>
      </c>
      <c r="C24" s="134" t="n">
        <f aca="false">SUM(D24:F24,H24,J24)</f>
        <v>58</v>
      </c>
      <c r="D24" s="135" t="n">
        <v>0</v>
      </c>
      <c r="E24" s="135" t="n">
        <v>0</v>
      </c>
      <c r="F24" s="135" t="n">
        <v>2</v>
      </c>
      <c r="G24" s="135" t="n">
        <v>0</v>
      </c>
      <c r="H24" s="135" t="n">
        <v>52</v>
      </c>
      <c r="I24" s="135" t="n">
        <v>31</v>
      </c>
      <c r="J24" s="135" t="n">
        <v>4</v>
      </c>
      <c r="K24" s="136" t="n">
        <v>0</v>
      </c>
      <c r="L24" s="137" t="n">
        <v>0</v>
      </c>
      <c r="M24" s="125"/>
    </row>
    <row r="25" customFormat="false" ht="12.75" hidden="false" customHeight="true" outlineLevel="0" collapsed="false">
      <c r="A25" s="138"/>
      <c r="B25" s="139" t="s">
        <v>26</v>
      </c>
      <c r="C25" s="139" t="n">
        <f aca="false">SUM(C5:C18)</f>
        <v>839</v>
      </c>
      <c r="D25" s="139" t="n">
        <f aca="false">SUM(D5:D18)</f>
        <v>0</v>
      </c>
      <c r="E25" s="139" t="n">
        <f aca="false">SUM(E5:E18)</f>
        <v>1</v>
      </c>
      <c r="F25" s="139" t="n">
        <f aca="false">SUM(F5:F18)</f>
        <v>8</v>
      </c>
      <c r="G25" s="139" t="n">
        <f aca="false">SUM(G5:G18)</f>
        <v>5</v>
      </c>
      <c r="H25" s="139" t="n">
        <f aca="false">SUM(H5:H18)</f>
        <v>796</v>
      </c>
      <c r="I25" s="139" t="n">
        <f aca="false">SUM(I5:I18)</f>
        <v>330</v>
      </c>
      <c r="J25" s="139" t="n">
        <f aca="false">SUM(J5:J18)</f>
        <v>34</v>
      </c>
      <c r="K25" s="140" t="n">
        <f aca="false">SUM(K5:K18)</f>
        <v>2</v>
      </c>
      <c r="L25" s="141" t="n">
        <f aca="false">SUM(L5:L18)</f>
        <v>26</v>
      </c>
      <c r="M25" s="125"/>
    </row>
    <row r="26" customFormat="false" ht="12.7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3"/>
      <c r="L26" s="144"/>
    </row>
    <row r="27" customFormat="false" ht="12.75" hidden="false" customHeight="true" outlineLevel="0" collapsed="false">
      <c r="A27" s="145"/>
      <c r="B27" s="145" t="s">
        <v>27</v>
      </c>
      <c r="C27" s="145" t="n">
        <v>797</v>
      </c>
      <c r="D27" s="145" t="n">
        <v>1</v>
      </c>
      <c r="E27" s="145" t="n">
        <v>7</v>
      </c>
      <c r="F27" s="145" t="n">
        <v>9</v>
      </c>
      <c r="G27" s="145" t="n">
        <v>8</v>
      </c>
      <c r="H27" s="145" t="n">
        <v>745</v>
      </c>
      <c r="I27" s="145" t="n">
        <v>269</v>
      </c>
      <c r="J27" s="145" t="n">
        <v>35</v>
      </c>
      <c r="K27" s="146" t="n">
        <v>1</v>
      </c>
      <c r="L27" s="147" t="n">
        <v>34</v>
      </c>
    </row>
    <row r="28" customFormat="false" ht="12.75" hidden="false" customHeight="true" outlineLevel="0" collapsed="false">
      <c r="A28" s="145"/>
      <c r="B28" s="145" t="s">
        <v>28</v>
      </c>
      <c r="C28" s="145" t="n">
        <v>807</v>
      </c>
      <c r="D28" s="145" t="n">
        <v>1</v>
      </c>
      <c r="E28" s="145" t="n">
        <v>4</v>
      </c>
      <c r="F28" s="145" t="n">
        <v>15</v>
      </c>
      <c r="G28" s="145" t="n">
        <v>13</v>
      </c>
      <c r="H28" s="145" t="n">
        <v>754</v>
      </c>
      <c r="I28" s="145" t="n">
        <v>190</v>
      </c>
      <c r="J28" s="145" t="n">
        <v>33</v>
      </c>
      <c r="K28" s="148" t="s">
        <v>93</v>
      </c>
      <c r="L28" s="147" t="n">
        <v>20</v>
      </c>
    </row>
    <row r="29" customFormat="false" ht="12.75" hidden="false" customHeight="true" outlineLevel="0" collapsed="false">
      <c r="A29" s="149"/>
      <c r="B29" s="26" t="s">
        <v>29</v>
      </c>
      <c r="C29" s="145" t="n">
        <v>807</v>
      </c>
      <c r="D29" s="145" t="n">
        <v>3</v>
      </c>
      <c r="E29" s="145" t="n">
        <v>3</v>
      </c>
      <c r="F29" s="145" t="n">
        <v>15</v>
      </c>
      <c r="G29" s="145" t="n">
        <v>14</v>
      </c>
      <c r="H29" s="145" t="n">
        <v>759</v>
      </c>
      <c r="I29" s="145" t="n">
        <v>191</v>
      </c>
      <c r="J29" s="145" t="n">
        <v>27</v>
      </c>
      <c r="K29" s="148" t="s">
        <v>93</v>
      </c>
      <c r="L29" s="147" t="n">
        <v>10</v>
      </c>
    </row>
    <row r="30" customFormat="false" ht="12.75" hidden="false" customHeight="true" outlineLevel="0" collapsed="false">
      <c r="A30" s="149"/>
      <c r="B30" s="26" t="s">
        <v>30</v>
      </c>
      <c r="C30" s="145" t="n">
        <v>891</v>
      </c>
      <c r="D30" s="145" t="n">
        <v>5</v>
      </c>
      <c r="E30" s="145" t="n">
        <v>4</v>
      </c>
      <c r="F30" s="145" t="n">
        <v>18</v>
      </c>
      <c r="G30" s="145" t="n">
        <v>16</v>
      </c>
      <c r="H30" s="145" t="n">
        <v>833</v>
      </c>
      <c r="I30" s="145" t="n">
        <v>161</v>
      </c>
      <c r="J30" s="145" t="n">
        <v>31</v>
      </c>
      <c r="K30" s="148" t="s">
        <v>93</v>
      </c>
      <c r="L30" s="147" t="n">
        <v>31</v>
      </c>
    </row>
    <row r="31" customFormat="false" ht="12.75" hidden="false" customHeight="true" outlineLevel="0" collapsed="false">
      <c r="A31" s="149"/>
      <c r="B31" s="25" t="s">
        <v>31</v>
      </c>
      <c r="C31" s="145" t="n">
        <v>912</v>
      </c>
      <c r="D31" s="145" t="n">
        <v>2</v>
      </c>
      <c r="E31" s="145" t="n">
        <v>4</v>
      </c>
      <c r="F31" s="145" t="n">
        <v>26</v>
      </c>
      <c r="G31" s="145" t="n">
        <v>19</v>
      </c>
      <c r="H31" s="145" t="n">
        <v>852</v>
      </c>
      <c r="I31" s="145" t="n">
        <v>152</v>
      </c>
      <c r="J31" s="145" t="n">
        <v>28</v>
      </c>
      <c r="K31" s="148" t="s">
        <v>93</v>
      </c>
      <c r="L31" s="147" t="n">
        <v>30</v>
      </c>
    </row>
    <row r="32" customFormat="false" ht="12.75" hidden="false" customHeight="true" outlineLevel="0" collapsed="false">
      <c r="A32" s="149"/>
      <c r="B32" s="145" t="s">
        <v>32</v>
      </c>
      <c r="C32" s="145" t="n">
        <v>1085</v>
      </c>
      <c r="D32" s="145" t="n">
        <v>5</v>
      </c>
      <c r="E32" s="145" t="n">
        <v>4</v>
      </c>
      <c r="F32" s="145" t="n">
        <v>31</v>
      </c>
      <c r="G32" s="145" t="n">
        <v>36</v>
      </c>
      <c r="H32" s="145" t="n">
        <v>1000</v>
      </c>
      <c r="I32" s="145" t="n">
        <v>202</v>
      </c>
      <c r="J32" s="145" t="n">
        <v>45</v>
      </c>
      <c r="K32" s="148" t="s">
        <v>93</v>
      </c>
      <c r="L32" s="147" t="n">
        <v>46</v>
      </c>
    </row>
    <row r="33" s="151" customFormat="true" ht="12.75" hidden="false" customHeight="true" outlineLevel="0" collapsed="false">
      <c r="A33" s="145"/>
      <c r="B33" s="145" t="s">
        <v>33</v>
      </c>
      <c r="C33" s="145" t="n">
        <v>1134</v>
      </c>
      <c r="D33" s="145" t="n">
        <v>10</v>
      </c>
      <c r="E33" s="145" t="n">
        <v>4</v>
      </c>
      <c r="F33" s="145" t="n">
        <v>24</v>
      </c>
      <c r="G33" s="145" t="n">
        <v>34</v>
      </c>
      <c r="H33" s="145" t="n">
        <v>1057</v>
      </c>
      <c r="I33" s="145" t="n">
        <v>188</v>
      </c>
      <c r="J33" s="145" t="n">
        <v>39</v>
      </c>
      <c r="K33" s="148" t="s">
        <v>93</v>
      </c>
      <c r="L33" s="147" t="n">
        <v>30</v>
      </c>
      <c r="M33" s="150"/>
    </row>
    <row r="34" s="151" customFormat="true" ht="12.75" hidden="false" customHeight="true" outlineLevel="0" collapsed="false">
      <c r="A34" s="145"/>
      <c r="B34" s="145" t="s">
        <v>34</v>
      </c>
      <c r="C34" s="145" t="n">
        <v>1058</v>
      </c>
      <c r="D34" s="145" t="n">
        <v>8</v>
      </c>
      <c r="E34" s="145" t="n">
        <v>5</v>
      </c>
      <c r="F34" s="145" t="n">
        <v>26</v>
      </c>
      <c r="G34" s="145" t="n">
        <v>36</v>
      </c>
      <c r="H34" s="145" t="n">
        <v>983</v>
      </c>
      <c r="I34" s="145" t="n">
        <v>169</v>
      </c>
      <c r="J34" s="145" t="n">
        <v>36</v>
      </c>
      <c r="K34" s="148" t="s">
        <v>93</v>
      </c>
      <c r="L34" s="147" t="n">
        <v>40</v>
      </c>
      <c r="M34" s="150"/>
    </row>
    <row r="35" s="151" customFormat="true" ht="12.75" hidden="false" customHeight="true" outlineLevel="0" collapsed="false">
      <c r="A35" s="145"/>
      <c r="B35" s="145" t="s">
        <v>35</v>
      </c>
      <c r="C35" s="145" t="n">
        <v>1142</v>
      </c>
      <c r="D35" s="145" t="n">
        <v>11</v>
      </c>
      <c r="E35" s="145" t="n">
        <v>6</v>
      </c>
      <c r="F35" s="145" t="n">
        <v>32</v>
      </c>
      <c r="G35" s="145" t="n">
        <v>46</v>
      </c>
      <c r="H35" s="145" t="n">
        <v>1044</v>
      </c>
      <c r="I35" s="145" t="n">
        <v>180</v>
      </c>
      <c r="J35" s="145" t="n">
        <v>49</v>
      </c>
      <c r="K35" s="148" t="s">
        <v>93</v>
      </c>
      <c r="L35" s="147" t="n">
        <v>40</v>
      </c>
      <c r="M35" s="150"/>
    </row>
    <row r="36" s="151" customFormat="true" ht="12.75" hidden="false" customHeight="true" outlineLevel="0" collapsed="false">
      <c r="A36" s="145"/>
      <c r="B36" s="145" t="s">
        <v>36</v>
      </c>
      <c r="C36" s="145" t="n">
        <v>1191</v>
      </c>
      <c r="D36" s="145" t="n">
        <v>21</v>
      </c>
      <c r="E36" s="145" t="n">
        <v>10</v>
      </c>
      <c r="F36" s="145" t="n">
        <v>37</v>
      </c>
      <c r="G36" s="145" t="n">
        <v>58</v>
      </c>
      <c r="H36" s="145" t="n">
        <v>1068</v>
      </c>
      <c r="I36" s="145" t="n">
        <v>141</v>
      </c>
      <c r="J36" s="152" t="n">
        <v>55</v>
      </c>
      <c r="K36" s="153" t="s">
        <v>93</v>
      </c>
      <c r="L36" s="147" t="n">
        <v>28</v>
      </c>
      <c r="M36" s="150"/>
    </row>
    <row r="37" customFormat="false" ht="12.75" hidden="false" customHeight="true" outlineLevel="0" collapsed="false">
      <c r="A37" s="149"/>
      <c r="B37" s="145" t="s">
        <v>37</v>
      </c>
      <c r="C37" s="145" t="n">
        <v>1165</v>
      </c>
      <c r="D37" s="145" t="n">
        <v>29</v>
      </c>
      <c r="E37" s="145" t="n">
        <v>10</v>
      </c>
      <c r="F37" s="145" t="n">
        <v>28</v>
      </c>
      <c r="G37" s="145" t="n">
        <v>50</v>
      </c>
      <c r="H37" s="145" t="n">
        <v>1029</v>
      </c>
      <c r="I37" s="145" t="n">
        <v>137</v>
      </c>
      <c r="J37" s="152" t="n">
        <v>69</v>
      </c>
      <c r="K37" s="153" t="s">
        <v>93</v>
      </c>
      <c r="L37" s="147" t="n">
        <v>2</v>
      </c>
    </row>
    <row r="38" customFormat="false" ht="12.75" hidden="false" customHeight="true" outlineLevel="0" collapsed="false">
      <c r="A38" s="149"/>
      <c r="B38" s="145" t="s">
        <v>38</v>
      </c>
      <c r="C38" s="145" t="n">
        <v>1197</v>
      </c>
      <c r="D38" s="145" t="n">
        <v>34</v>
      </c>
      <c r="E38" s="145" t="n">
        <v>15</v>
      </c>
      <c r="F38" s="145" t="n">
        <v>49</v>
      </c>
      <c r="G38" s="145" t="n">
        <v>77</v>
      </c>
      <c r="H38" s="145" t="n">
        <v>1033</v>
      </c>
      <c r="I38" s="145" t="n">
        <v>131</v>
      </c>
      <c r="J38" s="152" t="n">
        <v>66</v>
      </c>
      <c r="K38" s="153" t="s">
        <v>93</v>
      </c>
      <c r="L38" s="147" t="n">
        <v>19</v>
      </c>
    </row>
    <row r="39" customFormat="false" ht="12.75" hidden="false" customHeight="true" outlineLevel="0" collapsed="false">
      <c r="A39" s="149"/>
      <c r="B39" s="145" t="s">
        <v>39</v>
      </c>
      <c r="C39" s="145" t="n">
        <v>1127</v>
      </c>
      <c r="D39" s="145" t="n">
        <v>29</v>
      </c>
      <c r="E39" s="145" t="n">
        <v>13</v>
      </c>
      <c r="F39" s="145" t="n">
        <v>50</v>
      </c>
      <c r="G39" s="153" t="s">
        <v>93</v>
      </c>
      <c r="H39" s="145" t="n">
        <v>953</v>
      </c>
      <c r="I39" s="145" t="n">
        <v>91</v>
      </c>
      <c r="J39" s="152" t="n">
        <v>82</v>
      </c>
      <c r="K39" s="153" t="s">
        <v>93</v>
      </c>
      <c r="L39" s="147" t="n">
        <v>21</v>
      </c>
    </row>
    <row r="40" customFormat="false" ht="12.75" hidden="false" customHeight="true" outlineLevel="0" collapsed="false">
      <c r="A40" s="154"/>
      <c r="B40" s="155" t="s">
        <v>40</v>
      </c>
      <c r="C40" s="156" t="n">
        <v>1106</v>
      </c>
      <c r="D40" s="157" t="n">
        <v>31</v>
      </c>
      <c r="E40" s="157" t="n">
        <v>22</v>
      </c>
      <c r="F40" s="156" t="n">
        <v>48</v>
      </c>
      <c r="G40" s="158" t="s">
        <v>93</v>
      </c>
      <c r="H40" s="156" t="n">
        <v>923</v>
      </c>
      <c r="I40" s="157" t="n">
        <v>95</v>
      </c>
      <c r="J40" s="159" t="n">
        <v>82</v>
      </c>
      <c r="K40" s="153" t="s">
        <v>93</v>
      </c>
      <c r="L40" s="160" t="n">
        <v>1</v>
      </c>
    </row>
    <row r="41" customFormat="false" ht="12.75" hidden="false" customHeight="true" outlineLevel="0" collapsed="false">
      <c r="A41" s="161"/>
      <c r="B41" s="161" t="s">
        <v>41</v>
      </c>
      <c r="C41" s="161" t="n">
        <v>1111</v>
      </c>
      <c r="D41" s="161" t="n">
        <v>41</v>
      </c>
      <c r="E41" s="161" t="n">
        <v>21</v>
      </c>
      <c r="F41" s="161" t="n">
        <v>33</v>
      </c>
      <c r="G41" s="162" t="s">
        <v>93</v>
      </c>
      <c r="H41" s="161" t="n">
        <v>948</v>
      </c>
      <c r="I41" s="163" t="s">
        <v>93</v>
      </c>
      <c r="J41" s="164" t="n">
        <v>68</v>
      </c>
      <c r="K41" s="165" t="s">
        <v>93</v>
      </c>
      <c r="L41" s="166" t="s">
        <v>93</v>
      </c>
    </row>
  </sheetData>
  <mergeCells count="2">
    <mergeCell ref="A1:L1"/>
    <mergeCell ref="A3:B3"/>
  </mergeCells>
  <printOptions headings="false" gridLines="false" gridLinesSet="true" horizontalCentered="true" verticalCentered="false"/>
  <pageMargins left="0.157638888888889" right="0.157638888888889" top="0.7875" bottom="0.826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20.99"/>
    <col collapsed="false" customWidth="true" hidden="false" outlineLevel="0" max="3" min="3" style="167" width="8.14"/>
    <col collapsed="false" customWidth="true" hidden="false" outlineLevel="0" max="13" min="4" style="167" width="7.85"/>
    <col collapsed="false" customWidth="false" hidden="false" outlineLevel="0" max="257" min="14" style="167" width="9.14"/>
  </cols>
  <sheetData>
    <row r="1" customFormat="false" ht="15" hidden="false" customHeight="true" outlineLevel="0" collapsed="false">
      <c r="A1" s="168" t="s">
        <v>9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2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49.5" hidden="false" customHeight="true" outlineLevel="0" collapsed="false">
      <c r="A3" s="170" t="s">
        <v>1</v>
      </c>
      <c r="B3" s="170"/>
      <c r="C3" s="171" t="s">
        <v>4</v>
      </c>
      <c r="D3" s="172" t="s">
        <v>95</v>
      </c>
      <c r="E3" s="172" t="s">
        <v>96</v>
      </c>
      <c r="F3" s="172" t="s">
        <v>97</v>
      </c>
      <c r="G3" s="172" t="s">
        <v>98</v>
      </c>
      <c r="H3" s="172" t="s">
        <v>99</v>
      </c>
      <c r="I3" s="172" t="s">
        <v>100</v>
      </c>
      <c r="J3" s="172" t="s">
        <v>101</v>
      </c>
      <c r="K3" s="172" t="s">
        <v>102</v>
      </c>
      <c r="L3" s="172" t="s">
        <v>103</v>
      </c>
      <c r="M3" s="172" t="s">
        <v>104</v>
      </c>
    </row>
    <row r="4" customFormat="false" ht="12.75" hidden="false" customHeight="true" outlineLevel="0" collapsed="false">
      <c r="A4" s="6" t="n">
        <v>41</v>
      </c>
      <c r="B4" s="7" t="s">
        <v>6</v>
      </c>
      <c r="C4" s="173" t="n">
        <f aca="false">SUM(D4:M4)</f>
        <v>84</v>
      </c>
      <c r="D4" s="173" t="n">
        <v>0</v>
      </c>
      <c r="E4" s="173" t="n">
        <v>1</v>
      </c>
      <c r="F4" s="173" t="n">
        <v>4</v>
      </c>
      <c r="G4" s="173" t="n">
        <v>9</v>
      </c>
      <c r="H4" s="173" t="n">
        <v>13</v>
      </c>
      <c r="I4" s="173" t="n">
        <v>15</v>
      </c>
      <c r="J4" s="173" t="n">
        <v>19</v>
      </c>
      <c r="K4" s="173" t="n">
        <v>17</v>
      </c>
      <c r="L4" s="173" t="n">
        <v>5</v>
      </c>
      <c r="M4" s="173" t="n">
        <v>1</v>
      </c>
    </row>
    <row r="5" customFormat="false" ht="12.75" hidden="false" customHeight="true" outlineLevel="0" collapsed="false">
      <c r="A5" s="6" t="n">
        <v>42</v>
      </c>
      <c r="B5" s="7" t="s">
        <v>7</v>
      </c>
      <c r="C5" s="174" t="n">
        <f aca="false">SUM(D5:M5)</f>
        <v>52</v>
      </c>
      <c r="D5" s="174" t="n">
        <v>0</v>
      </c>
      <c r="E5" s="174" t="n">
        <v>2</v>
      </c>
      <c r="F5" s="174" t="n">
        <v>3</v>
      </c>
      <c r="G5" s="174" t="n">
        <v>7</v>
      </c>
      <c r="H5" s="174" t="n">
        <v>6</v>
      </c>
      <c r="I5" s="174" t="n">
        <v>14</v>
      </c>
      <c r="J5" s="174" t="n">
        <v>4</v>
      </c>
      <c r="K5" s="174" t="n">
        <v>6</v>
      </c>
      <c r="L5" s="174" t="n">
        <v>7</v>
      </c>
      <c r="M5" s="174" t="n">
        <v>3</v>
      </c>
    </row>
    <row r="6" customFormat="false" ht="12.75" hidden="false" customHeight="true" outlineLevel="0" collapsed="false">
      <c r="A6" s="6" t="n">
        <v>43</v>
      </c>
      <c r="B6" s="7" t="s">
        <v>8</v>
      </c>
      <c r="C6" s="174" t="n">
        <f aca="false">SUM(D6:M6)</f>
        <v>48</v>
      </c>
      <c r="D6" s="174" t="n">
        <v>0</v>
      </c>
      <c r="E6" s="174" t="n">
        <v>6</v>
      </c>
      <c r="F6" s="174" t="n">
        <v>1</v>
      </c>
      <c r="G6" s="174" t="n">
        <v>3</v>
      </c>
      <c r="H6" s="174" t="n">
        <v>5</v>
      </c>
      <c r="I6" s="174" t="n">
        <v>14</v>
      </c>
      <c r="J6" s="174" t="n">
        <v>11</v>
      </c>
      <c r="K6" s="174" t="n">
        <v>4</v>
      </c>
      <c r="L6" s="174" t="n">
        <v>2</v>
      </c>
      <c r="M6" s="174" t="n">
        <v>2</v>
      </c>
    </row>
    <row r="7" customFormat="false" ht="12.75" hidden="false" customHeight="true" outlineLevel="0" collapsed="false">
      <c r="A7" s="6" t="n">
        <v>44</v>
      </c>
      <c r="B7" s="7" t="s">
        <v>9</v>
      </c>
      <c r="C7" s="174" t="n">
        <f aca="false">SUM(D7:M7)</f>
        <v>71</v>
      </c>
      <c r="D7" s="174" t="n">
        <v>0</v>
      </c>
      <c r="E7" s="174" t="n">
        <v>1</v>
      </c>
      <c r="F7" s="174" t="n">
        <v>2</v>
      </c>
      <c r="G7" s="174" t="n">
        <v>4</v>
      </c>
      <c r="H7" s="174" t="n">
        <v>8</v>
      </c>
      <c r="I7" s="174" t="n">
        <v>11</v>
      </c>
      <c r="J7" s="174" t="n">
        <v>14</v>
      </c>
      <c r="K7" s="174" t="n">
        <v>16</v>
      </c>
      <c r="L7" s="174" t="n">
        <v>15</v>
      </c>
      <c r="M7" s="174" t="n">
        <v>0</v>
      </c>
    </row>
    <row r="8" customFormat="false" ht="12.75" hidden="false" customHeight="true" outlineLevel="0" collapsed="false">
      <c r="A8" s="6" t="n">
        <v>45</v>
      </c>
      <c r="B8" s="7" t="s">
        <v>10</v>
      </c>
      <c r="C8" s="174" t="n">
        <f aca="false">SUM(D8:M8)</f>
        <v>138</v>
      </c>
      <c r="D8" s="174" t="n">
        <v>0</v>
      </c>
      <c r="E8" s="174" t="n">
        <v>3</v>
      </c>
      <c r="F8" s="174" t="n">
        <v>9</v>
      </c>
      <c r="G8" s="174" t="n">
        <v>16</v>
      </c>
      <c r="H8" s="174" t="n">
        <v>25</v>
      </c>
      <c r="I8" s="174" t="n">
        <v>19</v>
      </c>
      <c r="J8" s="174" t="n">
        <v>30</v>
      </c>
      <c r="K8" s="174" t="n">
        <v>24</v>
      </c>
      <c r="L8" s="174" t="n">
        <v>10</v>
      </c>
      <c r="M8" s="174" t="n">
        <v>2</v>
      </c>
    </row>
    <row r="9" customFormat="false" ht="12.75" hidden="false" customHeight="true" outlineLevel="0" collapsed="false">
      <c r="A9" s="10" t="n">
        <v>10</v>
      </c>
      <c r="B9" s="11" t="s">
        <v>11</v>
      </c>
      <c r="C9" s="174" t="n">
        <f aca="false">SUM(D9:M9)</f>
        <v>21</v>
      </c>
      <c r="D9" s="174" t="n">
        <v>0</v>
      </c>
      <c r="E9" s="174" t="n">
        <v>0</v>
      </c>
      <c r="F9" s="174" t="n">
        <v>0</v>
      </c>
      <c r="G9" s="174" t="n">
        <v>5</v>
      </c>
      <c r="H9" s="174" t="n">
        <v>6</v>
      </c>
      <c r="I9" s="174" t="n">
        <v>2</v>
      </c>
      <c r="J9" s="174" t="n">
        <v>3</v>
      </c>
      <c r="K9" s="174" t="n">
        <v>3</v>
      </c>
      <c r="L9" s="174" t="n">
        <v>0</v>
      </c>
      <c r="M9" s="174" t="n">
        <v>2</v>
      </c>
    </row>
    <row r="10" customFormat="false" ht="12.75" hidden="false" customHeight="true" outlineLevel="0" collapsed="false">
      <c r="A10" s="6" t="n">
        <v>25</v>
      </c>
      <c r="B10" s="7" t="s">
        <v>12</v>
      </c>
      <c r="C10" s="174" t="n">
        <f aca="false">SUM(D10:M10)</f>
        <v>0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customFormat="false" ht="12.75" hidden="false" customHeight="true" outlineLevel="0" collapsed="false">
      <c r="A11" s="6" t="n">
        <v>27</v>
      </c>
      <c r="B11" s="7" t="s">
        <v>13</v>
      </c>
      <c r="C11" s="174" t="n">
        <f aca="false">SUM(D11:M11)</f>
        <v>0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12.75" hidden="false" customHeight="true" outlineLevel="0" collapsed="false">
      <c r="A12" s="6" t="n">
        <v>28</v>
      </c>
      <c r="B12" s="7" t="s">
        <v>14</v>
      </c>
      <c r="C12" s="174" t="n">
        <f aca="false">SUM(D12:M12)</f>
        <v>29</v>
      </c>
      <c r="D12" s="174" t="n">
        <v>0</v>
      </c>
      <c r="E12" s="174" t="n">
        <v>3</v>
      </c>
      <c r="F12" s="174" t="n">
        <v>2</v>
      </c>
      <c r="G12" s="174" t="n">
        <v>5</v>
      </c>
      <c r="H12" s="174" t="n">
        <v>4</v>
      </c>
      <c r="I12" s="174" t="n">
        <v>2</v>
      </c>
      <c r="J12" s="174" t="n">
        <v>3</v>
      </c>
      <c r="K12" s="174" t="n">
        <v>3</v>
      </c>
      <c r="L12" s="174" t="n">
        <v>3</v>
      </c>
      <c r="M12" s="174" t="n">
        <v>4</v>
      </c>
    </row>
    <row r="13" customFormat="false" ht="12.75" hidden="false" customHeight="true" outlineLevel="0" collapsed="false">
      <c r="A13" s="6" t="n">
        <v>29</v>
      </c>
      <c r="B13" s="7" t="s">
        <v>15</v>
      </c>
      <c r="C13" s="174" t="n">
        <f aca="false">SUM(D13:M13)</f>
        <v>25</v>
      </c>
      <c r="D13" s="174" t="n">
        <v>0</v>
      </c>
      <c r="E13" s="174" t="n">
        <v>1</v>
      </c>
      <c r="F13" s="174" t="n">
        <v>1</v>
      </c>
      <c r="G13" s="174" t="n">
        <v>0</v>
      </c>
      <c r="H13" s="174" t="n">
        <v>2</v>
      </c>
      <c r="I13" s="174" t="n">
        <v>4</v>
      </c>
      <c r="J13" s="174" t="n">
        <v>5</v>
      </c>
      <c r="K13" s="174" t="n">
        <v>2</v>
      </c>
      <c r="L13" s="174" t="n">
        <v>3</v>
      </c>
      <c r="M13" s="174" t="n">
        <v>7</v>
      </c>
    </row>
    <row r="14" customFormat="false" ht="12.75" hidden="false" customHeight="true" outlineLevel="0" collapsed="false">
      <c r="A14" s="6" t="n">
        <v>30</v>
      </c>
      <c r="B14" s="7" t="s">
        <v>16</v>
      </c>
      <c r="C14" s="174" t="n">
        <f aca="false">SUM(D14:M14)</f>
        <v>29</v>
      </c>
      <c r="D14" s="174" t="n">
        <v>0</v>
      </c>
      <c r="E14" s="174" t="n">
        <v>0</v>
      </c>
      <c r="F14" s="174" t="n">
        <v>8</v>
      </c>
      <c r="G14" s="175" t="n">
        <v>1</v>
      </c>
      <c r="H14" s="175" t="n">
        <v>5</v>
      </c>
      <c r="I14" s="175" t="n">
        <v>2</v>
      </c>
      <c r="J14" s="174" t="n">
        <v>5</v>
      </c>
      <c r="K14" s="174" t="n">
        <v>6</v>
      </c>
      <c r="L14" s="174" t="n">
        <v>2</v>
      </c>
      <c r="M14" s="174" t="n">
        <v>0</v>
      </c>
    </row>
    <row r="15" customFormat="false" ht="12.75" hidden="false" customHeight="true" outlineLevel="0" collapsed="false">
      <c r="A15" s="6" t="n">
        <v>31</v>
      </c>
      <c r="B15" s="7" t="s">
        <v>17</v>
      </c>
      <c r="C15" s="174" t="n">
        <f aca="false">SUM(D15:M15)</f>
        <v>20</v>
      </c>
      <c r="D15" s="174" t="n">
        <v>0</v>
      </c>
      <c r="E15" s="174" t="n">
        <v>0</v>
      </c>
      <c r="F15" s="174" t="n">
        <v>1</v>
      </c>
      <c r="G15" s="174" t="n">
        <v>4</v>
      </c>
      <c r="H15" s="174" t="n">
        <v>2</v>
      </c>
      <c r="I15" s="174" t="n">
        <v>5</v>
      </c>
      <c r="J15" s="174" t="n">
        <v>6</v>
      </c>
      <c r="K15" s="174" t="n">
        <v>0</v>
      </c>
      <c r="L15" s="174" t="n">
        <v>2</v>
      </c>
      <c r="M15" s="174" t="n">
        <v>0</v>
      </c>
    </row>
    <row r="16" customFormat="false" ht="12.75" hidden="false" customHeight="true" outlineLevel="0" collapsed="false">
      <c r="A16" s="6" t="n">
        <v>32</v>
      </c>
      <c r="B16" s="7" t="s">
        <v>18</v>
      </c>
      <c r="C16" s="174" t="n">
        <f aca="false">SUM(D16:M16)</f>
        <v>31</v>
      </c>
      <c r="D16" s="174" t="n">
        <v>0</v>
      </c>
      <c r="E16" s="174" t="n">
        <v>1</v>
      </c>
      <c r="F16" s="174" t="n">
        <v>5</v>
      </c>
      <c r="G16" s="174" t="n">
        <v>2</v>
      </c>
      <c r="H16" s="174" t="n">
        <v>7</v>
      </c>
      <c r="I16" s="174" t="n">
        <v>2</v>
      </c>
      <c r="J16" s="174" t="n">
        <v>5</v>
      </c>
      <c r="K16" s="174" t="n">
        <v>7</v>
      </c>
      <c r="L16" s="174" t="n">
        <v>2</v>
      </c>
      <c r="M16" s="174" t="n">
        <v>0</v>
      </c>
    </row>
    <row r="17" customFormat="false" ht="12.75" hidden="false" customHeight="true" outlineLevel="0" collapsed="false">
      <c r="A17" s="92"/>
      <c r="B17" s="92" t="s">
        <v>19</v>
      </c>
      <c r="C17" s="176" t="n">
        <f aca="false">SUM(C18:C23)</f>
        <v>291</v>
      </c>
      <c r="D17" s="176" t="n">
        <f aca="false">SUM(D18:D23)</f>
        <v>8</v>
      </c>
      <c r="E17" s="176" t="n">
        <f aca="false">SUM(E18:E23)</f>
        <v>17</v>
      </c>
      <c r="F17" s="176" t="n">
        <f aca="false">SUM(F18:F23)</f>
        <v>22</v>
      </c>
      <c r="G17" s="176" t="n">
        <f aca="false">SUM(G18:G23)</f>
        <v>28</v>
      </c>
      <c r="H17" s="176" t="n">
        <f aca="false">SUM(H18:H23)</f>
        <v>34</v>
      </c>
      <c r="I17" s="176" t="n">
        <f aca="false">SUM(I18:I23)</f>
        <v>39</v>
      </c>
      <c r="J17" s="176" t="n">
        <f aca="false">SUM(J18:J23)</f>
        <v>48</v>
      </c>
      <c r="K17" s="176" t="n">
        <f aca="false">SUM(K18:K23)</f>
        <v>45</v>
      </c>
      <c r="L17" s="176" t="n">
        <f aca="false">SUM(L18:L23)</f>
        <v>33</v>
      </c>
      <c r="M17" s="176" t="n">
        <f aca="false">SUM(M18:M23)</f>
        <v>17</v>
      </c>
    </row>
    <row r="18" customFormat="false" ht="12.75" hidden="false" customHeight="true" outlineLevel="0" collapsed="false">
      <c r="A18" s="94" t="n">
        <v>34</v>
      </c>
      <c r="B18" s="94" t="s">
        <v>20</v>
      </c>
      <c r="C18" s="173" t="n">
        <f aca="false">SUM(D18:M18)</f>
        <v>40</v>
      </c>
      <c r="D18" s="173" t="n">
        <v>5</v>
      </c>
      <c r="E18" s="173" t="n">
        <v>1</v>
      </c>
      <c r="F18" s="173" t="n">
        <v>3</v>
      </c>
      <c r="G18" s="173" t="n">
        <v>6</v>
      </c>
      <c r="H18" s="173" t="n">
        <v>4</v>
      </c>
      <c r="I18" s="173" t="n">
        <v>4</v>
      </c>
      <c r="J18" s="173" t="n">
        <v>8</v>
      </c>
      <c r="K18" s="173" t="n">
        <v>4</v>
      </c>
      <c r="L18" s="173" t="n">
        <v>5</v>
      </c>
      <c r="M18" s="173" t="n">
        <v>0</v>
      </c>
    </row>
    <row r="19" customFormat="false" ht="12.75" hidden="false" customHeight="true" outlineLevel="0" collapsed="false">
      <c r="A19" s="96" t="n">
        <v>35</v>
      </c>
      <c r="B19" s="96" t="s">
        <v>21</v>
      </c>
      <c r="C19" s="174" t="n">
        <f aca="false">SUM(D19:M19)</f>
        <v>0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</row>
    <row r="20" customFormat="false" ht="12.75" hidden="false" customHeight="true" outlineLevel="0" collapsed="false">
      <c r="A20" s="96" t="n">
        <v>36</v>
      </c>
      <c r="B20" s="96" t="s">
        <v>22</v>
      </c>
      <c r="C20" s="174" t="n">
        <f aca="false">SUM(D20:M20)</f>
        <v>72</v>
      </c>
      <c r="D20" s="174" t="n">
        <v>2</v>
      </c>
      <c r="E20" s="174" t="n">
        <v>7</v>
      </c>
      <c r="F20" s="174" t="n">
        <v>9</v>
      </c>
      <c r="G20" s="175" t="n">
        <v>6</v>
      </c>
      <c r="H20" s="175" t="n">
        <v>8</v>
      </c>
      <c r="I20" s="175" t="n">
        <v>9</v>
      </c>
      <c r="J20" s="174" t="n">
        <v>9</v>
      </c>
      <c r="K20" s="174" t="n">
        <v>15</v>
      </c>
      <c r="L20" s="174" t="n">
        <v>7</v>
      </c>
      <c r="M20" s="174" t="n">
        <v>0</v>
      </c>
    </row>
    <row r="21" customFormat="false" ht="12.75" hidden="false" customHeight="true" outlineLevel="0" collapsed="false">
      <c r="A21" s="96" t="n">
        <v>37</v>
      </c>
      <c r="B21" s="96" t="s">
        <v>23</v>
      </c>
      <c r="C21" s="174" t="n">
        <f aca="false">SUM(D21:M21)</f>
        <v>76</v>
      </c>
      <c r="D21" s="174" t="n">
        <v>0</v>
      </c>
      <c r="E21" s="174" t="n">
        <v>2</v>
      </c>
      <c r="F21" s="174" t="n">
        <v>4</v>
      </c>
      <c r="G21" s="174" t="n">
        <v>6</v>
      </c>
      <c r="H21" s="174" t="n">
        <v>12</v>
      </c>
      <c r="I21" s="174" t="n">
        <v>15</v>
      </c>
      <c r="J21" s="174" t="n">
        <v>15</v>
      </c>
      <c r="K21" s="174" t="n">
        <v>10</v>
      </c>
      <c r="L21" s="174" t="n">
        <v>8</v>
      </c>
      <c r="M21" s="174" t="n">
        <v>4</v>
      </c>
    </row>
    <row r="22" customFormat="false" ht="12.75" hidden="false" customHeight="true" outlineLevel="0" collapsed="false">
      <c r="A22" s="96" t="n">
        <v>38</v>
      </c>
      <c r="B22" s="96" t="s">
        <v>24</v>
      </c>
      <c r="C22" s="174" t="n">
        <f aca="false">SUM(D22:M22)</f>
        <v>45</v>
      </c>
      <c r="D22" s="174" t="n">
        <v>0</v>
      </c>
      <c r="E22" s="174" t="n">
        <v>4</v>
      </c>
      <c r="F22" s="174" t="n">
        <v>6</v>
      </c>
      <c r="G22" s="174" t="n">
        <v>6</v>
      </c>
      <c r="H22" s="174" t="n">
        <v>4</v>
      </c>
      <c r="I22" s="174" t="n">
        <v>7</v>
      </c>
      <c r="J22" s="174" t="n">
        <v>5</v>
      </c>
      <c r="K22" s="174" t="n">
        <v>6</v>
      </c>
      <c r="L22" s="174" t="n">
        <v>3</v>
      </c>
      <c r="M22" s="174" t="n">
        <v>4</v>
      </c>
    </row>
    <row r="23" customFormat="false" ht="12.75" hidden="false" customHeight="true" outlineLevel="0" collapsed="false">
      <c r="A23" s="97" t="n">
        <v>39</v>
      </c>
      <c r="B23" s="97" t="s">
        <v>25</v>
      </c>
      <c r="C23" s="177" t="n">
        <f aca="false">SUM(D23:M23)</f>
        <v>58</v>
      </c>
      <c r="D23" s="177" t="n">
        <v>1</v>
      </c>
      <c r="E23" s="177" t="n">
        <v>3</v>
      </c>
      <c r="F23" s="177" t="n">
        <v>0</v>
      </c>
      <c r="G23" s="177" t="n">
        <v>4</v>
      </c>
      <c r="H23" s="177" t="n">
        <v>6</v>
      </c>
      <c r="I23" s="177" t="n">
        <v>4</v>
      </c>
      <c r="J23" s="177" t="n">
        <v>11</v>
      </c>
      <c r="K23" s="177" t="n">
        <v>10</v>
      </c>
      <c r="L23" s="177" t="n">
        <v>10</v>
      </c>
      <c r="M23" s="177" t="n">
        <v>9</v>
      </c>
    </row>
    <row r="24" customFormat="false" ht="12.75" hidden="false" customHeight="true" outlineLevel="0" collapsed="false">
      <c r="A24" s="178"/>
      <c r="B24" s="179" t="s">
        <v>26</v>
      </c>
      <c r="C24" s="180" t="n">
        <f aca="false">SUM(C4:C17)</f>
        <v>839</v>
      </c>
      <c r="D24" s="180" t="n">
        <f aca="false">SUM(D4:D17)</f>
        <v>8</v>
      </c>
      <c r="E24" s="180" t="n">
        <f aca="false">SUM(E4:E17)</f>
        <v>35</v>
      </c>
      <c r="F24" s="180" t="n">
        <f aca="false">SUM(F4:F17)</f>
        <v>58</v>
      </c>
      <c r="G24" s="180" t="n">
        <f aca="false">SUM(G4:G17)</f>
        <v>84</v>
      </c>
      <c r="H24" s="180" t="n">
        <f aca="false">SUM(H4:H17)</f>
        <v>117</v>
      </c>
      <c r="I24" s="180" t="n">
        <f aca="false">SUM(I4:I17)</f>
        <v>129</v>
      </c>
      <c r="J24" s="180" t="n">
        <f aca="false">SUM(J4:J17)</f>
        <v>153</v>
      </c>
      <c r="K24" s="180" t="n">
        <f aca="false">SUM(K4:K17)</f>
        <v>133</v>
      </c>
      <c r="L24" s="180" t="n">
        <f aca="false">SUM(L4:L17)</f>
        <v>84</v>
      </c>
      <c r="M24" s="180" t="n">
        <f aca="false">SUM(M4:M17)</f>
        <v>38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75" hidden="false" customHeight="false" outlineLevel="0" collapsed="false">
      <c r="A26" s="26"/>
      <c r="B26" s="26" t="s">
        <v>27</v>
      </c>
      <c r="C26" s="26" t="n">
        <v>797</v>
      </c>
      <c r="D26" s="26" t="n">
        <v>12</v>
      </c>
      <c r="E26" s="26" t="n">
        <v>38</v>
      </c>
      <c r="F26" s="26" t="n">
        <v>57</v>
      </c>
      <c r="G26" s="26" t="n">
        <v>80</v>
      </c>
      <c r="H26" s="26" t="n">
        <v>108</v>
      </c>
      <c r="I26" s="26" t="n">
        <v>130</v>
      </c>
      <c r="J26" s="26" t="n">
        <v>133</v>
      </c>
      <c r="K26" s="26" t="n">
        <v>130</v>
      </c>
      <c r="L26" s="26" t="n">
        <v>66</v>
      </c>
      <c r="M26" s="26" t="n">
        <v>43</v>
      </c>
    </row>
    <row r="27" customFormat="false" ht="12.75" hidden="false" customHeight="false" outlineLevel="0" collapsed="false">
      <c r="A27" s="181"/>
      <c r="B27" s="48" t="s">
        <v>28</v>
      </c>
      <c r="C27" s="48" t="n">
        <v>807</v>
      </c>
      <c r="D27" s="48" t="n">
        <v>23</v>
      </c>
      <c r="E27" s="48" t="n">
        <v>42</v>
      </c>
      <c r="F27" s="48" t="n">
        <v>65</v>
      </c>
      <c r="G27" s="48" t="n">
        <v>87</v>
      </c>
      <c r="H27" s="48" t="n">
        <v>110</v>
      </c>
      <c r="I27" s="48" t="n">
        <v>149</v>
      </c>
      <c r="J27" s="48" t="n">
        <v>121</v>
      </c>
      <c r="K27" s="48" t="n">
        <v>125</v>
      </c>
      <c r="L27" s="48" t="n">
        <v>44</v>
      </c>
      <c r="M27" s="48" t="n">
        <v>41</v>
      </c>
    </row>
    <row r="28" customFormat="false" ht="12.75" hidden="false" customHeight="false" outlineLevel="0" collapsed="false">
      <c r="A28" s="181"/>
      <c r="B28" s="48" t="s">
        <v>29</v>
      </c>
      <c r="C28" s="48" t="n">
        <v>807</v>
      </c>
      <c r="D28" s="48" t="n">
        <v>13</v>
      </c>
      <c r="E28" s="48" t="n">
        <v>39</v>
      </c>
      <c r="F28" s="48" t="n">
        <v>78</v>
      </c>
      <c r="G28" s="48" t="n">
        <v>97</v>
      </c>
      <c r="H28" s="48" t="n">
        <v>108</v>
      </c>
      <c r="I28" s="48" t="n">
        <v>128</v>
      </c>
      <c r="J28" s="48" t="n">
        <v>129</v>
      </c>
      <c r="K28" s="48" t="n">
        <v>123</v>
      </c>
      <c r="L28" s="48" t="n">
        <v>51</v>
      </c>
      <c r="M28" s="48" t="n">
        <v>41</v>
      </c>
    </row>
    <row r="29" customFormat="false" ht="12.75" hidden="false" customHeight="false" outlineLevel="0" collapsed="false">
      <c r="A29" s="181"/>
      <c r="B29" s="48" t="s">
        <v>30</v>
      </c>
      <c r="C29" s="48" t="n">
        <v>891</v>
      </c>
      <c r="D29" s="48" t="n">
        <v>21</v>
      </c>
      <c r="E29" s="48" t="n">
        <v>49</v>
      </c>
      <c r="F29" s="48" t="n">
        <v>75</v>
      </c>
      <c r="G29" s="48" t="n">
        <v>104</v>
      </c>
      <c r="H29" s="48" t="n">
        <v>132</v>
      </c>
      <c r="I29" s="48" t="n">
        <v>146</v>
      </c>
      <c r="J29" s="48" t="n">
        <v>143</v>
      </c>
      <c r="K29" s="48" t="n">
        <v>120</v>
      </c>
      <c r="L29" s="48" t="n">
        <v>51</v>
      </c>
      <c r="M29" s="48" t="n">
        <v>50</v>
      </c>
    </row>
    <row r="30" customFormat="false" ht="12.75" hidden="false" customHeight="false" outlineLevel="0" collapsed="false">
      <c r="A30" s="182"/>
      <c r="B30" s="183" t="s">
        <v>31</v>
      </c>
      <c r="C30" s="50" t="n">
        <v>912</v>
      </c>
      <c r="D30" s="50" t="n">
        <v>23</v>
      </c>
      <c r="E30" s="50" t="n">
        <v>58</v>
      </c>
      <c r="F30" s="50" t="n">
        <v>82</v>
      </c>
      <c r="G30" s="50" t="n">
        <v>100</v>
      </c>
      <c r="H30" s="50" t="n">
        <v>134</v>
      </c>
      <c r="I30" s="50" t="n">
        <v>165</v>
      </c>
      <c r="J30" s="50" t="n">
        <v>151</v>
      </c>
      <c r="K30" s="50" t="n">
        <v>119</v>
      </c>
      <c r="L30" s="50" t="n">
        <v>47</v>
      </c>
      <c r="M30" s="50" t="n">
        <v>33</v>
      </c>
    </row>
  </sheetData>
  <mergeCells count="2">
    <mergeCell ref="A1:M1"/>
    <mergeCell ref="A3:B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21.99"/>
    <col collapsed="false" customWidth="true" hidden="false" outlineLevel="0" max="10" min="3" style="184" width="8.7"/>
    <col collapsed="false" customWidth="false" hidden="false" outlineLevel="0" max="257" min="11" style="184" width="9.14"/>
  </cols>
  <sheetData>
    <row r="1" customFormat="false" ht="15" hidden="false" customHeight="true" outlineLevel="0" collapsed="false">
      <c r="A1" s="185" t="s">
        <v>1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true" outlineLevel="0" collapsed="false">
      <c r="A3" s="187" t="s">
        <v>106</v>
      </c>
      <c r="B3" s="187"/>
      <c r="C3" s="188" t="s">
        <v>4</v>
      </c>
      <c r="D3" s="82" t="s">
        <v>107</v>
      </c>
      <c r="E3" s="82"/>
      <c r="F3" s="82"/>
      <c r="G3" s="82"/>
      <c r="H3" s="82"/>
      <c r="I3" s="82"/>
      <c r="J3" s="82"/>
    </row>
    <row r="4" customFormat="false" ht="15" hidden="false" customHeight="true" outlineLevel="0" collapsed="false">
      <c r="A4" s="187"/>
      <c r="B4" s="187"/>
      <c r="C4" s="188"/>
      <c r="D4" s="189" t="s">
        <v>108</v>
      </c>
      <c r="E4" s="189" t="s">
        <v>109</v>
      </c>
      <c r="F4" s="189" t="s">
        <v>110</v>
      </c>
      <c r="G4" s="189" t="s">
        <v>111</v>
      </c>
      <c r="H4" s="189" t="s">
        <v>112</v>
      </c>
      <c r="I4" s="189" t="s">
        <v>113</v>
      </c>
      <c r="J4" s="189" t="s">
        <v>114</v>
      </c>
    </row>
    <row r="5" customFormat="false" ht="12.75" hidden="false" customHeight="true" outlineLevel="0" collapsed="false">
      <c r="A5" s="10" t="n">
        <v>41</v>
      </c>
      <c r="B5" s="11" t="s">
        <v>6</v>
      </c>
      <c r="C5" s="44" t="n">
        <f aca="false">SUM(D5:J5)</f>
        <v>84</v>
      </c>
      <c r="D5" s="44" t="n">
        <v>22</v>
      </c>
      <c r="E5" s="44" t="n">
        <v>16</v>
      </c>
      <c r="F5" s="44" t="n">
        <v>12</v>
      </c>
      <c r="G5" s="44" t="n">
        <v>10</v>
      </c>
      <c r="H5" s="44" t="n">
        <v>18</v>
      </c>
      <c r="I5" s="44" t="n">
        <v>6</v>
      </c>
      <c r="J5" s="44" t="n">
        <v>0</v>
      </c>
    </row>
    <row r="6" customFormat="false" ht="12.75" hidden="false" customHeight="true" outlineLevel="0" collapsed="false">
      <c r="A6" s="6" t="n">
        <v>42</v>
      </c>
      <c r="B6" s="7" t="s">
        <v>7</v>
      </c>
      <c r="C6" s="174" t="n">
        <f aca="false">SUM(D6:J6)</f>
        <v>52</v>
      </c>
      <c r="D6" s="174" t="n">
        <v>8</v>
      </c>
      <c r="E6" s="174" t="n">
        <v>10</v>
      </c>
      <c r="F6" s="174" t="n">
        <v>6</v>
      </c>
      <c r="G6" s="174" t="n">
        <v>5</v>
      </c>
      <c r="H6" s="174" t="n">
        <v>14</v>
      </c>
      <c r="I6" s="174" t="n">
        <v>9</v>
      </c>
      <c r="J6" s="174" t="n">
        <v>0</v>
      </c>
    </row>
    <row r="7" customFormat="false" ht="12.75" hidden="false" customHeight="true" outlineLevel="0" collapsed="false">
      <c r="A7" s="6" t="n">
        <v>43</v>
      </c>
      <c r="B7" s="7" t="s">
        <v>8</v>
      </c>
      <c r="C7" s="174" t="n">
        <f aca="false">SUM(D7:J7)</f>
        <v>48</v>
      </c>
      <c r="D7" s="174" t="n">
        <v>1</v>
      </c>
      <c r="E7" s="174" t="n">
        <v>4</v>
      </c>
      <c r="F7" s="174" t="n">
        <v>3</v>
      </c>
      <c r="G7" s="174" t="n">
        <v>6</v>
      </c>
      <c r="H7" s="174" t="n">
        <v>17</v>
      </c>
      <c r="I7" s="174" t="n">
        <v>17</v>
      </c>
      <c r="J7" s="174" t="n">
        <v>0</v>
      </c>
    </row>
    <row r="8" customFormat="false" ht="12.75" hidden="false" customHeight="true" outlineLevel="0" collapsed="false">
      <c r="A8" s="6" t="n">
        <v>44</v>
      </c>
      <c r="B8" s="7" t="s">
        <v>9</v>
      </c>
      <c r="C8" s="174" t="n">
        <f aca="false">SUM(D8:J8)</f>
        <v>71</v>
      </c>
      <c r="D8" s="174" t="n">
        <v>25</v>
      </c>
      <c r="E8" s="174" t="n">
        <v>18</v>
      </c>
      <c r="F8" s="174" t="n">
        <v>11</v>
      </c>
      <c r="G8" s="174" t="n">
        <v>4</v>
      </c>
      <c r="H8" s="174" t="n">
        <v>10</v>
      </c>
      <c r="I8" s="174" t="n">
        <v>3</v>
      </c>
      <c r="J8" s="174" t="n">
        <v>0</v>
      </c>
    </row>
    <row r="9" customFormat="false" ht="12.75" hidden="false" customHeight="true" outlineLevel="0" collapsed="false">
      <c r="A9" s="6" t="n">
        <v>45</v>
      </c>
      <c r="B9" s="7" t="s">
        <v>10</v>
      </c>
      <c r="C9" s="174" t="n">
        <f aca="false">SUM(D9:J9)</f>
        <v>138</v>
      </c>
      <c r="D9" s="174" t="n">
        <v>21</v>
      </c>
      <c r="E9" s="174" t="n">
        <v>27</v>
      </c>
      <c r="F9" s="174" t="n">
        <v>25</v>
      </c>
      <c r="G9" s="174" t="n">
        <v>27</v>
      </c>
      <c r="H9" s="174" t="n">
        <v>19</v>
      </c>
      <c r="I9" s="174" t="n">
        <v>19</v>
      </c>
      <c r="J9" s="174" t="n">
        <v>0</v>
      </c>
    </row>
    <row r="10" customFormat="false" ht="12.75" hidden="false" customHeight="true" outlineLevel="0" collapsed="false">
      <c r="A10" s="10" t="n">
        <v>10</v>
      </c>
      <c r="B10" s="11" t="s">
        <v>11</v>
      </c>
      <c r="C10" s="174" t="n">
        <f aca="false">SUM(D10:J10)</f>
        <v>21</v>
      </c>
      <c r="D10" s="174" t="n">
        <v>1</v>
      </c>
      <c r="E10" s="174" t="n">
        <v>1</v>
      </c>
      <c r="F10" s="174" t="n">
        <v>3</v>
      </c>
      <c r="G10" s="174" t="n">
        <v>1</v>
      </c>
      <c r="H10" s="174" t="n">
        <v>10</v>
      </c>
      <c r="I10" s="174" t="n">
        <v>5</v>
      </c>
      <c r="J10" s="174" t="n">
        <v>0</v>
      </c>
    </row>
    <row r="11" customFormat="false" ht="12.75" hidden="false" customHeight="true" outlineLevel="0" collapsed="false">
      <c r="A11" s="6" t="n">
        <v>25</v>
      </c>
      <c r="B11" s="7" t="s">
        <v>12</v>
      </c>
      <c r="C11" s="174" t="n">
        <f aca="false">SUM(D11:J11)</f>
        <v>0</v>
      </c>
      <c r="D11" s="174"/>
      <c r="E11" s="174"/>
      <c r="F11" s="174"/>
      <c r="G11" s="174"/>
      <c r="H11" s="174"/>
      <c r="I11" s="174"/>
      <c r="J11" s="174"/>
    </row>
    <row r="12" customFormat="false" ht="12.75" hidden="false" customHeight="true" outlineLevel="0" collapsed="false">
      <c r="A12" s="6" t="n">
        <v>27</v>
      </c>
      <c r="B12" s="7" t="s">
        <v>13</v>
      </c>
      <c r="C12" s="174" t="n">
        <f aca="false">SUM(D12:J12)</f>
        <v>0</v>
      </c>
      <c r="D12" s="174"/>
      <c r="E12" s="174"/>
      <c r="F12" s="174"/>
      <c r="G12" s="174"/>
      <c r="H12" s="174"/>
      <c r="I12" s="174"/>
      <c r="J12" s="174"/>
    </row>
    <row r="13" customFormat="false" ht="12.75" hidden="false" customHeight="true" outlineLevel="0" collapsed="false">
      <c r="A13" s="6" t="n">
        <v>28</v>
      </c>
      <c r="B13" s="7" t="s">
        <v>14</v>
      </c>
      <c r="C13" s="174" t="n">
        <f aca="false">SUM(D13:J13)</f>
        <v>29</v>
      </c>
      <c r="D13" s="174" t="n">
        <v>4</v>
      </c>
      <c r="E13" s="174" t="n">
        <v>3</v>
      </c>
      <c r="F13" s="174" t="n">
        <v>3</v>
      </c>
      <c r="G13" s="174" t="n">
        <v>1</v>
      </c>
      <c r="H13" s="174" t="n">
        <v>13</v>
      </c>
      <c r="I13" s="174" t="n">
        <v>5</v>
      </c>
      <c r="J13" s="174" t="n">
        <v>0</v>
      </c>
    </row>
    <row r="14" customFormat="false" ht="12.75" hidden="false" customHeight="true" outlineLevel="0" collapsed="false">
      <c r="A14" s="6" t="n">
        <v>29</v>
      </c>
      <c r="B14" s="7" t="s">
        <v>15</v>
      </c>
      <c r="C14" s="174" t="n">
        <f aca="false">SUM(D14:J14)</f>
        <v>25</v>
      </c>
      <c r="D14" s="174" t="n">
        <v>5</v>
      </c>
      <c r="E14" s="174" t="n">
        <v>2</v>
      </c>
      <c r="F14" s="174" t="n">
        <v>3</v>
      </c>
      <c r="G14" s="174" t="n">
        <v>2</v>
      </c>
      <c r="H14" s="174" t="n">
        <v>5</v>
      </c>
      <c r="I14" s="174" t="n">
        <v>8</v>
      </c>
      <c r="J14" s="174" t="n">
        <v>0</v>
      </c>
    </row>
    <row r="15" customFormat="false" ht="12.75" hidden="false" customHeight="true" outlineLevel="0" collapsed="false">
      <c r="A15" s="6" t="n">
        <v>30</v>
      </c>
      <c r="B15" s="7" t="s">
        <v>16</v>
      </c>
      <c r="C15" s="174" t="n">
        <f aca="false">SUM(D15:J15)</f>
        <v>29</v>
      </c>
      <c r="D15" s="174" t="n">
        <v>0</v>
      </c>
      <c r="E15" s="174" t="n">
        <v>4</v>
      </c>
      <c r="F15" s="174" t="n">
        <v>4</v>
      </c>
      <c r="G15" s="174" t="n">
        <v>2</v>
      </c>
      <c r="H15" s="174" t="n">
        <v>10</v>
      </c>
      <c r="I15" s="174" t="n">
        <v>9</v>
      </c>
      <c r="J15" s="174" t="n">
        <v>0</v>
      </c>
    </row>
    <row r="16" customFormat="false" ht="12.75" hidden="false" customHeight="true" outlineLevel="0" collapsed="false">
      <c r="A16" s="6" t="n">
        <v>31</v>
      </c>
      <c r="B16" s="7" t="s">
        <v>17</v>
      </c>
      <c r="C16" s="174" t="n">
        <f aca="false">SUM(D16:J16)</f>
        <v>20</v>
      </c>
      <c r="D16" s="174" t="n">
        <v>2</v>
      </c>
      <c r="E16" s="174" t="n">
        <v>3</v>
      </c>
      <c r="F16" s="174" t="n">
        <v>5</v>
      </c>
      <c r="G16" s="174" t="n">
        <v>2</v>
      </c>
      <c r="H16" s="174" t="n">
        <v>6</v>
      </c>
      <c r="I16" s="174" t="n">
        <v>2</v>
      </c>
      <c r="J16" s="174" t="n">
        <v>0</v>
      </c>
    </row>
    <row r="17" customFormat="false" ht="12.75" hidden="false" customHeight="true" outlineLevel="0" collapsed="false">
      <c r="A17" s="6" t="n">
        <v>32</v>
      </c>
      <c r="B17" s="7" t="s">
        <v>18</v>
      </c>
      <c r="C17" s="174" t="n">
        <f aca="false">SUM(D17:J17)</f>
        <v>31</v>
      </c>
      <c r="D17" s="174" t="n">
        <v>2</v>
      </c>
      <c r="E17" s="174" t="n">
        <v>3</v>
      </c>
      <c r="F17" s="174" t="n">
        <v>3</v>
      </c>
      <c r="G17" s="174" t="n">
        <v>1</v>
      </c>
      <c r="H17" s="174" t="n">
        <v>6</v>
      </c>
      <c r="I17" s="174" t="n">
        <v>16</v>
      </c>
      <c r="J17" s="174" t="n">
        <v>0</v>
      </c>
    </row>
    <row r="18" customFormat="false" ht="12.75" hidden="false" customHeight="true" outlineLevel="0" collapsed="false">
      <c r="A18" s="190"/>
      <c r="B18" s="190" t="s">
        <v>19</v>
      </c>
      <c r="C18" s="93" t="n">
        <f aca="false">SUM(C19:C24)</f>
        <v>291</v>
      </c>
      <c r="D18" s="93" t="n">
        <f aca="false">SUM(D19:D24)</f>
        <v>22</v>
      </c>
      <c r="E18" s="93" t="n">
        <f aca="false">SUM(E19:E24)</f>
        <v>28</v>
      </c>
      <c r="F18" s="93" t="n">
        <f aca="false">SUM(F19:F24)</f>
        <v>34</v>
      </c>
      <c r="G18" s="93" t="n">
        <f aca="false">SUM(G19:G24)</f>
        <v>41</v>
      </c>
      <c r="H18" s="93" t="n">
        <f aca="false">SUM(H19:H24)</f>
        <v>94</v>
      </c>
      <c r="I18" s="93" t="n">
        <f aca="false">SUM(I19:I24)</f>
        <v>70</v>
      </c>
      <c r="J18" s="93" t="n">
        <f aca="false">SUM(J19:J24)</f>
        <v>2</v>
      </c>
    </row>
    <row r="19" customFormat="false" ht="12.75" hidden="false" customHeight="true" outlineLevel="0" collapsed="false">
      <c r="A19" s="191" t="n">
        <v>34</v>
      </c>
      <c r="B19" s="191" t="s">
        <v>20</v>
      </c>
      <c r="C19" s="44" t="n">
        <f aca="false">SUM(D19:J19)</f>
        <v>40</v>
      </c>
      <c r="D19" s="44" t="n">
        <v>3</v>
      </c>
      <c r="E19" s="44" t="n">
        <v>6</v>
      </c>
      <c r="F19" s="44" t="n">
        <v>4</v>
      </c>
      <c r="G19" s="44" t="n">
        <v>7</v>
      </c>
      <c r="H19" s="44" t="n">
        <v>14</v>
      </c>
      <c r="I19" s="44" t="n">
        <v>6</v>
      </c>
      <c r="J19" s="44" t="n">
        <v>0</v>
      </c>
    </row>
    <row r="20" customFormat="false" ht="12.75" hidden="false" customHeight="true" outlineLevel="0" collapsed="false">
      <c r="A20" s="192" t="n">
        <v>35</v>
      </c>
      <c r="B20" s="192" t="s">
        <v>21</v>
      </c>
      <c r="C20" s="174" t="n">
        <f aca="false">SUM(D20:J20)</f>
        <v>0</v>
      </c>
      <c r="D20" s="174"/>
      <c r="E20" s="174"/>
      <c r="F20" s="174"/>
      <c r="G20" s="174"/>
      <c r="H20" s="174"/>
      <c r="I20" s="174"/>
      <c r="J20" s="174"/>
    </row>
    <row r="21" customFormat="false" ht="12.75" hidden="false" customHeight="true" outlineLevel="0" collapsed="false">
      <c r="A21" s="192" t="n">
        <v>36</v>
      </c>
      <c r="B21" s="192" t="s">
        <v>22</v>
      </c>
      <c r="C21" s="174" t="n">
        <f aca="false">SUM(D21:J21)</f>
        <v>72</v>
      </c>
      <c r="D21" s="174" t="n">
        <v>7</v>
      </c>
      <c r="E21" s="174" t="n">
        <v>8</v>
      </c>
      <c r="F21" s="174" t="n">
        <v>11</v>
      </c>
      <c r="G21" s="174" t="n">
        <v>4</v>
      </c>
      <c r="H21" s="174" t="n">
        <v>23</v>
      </c>
      <c r="I21" s="174" t="n">
        <v>19</v>
      </c>
      <c r="J21" s="174" t="n">
        <v>0</v>
      </c>
    </row>
    <row r="22" customFormat="false" ht="12.75" hidden="false" customHeight="true" outlineLevel="0" collapsed="false">
      <c r="A22" s="192" t="n">
        <v>37</v>
      </c>
      <c r="B22" s="192" t="s">
        <v>23</v>
      </c>
      <c r="C22" s="174" t="n">
        <f aca="false">SUM(D22:J22)</f>
        <v>76</v>
      </c>
      <c r="D22" s="174" t="n">
        <v>5</v>
      </c>
      <c r="E22" s="174" t="n">
        <v>3</v>
      </c>
      <c r="F22" s="174" t="n">
        <v>10</v>
      </c>
      <c r="G22" s="174" t="n">
        <v>13</v>
      </c>
      <c r="H22" s="174" t="n">
        <v>27</v>
      </c>
      <c r="I22" s="174" t="n">
        <v>17</v>
      </c>
      <c r="J22" s="174" t="n">
        <v>1</v>
      </c>
    </row>
    <row r="23" customFormat="false" ht="12.75" hidden="false" customHeight="true" outlineLevel="0" collapsed="false">
      <c r="A23" s="192" t="n">
        <v>38</v>
      </c>
      <c r="B23" s="192" t="s">
        <v>24</v>
      </c>
      <c r="C23" s="174" t="n">
        <f aca="false">SUM(D23:J23)</f>
        <v>45</v>
      </c>
      <c r="D23" s="174" t="n">
        <v>1</v>
      </c>
      <c r="E23" s="174" t="n">
        <v>7</v>
      </c>
      <c r="F23" s="174" t="n">
        <v>5</v>
      </c>
      <c r="G23" s="174" t="n">
        <v>7</v>
      </c>
      <c r="H23" s="174" t="n">
        <v>16</v>
      </c>
      <c r="I23" s="174" t="n">
        <v>8</v>
      </c>
      <c r="J23" s="174" t="n">
        <v>1</v>
      </c>
    </row>
    <row r="24" customFormat="false" ht="12.75" hidden="false" customHeight="true" outlineLevel="0" collapsed="false">
      <c r="A24" s="193" t="n">
        <v>39</v>
      </c>
      <c r="B24" s="193" t="s">
        <v>25</v>
      </c>
      <c r="C24" s="177" t="n">
        <f aca="false">SUM(D24:J24)</f>
        <v>58</v>
      </c>
      <c r="D24" s="177" t="n">
        <v>6</v>
      </c>
      <c r="E24" s="177" t="n">
        <v>4</v>
      </c>
      <c r="F24" s="177" t="n">
        <v>4</v>
      </c>
      <c r="G24" s="177" t="n">
        <v>10</v>
      </c>
      <c r="H24" s="177" t="n">
        <v>14</v>
      </c>
      <c r="I24" s="177" t="n">
        <v>20</v>
      </c>
      <c r="J24" s="177" t="n">
        <v>0</v>
      </c>
    </row>
    <row r="25" customFormat="false" ht="12.75" hidden="false" customHeight="true" outlineLevel="0" collapsed="false">
      <c r="A25" s="194"/>
      <c r="B25" s="195" t="s">
        <v>26</v>
      </c>
      <c r="C25" s="180" t="n">
        <f aca="false">SUM(C5:C18)</f>
        <v>839</v>
      </c>
      <c r="D25" s="180" t="n">
        <f aca="false">SUM(D5:D18)</f>
        <v>113</v>
      </c>
      <c r="E25" s="180" t="n">
        <f aca="false">SUM(E5:E18)</f>
        <v>119</v>
      </c>
      <c r="F25" s="180" t="n">
        <f aca="false">SUM(F5:F18)</f>
        <v>112</v>
      </c>
      <c r="G25" s="180" t="n">
        <f aca="false">SUM(G5:G18)</f>
        <v>102</v>
      </c>
      <c r="H25" s="180" t="n">
        <f aca="false">SUM(H5:H18)</f>
        <v>222</v>
      </c>
      <c r="I25" s="180" t="n">
        <f aca="false">SUM(I5:I18)</f>
        <v>169</v>
      </c>
      <c r="J25" s="180" t="n">
        <f aca="false">SUM(J5:J18)</f>
        <v>2</v>
      </c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true" outlineLevel="0" collapsed="false">
      <c r="A27" s="26"/>
      <c r="B27" s="26" t="s">
        <v>27</v>
      </c>
      <c r="C27" s="26" t="n">
        <v>797</v>
      </c>
      <c r="D27" s="26" t="n">
        <v>120</v>
      </c>
      <c r="E27" s="26" t="n">
        <v>107</v>
      </c>
      <c r="F27" s="26" t="n">
        <v>92</v>
      </c>
      <c r="G27" s="26" t="n">
        <v>73</v>
      </c>
      <c r="H27" s="26" t="n">
        <v>185</v>
      </c>
      <c r="I27" s="26" t="n">
        <v>216</v>
      </c>
      <c r="J27" s="26" t="n">
        <v>4</v>
      </c>
    </row>
    <row r="28" customFormat="false" ht="12.75" hidden="false" customHeight="true" outlineLevel="0" collapsed="false">
      <c r="A28" s="174"/>
      <c r="B28" s="48" t="s">
        <v>28</v>
      </c>
      <c r="C28" s="48" t="n">
        <v>807</v>
      </c>
      <c r="D28" s="48" t="n">
        <v>108</v>
      </c>
      <c r="E28" s="48" t="n">
        <v>105</v>
      </c>
      <c r="F28" s="48" t="n">
        <v>95</v>
      </c>
      <c r="G28" s="48" t="n">
        <v>75</v>
      </c>
      <c r="H28" s="48" t="n">
        <v>183</v>
      </c>
      <c r="I28" s="48" t="n">
        <v>230</v>
      </c>
      <c r="J28" s="48" t="n">
        <v>11</v>
      </c>
    </row>
    <row r="29" customFormat="false" ht="12.75" hidden="false" customHeight="true" outlineLevel="0" collapsed="false">
      <c r="A29" s="174"/>
      <c r="B29" s="48" t="s">
        <v>29</v>
      </c>
      <c r="C29" s="48" t="n">
        <v>807</v>
      </c>
      <c r="D29" s="48" t="n">
        <v>93</v>
      </c>
      <c r="E29" s="48" t="n">
        <v>126</v>
      </c>
      <c r="F29" s="48" t="n">
        <v>98</v>
      </c>
      <c r="G29" s="48" t="n">
        <v>64</v>
      </c>
      <c r="H29" s="48" t="n">
        <v>176</v>
      </c>
      <c r="I29" s="48" t="n">
        <v>247</v>
      </c>
      <c r="J29" s="48" t="n">
        <v>3</v>
      </c>
    </row>
    <row r="30" customFormat="false" ht="12.75" hidden="false" customHeight="true" outlineLevel="0" collapsed="false">
      <c r="A30" s="174"/>
      <c r="B30" s="48" t="s">
        <v>30</v>
      </c>
      <c r="C30" s="48" t="n">
        <v>891</v>
      </c>
      <c r="D30" s="48" t="n">
        <v>105</v>
      </c>
      <c r="E30" s="48" t="n">
        <v>101</v>
      </c>
      <c r="F30" s="48" t="n">
        <v>108</v>
      </c>
      <c r="G30" s="48" t="n">
        <v>76</v>
      </c>
      <c r="H30" s="48" t="n">
        <v>173</v>
      </c>
      <c r="I30" s="48" t="n">
        <v>308</v>
      </c>
      <c r="J30" s="48" t="n">
        <v>20</v>
      </c>
    </row>
    <row r="31" customFormat="false" ht="12.75" hidden="false" customHeight="true" outlineLevel="0" collapsed="false">
      <c r="A31" s="174"/>
      <c r="B31" s="196" t="s">
        <v>31</v>
      </c>
      <c r="C31" s="48" t="n">
        <v>912</v>
      </c>
      <c r="D31" s="48" t="n">
        <v>129</v>
      </c>
      <c r="E31" s="48" t="n">
        <v>102</v>
      </c>
      <c r="F31" s="48" t="n">
        <v>105</v>
      </c>
      <c r="G31" s="48" t="n">
        <v>92</v>
      </c>
      <c r="H31" s="48" t="n">
        <v>166</v>
      </c>
      <c r="I31" s="48" t="n">
        <v>295</v>
      </c>
      <c r="J31" s="48" t="n">
        <v>23</v>
      </c>
    </row>
    <row r="32" s="197" customFormat="true" ht="12.75" hidden="false" customHeight="true" outlineLevel="0" collapsed="false">
      <c r="A32" s="50"/>
      <c r="B32" s="50" t="s">
        <v>32</v>
      </c>
      <c r="C32" s="50" t="n">
        <v>1085</v>
      </c>
      <c r="D32" s="50" t="n">
        <v>132</v>
      </c>
      <c r="E32" s="50" t="n">
        <v>155</v>
      </c>
      <c r="F32" s="50" t="n">
        <v>148</v>
      </c>
      <c r="G32" s="50" t="n">
        <v>104</v>
      </c>
      <c r="H32" s="50" t="n">
        <v>208</v>
      </c>
      <c r="I32" s="50" t="n">
        <v>252</v>
      </c>
      <c r="J32" s="50" t="n">
        <v>86</v>
      </c>
    </row>
  </sheetData>
  <mergeCells count="4">
    <mergeCell ref="A1:J1"/>
    <mergeCell ref="A3:B4"/>
    <mergeCell ref="C3:C4"/>
    <mergeCell ref="D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33:12Z</dcterms:created>
  <dc:creator>kvindzanova</dc:creator>
  <dc:description/>
  <dc:language>en-US</dc:language>
  <cp:lastModifiedBy>Elvijs Bokanovs</cp:lastModifiedBy>
  <cp:lastPrinted>2014-06-03T10:50:46Z</cp:lastPrinted>
  <dcterms:modified xsi:type="dcterms:W3CDTF">2015-04-22T09:55:18Z</dcterms:modified>
  <cp:revision>0</cp:revision>
  <dc:subject/>
  <dc:title/>
</cp:coreProperties>
</file>