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pedagogi-likmes" sheetId="1" state="visible" r:id="rId2"/>
    <sheet name="pedagogi kopā" sheetId="2" state="visible" r:id="rId3"/>
    <sheet name="pedagogi sievietes" sheetId="3" state="visible" r:id="rId4"/>
    <sheet name="pedagogi-pašvaldības PII" sheetId="4" state="visible" r:id="rId5"/>
    <sheet name="pedagogi-privātajās PII" sheetId="5" state="visible" r:id="rId6"/>
    <sheet name="pašvald., privātās." sheetId="6" state="visible" r:id="rId7"/>
    <sheet name="3 gadīgo grupās" sheetId="7" state="visible" r:id="rId8"/>
    <sheet name="pec vecuma" sheetId="8" state="visible" r:id="rId9"/>
    <sheet name="Slodzes" sheetId="9" state="visible" r:id="rId10"/>
    <sheet name="Slodzes pēc piederības" sheetId="10" state="visible" r:id="rId11"/>
    <sheet name="5-6 gadigo apm." sheetId="11" state="visible" r:id="rId12"/>
    <sheet name="Ped.izgl." sheetId="12" state="visible" r:id="rId13"/>
    <sheet name="Skolotaju.izgl. " sheetId="13" state="visible" r:id="rId14"/>
    <sheet name="spec.val.att.skolot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3">
  <si>
    <t xml:space="preserve">Pedagogu likmes pirmsskolas izglītības iestādēs 2012./2013.m.g. sākumā.</t>
  </si>
  <si>
    <t xml:space="preserve">Plānošanas reģions</t>
  </si>
  <si>
    <t xml:space="preserve">Pedagogi kopā</t>
  </si>
  <si>
    <t xml:space="preserve">no kopējā pedagogu skaita - pirmsskolas izglītības skolotāji 5-6 gadīgo bērnu obligātajā sagatavošanā skolai</t>
  </si>
  <si>
    <t xml:space="preserve">tai skaitā: </t>
  </si>
  <si>
    <t xml:space="preserve">izglītības iestādes vadītājs</t>
  </si>
  <si>
    <t xml:space="preserve">izglītības metodiķis, izglītības iestādes vadītāja vietnieks</t>
  </si>
  <si>
    <t xml:space="preserve">pirmssk. izglītības skolotājs</t>
  </si>
  <si>
    <t xml:space="preserve">pirmssk. izglītības mūzikas skolotājs</t>
  </si>
  <si>
    <t xml:space="preserve">spec. vājdzirdīgo un nedzirdīgo pirmssk. izglītības skolotājs</t>
  </si>
  <si>
    <t xml:space="preserve">spec. vājredzīgo un neredzīgo pirmssk. izglītības skolotājs</t>
  </si>
  <si>
    <t xml:space="preserve">spec. psihiskās attīstības noviržu pirmssk. izglītības skolotājs</t>
  </si>
  <si>
    <t xml:space="preserve">spec. fiziskās attīstības noviržu pirmssk. izglītības skolotājs</t>
  </si>
  <si>
    <t xml:space="preserve">spec. valodas attīstības pirmssk. izglītības skolotājs</t>
  </si>
  <si>
    <t xml:space="preserve">latviešu un citu valodu skolotājs</t>
  </si>
  <si>
    <t xml:space="preserve">pārējie pedagogi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1./2012.m.g.</t>
  </si>
  <si>
    <t xml:space="preserve">2010./2011.m.g.</t>
  </si>
  <si>
    <t xml:space="preserve">2009./2010.m.g.</t>
  </si>
  <si>
    <t xml:space="preserve">Pedagoģiskie darbinieki pamatdarbā pirmsskolas izglītības iestādēs 2012./2013.m.g. sākumā.</t>
  </si>
  <si>
    <t xml:space="preserve">Pedagoģiskie darbinieki sievietes pamatdarbā pirmsskolas izglītības iestādēs 2012./2013.m.g. sākumā.</t>
  </si>
  <si>
    <t xml:space="preserve">Pedagoģiskie darbinieki pamatdarbā pašvaldības pirmsskolas izglītības iestādēs 2012./2013.m.g. sākumā.</t>
  </si>
  <si>
    <t xml:space="preserve">Pedagoģiskie darbinieki pamatdarbā privātajāspirmsskolas izglītības iestādēs 2012./2013.m.g. sākumā.</t>
  </si>
  <si>
    <t xml:space="preserve">Pedagogu skaita sadalījums pirmsskolas izglītības iestādēs pēc iestādes piederības 2012./2013.m.g. sākumā.</t>
  </si>
  <si>
    <t xml:space="preserve">t.sk. pašvaldību iestādēs</t>
  </si>
  <si>
    <t xml:space="preserve">t.sk.privātajās iestādēs</t>
  </si>
  <si>
    <t xml:space="preserve">Pedagogu skaits pirmsskolas izglītības iestādēs grupās, kurās ir 3 gadīgi un vecāki bērni 2012./2013.m.g. sākumā.</t>
  </si>
  <si>
    <t xml:space="preserve">t.sk. grupās, kurās ir 3 gadīgi un vecāki bērni</t>
  </si>
  <si>
    <t xml:space="preserve">Pedagogu skaita sadalījums pa vecuma grupām pirmsskolas izglītības iestādēs 2012./2013.m.g. sākumā (neieskaitot izglītības iestādes vadītāju, un metodiķi, izglītības iestādes vadītāja vietnieku).</t>
  </si>
  <si>
    <t xml:space="preserve">Vecuma grupas</t>
  </si>
  <si>
    <t xml:space="preserve">Pedagogu skaits</t>
  </si>
  <si>
    <t xml:space="preserve">Kopā</t>
  </si>
  <si>
    <t xml:space="preserve">t.sk. Sievietes</t>
  </si>
  <si>
    <t xml:space="preserve">KOPĀ</t>
  </si>
  <si>
    <t xml:space="preserve">t.sk. 24 gadi un jaunāki</t>
  </si>
  <si>
    <t xml:space="preserve">25 - 29 gadi</t>
  </si>
  <si>
    <t xml:space="preserve">30 - 34 gadi</t>
  </si>
  <si>
    <t xml:space="preserve">35 - 39 gadi</t>
  </si>
  <si>
    <t xml:space="preserve">40 - 44 gadi</t>
  </si>
  <si>
    <t xml:space="preserve">45 - 49 gadi</t>
  </si>
  <si>
    <t xml:space="preserve">50 - 54 gadi</t>
  </si>
  <si>
    <t xml:space="preserve">55 - 59 gadi</t>
  </si>
  <si>
    <t xml:space="preserve">60 - 64 gadi</t>
  </si>
  <si>
    <t xml:space="preserve">65 gadi un vecāki</t>
  </si>
  <si>
    <t xml:space="preserve">No kopējā skaita pensijas vecumā</t>
  </si>
  <si>
    <t xml:space="preserve">Pedagogu skaita sadalījums pēc slodzes pirmsskolas izglītības iestādēs 2012./2013.m.g. sākumā.</t>
  </si>
  <si>
    <t xml:space="preserve">t.sk. sievietes</t>
  </si>
  <si>
    <t xml:space="preserve">t.sk. Darba slodze mazāka par 0.25</t>
  </si>
  <si>
    <t xml:space="preserve">0.25-0.49</t>
  </si>
  <si>
    <t xml:space="preserve">0.5-0.74</t>
  </si>
  <si>
    <t xml:space="preserve">0.75-0.99</t>
  </si>
  <si>
    <t xml:space="preserve">1.00-1.49</t>
  </si>
  <si>
    <t xml:space="preserve">1.5-2.00</t>
  </si>
  <si>
    <t xml:space="preserve">&gt;2</t>
  </si>
  <si>
    <t xml:space="preserve">Pedagogu skaita sadalījums pēc slodzēm pirmsskolas iestādēs pec iestādes piederības 2012./2013.m.g. sākumā.</t>
  </si>
  <si>
    <t xml:space="preserve">t.sk. privātajās iestādēs</t>
  </si>
  <si>
    <t xml:space="preserve">t.sk. darba slodze mazāka par 0.25</t>
  </si>
  <si>
    <t xml:space="preserve">Pirmsskolas izglītības skolotāji 5-6 gadīgo bērnu obligātajā sagatavošanā skolai pirmsskolas izglītības iestādēs 2012./2013.m.g. sākumā.</t>
  </si>
  <si>
    <t xml:space="preserve">t.sk. privātajās izglītības iestādēs</t>
  </si>
  <si>
    <t xml:space="preserve">Amati pēc štatu saraksta</t>
  </si>
  <si>
    <t xml:space="preserve">darbinieki</t>
  </si>
  <si>
    <t xml:space="preserve">Pedagogu skaita sadalījums pēc izglītības pirmsskolas izglītības iestādēs 2012./2013.m.g.sākumā</t>
  </si>
  <si>
    <t xml:space="preserve">Ar vidējo izglītību</t>
  </si>
  <si>
    <t xml:space="preserve">Ar augstāko izglītību</t>
  </si>
  <si>
    <t xml:space="preserve">no kopējā sk. - zinātņu doktori</t>
  </si>
  <si>
    <t xml:space="preserve">Ar vidējo pedagoģisko izgl.</t>
  </si>
  <si>
    <t xml:space="preserve">ar vid. profesionālo izgl.</t>
  </si>
  <si>
    <t xml:space="preserve">ar vid. vispārējo izgl.</t>
  </si>
  <si>
    <t xml:space="preserve">no tiem (5.a.-7.a.) iegūst augstāko pedagoģisko izgl.</t>
  </si>
  <si>
    <t xml:space="preserve">ar augstāko pedagoģisko izgl.</t>
  </si>
  <si>
    <t xml:space="preserve">t.sk. pedagoģijas maģistri</t>
  </si>
  <si>
    <t xml:space="preserve">ar citu augstāko izglītību</t>
  </si>
  <si>
    <t xml:space="preserve">Pirmsskolas izglītības skolotāju skaita sadalījums pēc izglītības pirmsskolas izglītības iestādēs 2012./2013.m.g.sākumā</t>
  </si>
  <si>
    <t xml:space="preserve">ar vid.vispārējo izgl.</t>
  </si>
  <si>
    <t xml:space="preserve">Spec. valodas attīstības pirmsskolas izglītības skolotājs pamatdarbā pirmsskolas izglītības iestādēs 2012./2013.m.g. sākumā sadalījumā pēc iestādes mācību valodas.</t>
  </si>
  <si>
    <t xml:space="preserve">Spec. valodas attīstības pirmssk. izglītības skolotājs:</t>
  </si>
  <si>
    <t xml:space="preserve">Latviešu</t>
  </si>
  <si>
    <t xml:space="preserve">Krievu</t>
  </si>
  <si>
    <t xml:space="preserve">Poļu</t>
  </si>
  <si>
    <t xml:space="preserve">LK</t>
  </si>
  <si>
    <t xml:space="preserve">Krievu, poļu</t>
  </si>
  <si>
    <t xml:space="preserve">Franč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6" min="6" style="0" width="12.56"/>
    <col collapsed="false" customWidth="true" hidden="false" outlineLevel="0" max="8" min="7" style="0" width="8.85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11" hidden="false" customHeight="true" outlineLevel="0" collapsed="false">
      <c r="A3" s="2"/>
      <c r="B3" s="2"/>
      <c r="C3" s="2"/>
      <c r="D3" s="3"/>
      <c r="E3" s="5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E4:O4)</f>
        <v>145.65</v>
      </c>
      <c r="D4" s="8" t="n">
        <v>44.65</v>
      </c>
      <c r="E4" s="7" t="n">
        <v>5</v>
      </c>
      <c r="F4" s="7" t="n">
        <v>4.5</v>
      </c>
      <c r="G4" s="7" t="n">
        <v>116</v>
      </c>
      <c r="H4" s="7" t="n">
        <v>11.25</v>
      </c>
      <c r="I4" s="7"/>
      <c r="J4" s="7"/>
      <c r="K4" s="7"/>
      <c r="L4" s="7"/>
      <c r="M4" s="7"/>
      <c r="N4" s="7" t="n">
        <v>1</v>
      </c>
      <c r="O4" s="7" t="n">
        <v>7.9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E5:O5)</f>
        <v>203.622</v>
      </c>
      <c r="D5" s="8" t="n">
        <v>47.072</v>
      </c>
      <c r="E5" s="9" t="n">
        <v>6</v>
      </c>
      <c r="F5" s="9" t="n">
        <v>9</v>
      </c>
      <c r="G5" s="9" t="n">
        <v>149.867</v>
      </c>
      <c r="H5" s="9" t="n">
        <v>13.918</v>
      </c>
      <c r="I5" s="9" t="n">
        <v>0</v>
      </c>
      <c r="J5" s="9" t="n">
        <v>3</v>
      </c>
      <c r="K5" s="9" t="n">
        <v>1</v>
      </c>
      <c r="L5" s="9" t="n">
        <v>3</v>
      </c>
      <c r="M5" s="9" t="n">
        <v>6.341</v>
      </c>
      <c r="N5" s="9" t="n">
        <v>0</v>
      </c>
      <c r="O5" s="9" t="n">
        <v>11.496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E6:O6)</f>
        <v>608.3355</v>
      </c>
      <c r="D6" s="8" t="n">
        <v>164.541</v>
      </c>
      <c r="E6" s="9" t="n">
        <v>29</v>
      </c>
      <c r="F6" s="9" t="n">
        <v>25</v>
      </c>
      <c r="G6" s="9" t="n">
        <v>476.881</v>
      </c>
      <c r="H6" s="9" t="n">
        <v>35.7825</v>
      </c>
      <c r="I6" s="9" t="n">
        <v>0.3</v>
      </c>
      <c r="J6" s="9" t="n">
        <v>3</v>
      </c>
      <c r="K6" s="9" t="n">
        <v>4</v>
      </c>
      <c r="L6" s="9" t="n">
        <v>0.713</v>
      </c>
      <c r="M6" s="9" t="n">
        <v>15</v>
      </c>
      <c r="N6" s="9" t="n">
        <v>12.354</v>
      </c>
      <c r="O6" s="9" t="n">
        <v>6.305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E7:O7)</f>
        <v>297.805</v>
      </c>
      <c r="D7" s="8" t="n">
        <v>82.334</v>
      </c>
      <c r="E7" s="9" t="n">
        <v>16</v>
      </c>
      <c r="F7" s="9" t="n">
        <v>12.43</v>
      </c>
      <c r="G7" s="9" t="n">
        <v>217.542</v>
      </c>
      <c r="H7" s="9" t="n">
        <v>24.835</v>
      </c>
      <c r="I7" s="9" t="n">
        <v>0</v>
      </c>
      <c r="J7" s="9" t="n">
        <v>3</v>
      </c>
      <c r="K7" s="9" t="n">
        <v>0.75</v>
      </c>
      <c r="L7" s="9" t="n">
        <v>1</v>
      </c>
      <c r="M7" s="9" t="n">
        <v>0</v>
      </c>
      <c r="N7" s="9" t="n">
        <v>1.25</v>
      </c>
      <c r="O7" s="9" t="n">
        <v>20.998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E8:O8)</f>
        <v>185.89</v>
      </c>
      <c r="D8" s="8" t="n">
        <v>43.9</v>
      </c>
      <c r="E8" s="9" t="n">
        <v>12</v>
      </c>
      <c r="F8" s="9" t="n">
        <v>8.33</v>
      </c>
      <c r="G8" s="9" t="n">
        <v>141.44</v>
      </c>
      <c r="H8" s="9" t="n">
        <v>11.8</v>
      </c>
      <c r="I8" s="9" t="n">
        <v>0</v>
      </c>
      <c r="J8" s="9" t="n">
        <v>0</v>
      </c>
      <c r="K8" s="9" t="n">
        <v>0.8</v>
      </c>
      <c r="L8" s="9" t="n">
        <v>0.47</v>
      </c>
      <c r="M8" s="9" t="n">
        <v>8.35</v>
      </c>
      <c r="N8" s="9" t="n">
        <v>0</v>
      </c>
      <c r="O8" s="9" t="n">
        <v>2.7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E9:O9)</f>
        <v>474.607</v>
      </c>
      <c r="D9" s="8" t="n">
        <v>115.866</v>
      </c>
      <c r="E9" s="9" t="n">
        <v>23</v>
      </c>
      <c r="F9" s="9" t="n">
        <v>19.5</v>
      </c>
      <c r="G9" s="9" t="n">
        <v>375.996</v>
      </c>
      <c r="H9" s="9" t="n">
        <v>31.096</v>
      </c>
      <c r="I9" s="9" t="n">
        <v>0</v>
      </c>
      <c r="J9" s="9" t="n">
        <v>0</v>
      </c>
      <c r="K9" s="9" t="n">
        <v>0.21</v>
      </c>
      <c r="L9" s="9" t="n">
        <v>0</v>
      </c>
      <c r="M9" s="9" t="n">
        <v>18.8</v>
      </c>
      <c r="N9" s="9" t="n">
        <v>3.305</v>
      </c>
      <c r="O9" s="9" t="n">
        <v>2.7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E10:O10)</f>
        <v>198.098</v>
      </c>
      <c r="D10" s="8" t="n">
        <v>36.45</v>
      </c>
      <c r="E10" s="9" t="n">
        <v>12</v>
      </c>
      <c r="F10" s="9" t="n">
        <v>13</v>
      </c>
      <c r="G10" s="9" t="n">
        <v>128.77</v>
      </c>
      <c r="H10" s="9" t="n">
        <v>14.24</v>
      </c>
      <c r="I10" s="9" t="n">
        <v>0</v>
      </c>
      <c r="J10" s="9" t="n">
        <v>0</v>
      </c>
      <c r="K10" s="9" t="n">
        <v>0</v>
      </c>
      <c r="L10" s="9" t="n">
        <v>9.35</v>
      </c>
      <c r="M10" s="9" t="n">
        <v>10</v>
      </c>
      <c r="N10" s="9" t="n">
        <v>3.523</v>
      </c>
      <c r="O10" s="9" t="n">
        <v>7.215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E11:O11)</f>
        <v>246.61</v>
      </c>
      <c r="D11" s="8" t="n">
        <v>62</v>
      </c>
      <c r="E11" s="9" t="n">
        <v>10</v>
      </c>
      <c r="F11" s="9" t="n">
        <v>9.25</v>
      </c>
      <c r="G11" s="9" t="n">
        <v>184</v>
      </c>
      <c r="H11" s="9" t="n">
        <v>18.35</v>
      </c>
      <c r="I11" s="9" t="n">
        <v>0</v>
      </c>
      <c r="J11" s="9" t="n">
        <v>1.5</v>
      </c>
      <c r="K11" s="9" t="n">
        <v>0.5</v>
      </c>
      <c r="L11" s="9" t="n">
        <v>0</v>
      </c>
      <c r="M11" s="9" t="n">
        <v>3</v>
      </c>
      <c r="N11" s="9" t="n">
        <v>4.26</v>
      </c>
      <c r="O11" s="9" t="n">
        <v>15.75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E12:O12)</f>
        <v>706.637</v>
      </c>
      <c r="D12" s="8" t="n">
        <v>192.323</v>
      </c>
      <c r="E12" s="9" t="n">
        <v>48.3</v>
      </c>
      <c r="F12" s="9" t="n">
        <v>25.199</v>
      </c>
      <c r="G12" s="9" t="n">
        <v>496.741</v>
      </c>
      <c r="H12" s="9" t="n">
        <v>46.664</v>
      </c>
      <c r="I12" s="9" t="n">
        <v>0</v>
      </c>
      <c r="J12" s="9" t="n">
        <v>1</v>
      </c>
      <c r="K12" s="9" t="n">
        <v>7.28</v>
      </c>
      <c r="L12" s="9" t="n">
        <v>5.583</v>
      </c>
      <c r="M12" s="9" t="n">
        <v>34.718</v>
      </c>
      <c r="N12" s="9" t="n">
        <v>0</v>
      </c>
      <c r="O12" s="9" t="n">
        <v>41.152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E13:O13)</f>
        <v>577.642</v>
      </c>
      <c r="D13" s="8" t="n">
        <v>151.261</v>
      </c>
      <c r="E13" s="9" t="n">
        <v>54.75</v>
      </c>
      <c r="F13" s="9" t="n">
        <v>16.1</v>
      </c>
      <c r="G13" s="9" t="n">
        <v>449.57</v>
      </c>
      <c r="H13" s="9" t="n">
        <v>37.632</v>
      </c>
      <c r="I13" s="9" t="n">
        <v>0</v>
      </c>
      <c r="J13" s="9" t="n">
        <v>0</v>
      </c>
      <c r="K13" s="9" t="n">
        <v>0</v>
      </c>
      <c r="L13" s="9" t="n">
        <v>1</v>
      </c>
      <c r="M13" s="9" t="n">
        <v>6.63</v>
      </c>
      <c r="N13" s="9" t="n">
        <v>0.64</v>
      </c>
      <c r="O13" s="9" t="n">
        <v>11.32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E14:O14)</f>
        <v>1633.101</v>
      </c>
      <c r="D14" s="8" t="n">
        <v>490.911</v>
      </c>
      <c r="E14" s="9" t="n">
        <v>82.25</v>
      </c>
      <c r="F14" s="9" t="n">
        <v>63.5</v>
      </c>
      <c r="G14" s="9" t="n">
        <v>1242.141</v>
      </c>
      <c r="H14" s="9" t="n">
        <v>118.179</v>
      </c>
      <c r="I14" s="9" t="n">
        <v>0</v>
      </c>
      <c r="J14" s="9" t="n">
        <v>1.5</v>
      </c>
      <c r="K14" s="9" t="n">
        <v>4.3</v>
      </c>
      <c r="L14" s="9" t="n">
        <v>8.91</v>
      </c>
      <c r="M14" s="9" t="n">
        <v>26.1</v>
      </c>
      <c r="N14" s="9" t="n">
        <v>3.067</v>
      </c>
      <c r="O14" s="9" t="n">
        <v>83.154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E15:O15)</f>
        <v>802.848</v>
      </c>
      <c r="D15" s="8" t="n">
        <v>228.724</v>
      </c>
      <c r="E15" s="9" t="n">
        <v>54.6</v>
      </c>
      <c r="F15" s="9" t="n">
        <v>32.7</v>
      </c>
      <c r="G15" s="9" t="n">
        <v>573.243</v>
      </c>
      <c r="H15" s="9" t="n">
        <v>55.906</v>
      </c>
      <c r="I15" s="9" t="n">
        <v>0</v>
      </c>
      <c r="J15" s="9" t="n">
        <v>4</v>
      </c>
      <c r="K15" s="9" t="n">
        <v>1</v>
      </c>
      <c r="L15" s="9" t="n">
        <v>6.3</v>
      </c>
      <c r="M15" s="9" t="n">
        <v>26.41</v>
      </c>
      <c r="N15" s="9" t="n">
        <v>0</v>
      </c>
      <c r="O15" s="9" t="n">
        <v>48.689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E16:O16)</f>
        <v>700.477</v>
      </c>
      <c r="D16" s="8" t="n">
        <v>181.506</v>
      </c>
      <c r="E16" s="9" t="n">
        <v>42</v>
      </c>
      <c r="F16" s="9" t="n">
        <v>33.64</v>
      </c>
      <c r="G16" s="9" t="n">
        <v>515.33</v>
      </c>
      <c r="H16" s="9" t="n">
        <v>50.436</v>
      </c>
      <c r="I16" s="9" t="n">
        <v>0</v>
      </c>
      <c r="J16" s="9" t="n">
        <v>1</v>
      </c>
      <c r="K16" s="9" t="n">
        <v>1.9</v>
      </c>
      <c r="L16" s="9" t="n">
        <v>1.8</v>
      </c>
      <c r="M16" s="9" t="n">
        <v>20.991</v>
      </c>
      <c r="N16" s="9" t="n">
        <v>0.625</v>
      </c>
      <c r="O16" s="9" t="n">
        <v>32.755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615.662</v>
      </c>
      <c r="D17" s="10" t="n">
        <f aca="false">SUM(D18:D23)</f>
        <v>1079.532</v>
      </c>
      <c r="E17" s="10" t="n">
        <f aca="false">SUM(E18:E23)</f>
        <v>187.897</v>
      </c>
      <c r="F17" s="10" t="n">
        <f aca="false">SUM(F18:F23)</f>
        <v>158</v>
      </c>
      <c r="G17" s="10" t="n">
        <f aca="false">SUM(G18:G23)</f>
        <v>2712.057</v>
      </c>
      <c r="H17" s="10" t="n">
        <f aca="false">SUM(H18:H23)</f>
        <v>262.826</v>
      </c>
      <c r="I17" s="10" t="n">
        <f aca="false">SUM(I18:I23)</f>
        <v>5.5</v>
      </c>
      <c r="J17" s="10" t="n">
        <f aca="false">SUM(J18:J23)</f>
        <v>11</v>
      </c>
      <c r="K17" s="10" t="n">
        <f aca="false">SUM(K18:K23)</f>
        <v>25.61</v>
      </c>
      <c r="L17" s="10" t="n">
        <f aca="false">SUM(L18:L23)</f>
        <v>9.8</v>
      </c>
      <c r="M17" s="10" t="n">
        <f aca="false">SUM(M18:M23)</f>
        <v>68.73</v>
      </c>
      <c r="N17" s="10" t="n">
        <f aca="false">SUM(N18:N23)</f>
        <v>74.909</v>
      </c>
      <c r="O17" s="10" t="n">
        <f aca="false">SUM(O18:O23)</f>
        <v>99.333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E18:O18)</f>
        <v>143.985</v>
      </c>
      <c r="D18" s="11" t="n">
        <v>47.591</v>
      </c>
      <c r="E18" s="9" t="n">
        <v>9.4</v>
      </c>
      <c r="F18" s="9" t="n">
        <v>5.25</v>
      </c>
      <c r="G18" s="9" t="n">
        <v>114.465</v>
      </c>
      <c r="H18" s="9" t="n">
        <v>12.12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2.75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E19:O19)</f>
        <v>832.335</v>
      </c>
      <c r="D19" s="8" t="n">
        <v>247.123</v>
      </c>
      <c r="E19" s="7" t="n">
        <v>35.33</v>
      </c>
      <c r="F19" s="7" t="n">
        <v>33.5</v>
      </c>
      <c r="G19" s="7" t="n">
        <v>611.135</v>
      </c>
      <c r="H19" s="7" t="n">
        <v>61.754</v>
      </c>
      <c r="I19" s="7" t="n">
        <v>1</v>
      </c>
      <c r="J19" s="7" t="n">
        <v>0</v>
      </c>
      <c r="K19" s="7" t="n">
        <v>10.36</v>
      </c>
      <c r="L19" s="7" t="n">
        <v>4</v>
      </c>
      <c r="M19" s="7" t="n">
        <v>30.944</v>
      </c>
      <c r="N19" s="7" t="n">
        <v>20.284</v>
      </c>
      <c r="O19" s="7" t="n">
        <v>24.028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E20:O20)</f>
        <v>1003.913</v>
      </c>
      <c r="D20" s="11" t="n">
        <v>293.233</v>
      </c>
      <c r="E20" s="9" t="n">
        <v>50.167</v>
      </c>
      <c r="F20" s="9" t="n">
        <v>42.5</v>
      </c>
      <c r="G20" s="9" t="n">
        <v>748.261</v>
      </c>
      <c r="H20" s="9" t="n">
        <v>72.495</v>
      </c>
      <c r="I20" s="9" t="n">
        <v>4.5</v>
      </c>
      <c r="J20" s="9" t="n">
        <v>5</v>
      </c>
      <c r="K20" s="9" t="n">
        <v>6.25</v>
      </c>
      <c r="L20" s="9" t="n">
        <v>0.9</v>
      </c>
      <c r="M20" s="9" t="n">
        <v>17.94</v>
      </c>
      <c r="N20" s="9" t="n">
        <v>22.414</v>
      </c>
      <c r="O20" s="9" t="n">
        <v>33.486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E21:O21)</f>
        <v>826.569</v>
      </c>
      <c r="D21" s="11" t="n">
        <v>226.985</v>
      </c>
      <c r="E21" s="9" t="n">
        <v>48</v>
      </c>
      <c r="F21" s="9" t="n">
        <v>34.75</v>
      </c>
      <c r="G21" s="9" t="n">
        <v>625.044</v>
      </c>
      <c r="H21" s="9" t="n">
        <v>60.06</v>
      </c>
      <c r="I21" s="9" t="n">
        <v>0</v>
      </c>
      <c r="J21" s="9" t="n">
        <v>6</v>
      </c>
      <c r="K21" s="9" t="n">
        <v>4</v>
      </c>
      <c r="L21" s="9" t="n">
        <v>1.5</v>
      </c>
      <c r="M21" s="9" t="n">
        <v>13.048</v>
      </c>
      <c r="N21" s="9" t="n">
        <v>16.871</v>
      </c>
      <c r="O21" s="9" t="n">
        <v>17.296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E22:O22)</f>
        <v>450.666</v>
      </c>
      <c r="D22" s="11" t="n">
        <v>155.1</v>
      </c>
      <c r="E22" s="9" t="n">
        <v>24</v>
      </c>
      <c r="F22" s="9" t="n">
        <v>22.5</v>
      </c>
      <c r="G22" s="9" t="n">
        <v>349.107</v>
      </c>
      <c r="H22" s="9" t="n">
        <v>32.747</v>
      </c>
      <c r="I22" s="9" t="n">
        <v>0</v>
      </c>
      <c r="J22" s="9" t="n">
        <v>0</v>
      </c>
      <c r="K22" s="9" t="n">
        <v>0</v>
      </c>
      <c r="L22" s="9" t="n">
        <v>1.5</v>
      </c>
      <c r="M22" s="9" t="n">
        <v>0.75</v>
      </c>
      <c r="N22" s="9" t="n">
        <v>8.367</v>
      </c>
      <c r="O22" s="9" t="n">
        <v>11.695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SUM(E23:O23)</f>
        <v>358.194</v>
      </c>
      <c r="D23" s="13" t="n">
        <v>109.5</v>
      </c>
      <c r="E23" s="12" t="n">
        <v>21</v>
      </c>
      <c r="F23" s="12" t="n">
        <v>19.5</v>
      </c>
      <c r="G23" s="12" t="n">
        <v>264.045</v>
      </c>
      <c r="H23" s="12" t="n">
        <v>23.65</v>
      </c>
      <c r="I23" s="12"/>
      <c r="J23" s="12"/>
      <c r="K23" s="12" t="n">
        <v>5</v>
      </c>
      <c r="L23" s="12" t="n">
        <v>1.9</v>
      </c>
      <c r="M23" s="12" t="n">
        <v>6.048</v>
      </c>
      <c r="N23" s="12" t="n">
        <v>6.973</v>
      </c>
      <c r="O23" s="12" t="n">
        <v>10.078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10396.9845</v>
      </c>
      <c r="D24" s="14" t="n">
        <f aca="false">SUM(D4:D17)</f>
        <v>2921.07</v>
      </c>
      <c r="E24" s="14" t="n">
        <f aca="false">SUM(E4:E17)</f>
        <v>582.797</v>
      </c>
      <c r="F24" s="14" t="n">
        <f aca="false">SUM(F4:F17)</f>
        <v>430.149</v>
      </c>
      <c r="G24" s="14" t="n">
        <f aca="false">SUM(G4:G17)</f>
        <v>7779.578</v>
      </c>
      <c r="H24" s="14" t="n">
        <f aca="false">SUM(H4:H17)</f>
        <v>732.9145</v>
      </c>
      <c r="I24" s="14" t="n">
        <f aca="false">SUM(I4:I17)</f>
        <v>5.8</v>
      </c>
      <c r="J24" s="14" t="n">
        <f aca="false">SUM(J4:J17)</f>
        <v>29</v>
      </c>
      <c r="K24" s="14" t="n">
        <f aca="false">SUM(K4:K17)</f>
        <v>47.35</v>
      </c>
      <c r="L24" s="14" t="n">
        <f aca="false">SUM(L4:L17)</f>
        <v>47.926</v>
      </c>
      <c r="M24" s="14" t="n">
        <f aca="false">SUM(M4:M17)</f>
        <v>245.07</v>
      </c>
      <c r="N24" s="14" t="n">
        <f aca="false">SUM(N4:N17)</f>
        <v>104.933</v>
      </c>
      <c r="O24" s="14" t="n">
        <f aca="false">SUM(O4:O17)</f>
        <v>391.467</v>
      </c>
    </row>
    <row r="26" s="15" customFormat="true" ht="15" hidden="false" customHeight="false" outlineLevel="0" collapsed="false">
      <c r="B26" s="15" t="s">
        <v>37</v>
      </c>
      <c r="C26" s="15" t="n">
        <v>10153.649</v>
      </c>
      <c r="D26" s="15" t="n">
        <v>2992.8132</v>
      </c>
      <c r="E26" s="15" t="n">
        <v>600.4</v>
      </c>
      <c r="F26" s="15" t="n">
        <v>410.625</v>
      </c>
      <c r="G26" s="15" t="n">
        <v>7477.82</v>
      </c>
      <c r="H26" s="15" t="n">
        <v>731.932</v>
      </c>
      <c r="I26" s="15" t="n">
        <v>6.8</v>
      </c>
      <c r="J26" s="15" t="n">
        <v>30.095</v>
      </c>
      <c r="K26" s="15" t="n">
        <v>49.316</v>
      </c>
      <c r="L26" s="15" t="n">
        <v>60.819</v>
      </c>
      <c r="M26" s="15" t="n">
        <v>269.422</v>
      </c>
      <c r="N26" s="15" t="n">
        <v>123.87</v>
      </c>
      <c r="O26" s="15" t="n">
        <v>392.55</v>
      </c>
    </row>
    <row r="27" s="15" customFormat="true" ht="15" hidden="false" customHeight="false" outlineLevel="0" collapsed="false">
      <c r="B27" s="15" t="s">
        <v>38</v>
      </c>
      <c r="C27" s="15" t="n">
        <v>9847.909</v>
      </c>
      <c r="D27" s="15" t="n">
        <v>2926.026</v>
      </c>
      <c r="E27" s="15" t="n">
        <v>578.5</v>
      </c>
      <c r="F27" s="15" t="n">
        <v>404.446</v>
      </c>
      <c r="G27" s="15" t="n">
        <v>7279.617</v>
      </c>
      <c r="H27" s="15" t="n">
        <v>736.144</v>
      </c>
      <c r="I27" s="15" t="n">
        <v>6.8</v>
      </c>
      <c r="J27" s="15" t="n">
        <v>32.75</v>
      </c>
      <c r="K27" s="15" t="n">
        <v>48.872</v>
      </c>
      <c r="L27" s="15" t="n">
        <v>74.519</v>
      </c>
      <c r="M27" s="15" t="n">
        <v>262.902</v>
      </c>
      <c r="N27" s="15" t="n">
        <v>110.006</v>
      </c>
      <c r="O27" s="15" t="n">
        <v>313.353</v>
      </c>
    </row>
    <row r="28" s="15" customFormat="true" ht="15" hidden="false" customHeight="false" outlineLevel="0" collapsed="false">
      <c r="B28" s="15" t="s">
        <v>39</v>
      </c>
      <c r="C28" s="15" t="n">
        <v>9398.402</v>
      </c>
      <c r="D28" s="15" t="n">
        <v>2686.72</v>
      </c>
      <c r="E28" s="15" t="n">
        <v>573.87</v>
      </c>
      <c r="F28" s="15" t="n">
        <v>372.4</v>
      </c>
      <c r="G28" s="15" t="n">
        <v>6926.552</v>
      </c>
      <c r="H28" s="15" t="n">
        <v>697.976</v>
      </c>
      <c r="I28" s="15" t="n">
        <v>12</v>
      </c>
      <c r="J28" s="15" t="n">
        <v>31.25</v>
      </c>
      <c r="K28" s="15" t="n">
        <v>44.65</v>
      </c>
      <c r="L28" s="15" t="n">
        <v>53.89</v>
      </c>
      <c r="M28" s="15" t="n">
        <v>264.35</v>
      </c>
      <c r="N28" s="15" t="n">
        <v>112.065</v>
      </c>
      <c r="O28" s="15" t="n">
        <v>309.399</v>
      </c>
    </row>
  </sheetData>
  <mergeCells count="5">
    <mergeCell ref="A1:O1"/>
    <mergeCell ref="A2:B3"/>
    <mergeCell ref="C2:C3"/>
    <mergeCell ref="D2:D3"/>
    <mergeCell ref="E2:O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39.75" hidden="false" customHeight="true" outlineLevel="0" collapsed="false">
      <c r="A1" s="22" t="s">
        <v>75</v>
      </c>
      <c r="B1" s="22"/>
      <c r="C1" s="22"/>
      <c r="D1" s="22"/>
    </row>
    <row r="2" customFormat="false" ht="15" hidden="false" customHeight="true" outlineLevel="0" collapsed="false">
      <c r="A2" s="17" t="s">
        <v>50</v>
      </c>
      <c r="B2" s="23" t="s">
        <v>51</v>
      </c>
      <c r="C2" s="23"/>
      <c r="D2" s="23"/>
    </row>
    <row r="3" customFormat="false" ht="45" hidden="false" customHeight="false" outlineLevel="0" collapsed="false">
      <c r="A3" s="17"/>
      <c r="B3" s="17" t="s">
        <v>52</v>
      </c>
      <c r="C3" s="17" t="s">
        <v>45</v>
      </c>
      <c r="D3" s="17" t="s">
        <v>76</v>
      </c>
    </row>
    <row r="4" customFormat="false" ht="15" hidden="false" customHeight="false" outlineLevel="0" collapsed="false">
      <c r="A4" s="7" t="s">
        <v>54</v>
      </c>
      <c r="B4" s="7" t="n">
        <f aca="false">SUM(C4:D4)</f>
        <v>8892</v>
      </c>
      <c r="C4" s="7" t="n">
        <f aca="false">SUM(C5:C11)</f>
        <v>8553</v>
      </c>
      <c r="D4" s="7" t="n">
        <f aca="false">SUM(D5:D11)</f>
        <v>339</v>
      </c>
    </row>
    <row r="5" customFormat="false" ht="24" hidden="false" customHeight="false" outlineLevel="0" collapsed="false">
      <c r="A5" s="27" t="s">
        <v>77</v>
      </c>
      <c r="B5" s="7" t="n">
        <f aca="false">SUM(C5:D5)</f>
        <v>77</v>
      </c>
      <c r="C5" s="9" t="n">
        <v>72</v>
      </c>
      <c r="D5" s="9" t="n">
        <v>5</v>
      </c>
    </row>
    <row r="6" customFormat="false" ht="15" hidden="false" customHeight="false" outlineLevel="0" collapsed="false">
      <c r="A6" s="9" t="s">
        <v>69</v>
      </c>
      <c r="B6" s="7" t="n">
        <f aca="false">SUM(C6:D6)</f>
        <v>145</v>
      </c>
      <c r="C6" s="9" t="n">
        <v>120</v>
      </c>
      <c r="D6" s="9" t="n">
        <v>25</v>
      </c>
    </row>
    <row r="7" customFormat="false" ht="15" hidden="false" customHeight="false" outlineLevel="0" collapsed="false">
      <c r="A7" s="9" t="s">
        <v>70</v>
      </c>
      <c r="B7" s="7" t="n">
        <f aca="false">SUM(C7:D7)</f>
        <v>257</v>
      </c>
      <c r="C7" s="9" t="n">
        <v>232</v>
      </c>
      <c r="D7" s="9" t="n">
        <v>25</v>
      </c>
    </row>
    <row r="8" customFormat="false" ht="15" hidden="false" customHeight="false" outlineLevel="0" collapsed="false">
      <c r="A8" s="9" t="s">
        <v>71</v>
      </c>
      <c r="B8" s="7" t="n">
        <f aca="false">SUM(C8:D8)</f>
        <v>286</v>
      </c>
      <c r="C8" s="9" t="n">
        <v>262</v>
      </c>
      <c r="D8" s="9" t="n">
        <v>24</v>
      </c>
    </row>
    <row r="9" customFormat="false" ht="15" hidden="false" customHeight="false" outlineLevel="0" collapsed="false">
      <c r="A9" s="26" t="s">
        <v>72</v>
      </c>
      <c r="B9" s="7" t="n">
        <f aca="false">SUM(C9:D9)</f>
        <v>7999</v>
      </c>
      <c r="C9" s="9" t="n">
        <v>7743</v>
      </c>
      <c r="D9" s="9" t="n">
        <v>256</v>
      </c>
    </row>
    <row r="10" customFormat="false" ht="15" hidden="false" customHeight="false" outlineLevel="0" collapsed="false">
      <c r="A10" s="9" t="s">
        <v>73</v>
      </c>
      <c r="B10" s="7" t="n">
        <f aca="false">SUM(C10:D10)</f>
        <v>120</v>
      </c>
      <c r="C10" s="9" t="n">
        <v>116</v>
      </c>
      <c r="D10" s="9" t="n">
        <v>4</v>
      </c>
    </row>
    <row r="11" customFormat="false" ht="15" hidden="false" customHeight="false" outlineLevel="0" collapsed="false">
      <c r="A11" s="10" t="s">
        <v>74</v>
      </c>
      <c r="B11" s="10" t="n">
        <f aca="false">SUM(C11:D11)</f>
        <v>8</v>
      </c>
      <c r="C11" s="10" t="n">
        <v>8</v>
      </c>
      <c r="D11" s="10" t="n">
        <v>0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7" style="0" width="11.13"/>
  </cols>
  <sheetData>
    <row r="1" customFormat="false" ht="35.25" hidden="false" customHeight="true" outlineLevel="0" collapsed="false">
      <c r="A1" s="28" t="s">
        <v>78</v>
      </c>
      <c r="B1" s="28"/>
      <c r="C1" s="28"/>
      <c r="D1" s="28"/>
      <c r="E1" s="28"/>
      <c r="F1" s="28"/>
      <c r="G1" s="28"/>
      <c r="H1" s="28"/>
    </row>
    <row r="2" customFormat="false" ht="27.75" hidden="false" customHeight="true" outlineLevel="0" collapsed="false">
      <c r="A2" s="17" t="s">
        <v>1</v>
      </c>
      <c r="B2" s="17"/>
      <c r="C2" s="17" t="s">
        <v>52</v>
      </c>
      <c r="D2" s="17"/>
      <c r="E2" s="17"/>
      <c r="F2" s="17" t="s">
        <v>79</v>
      </c>
      <c r="G2" s="17"/>
      <c r="H2" s="17"/>
    </row>
    <row r="3" customFormat="false" ht="45" hidden="false" customHeight="false" outlineLevel="0" collapsed="false">
      <c r="A3" s="17"/>
      <c r="B3" s="17"/>
      <c r="C3" s="29" t="s">
        <v>80</v>
      </c>
      <c r="D3" s="29" t="s">
        <v>81</v>
      </c>
      <c r="E3" s="29" t="s">
        <v>67</v>
      </c>
      <c r="F3" s="29" t="s">
        <v>80</v>
      </c>
      <c r="G3" s="29" t="s">
        <v>81</v>
      </c>
      <c r="H3" s="29" t="s">
        <v>67</v>
      </c>
    </row>
    <row r="4" customFormat="false" ht="15" hidden="false" customHeight="false" outlineLevel="0" collapsed="false">
      <c r="A4" s="7" t="n">
        <v>10</v>
      </c>
      <c r="B4" s="7" t="s">
        <v>16</v>
      </c>
      <c r="C4" s="30" t="n">
        <v>44.65</v>
      </c>
      <c r="D4" s="30" t="n">
        <v>46</v>
      </c>
      <c r="E4" s="30" t="n">
        <v>46</v>
      </c>
      <c r="F4" s="30"/>
      <c r="G4" s="30"/>
      <c r="H4" s="30"/>
    </row>
    <row r="5" customFormat="false" ht="15" hidden="false" customHeight="false" outlineLevel="0" collapsed="false">
      <c r="A5" s="9" t="n">
        <v>25</v>
      </c>
      <c r="B5" s="9" t="s">
        <v>17</v>
      </c>
      <c r="C5" s="31" t="n">
        <v>47.072</v>
      </c>
      <c r="D5" s="31" t="n">
        <v>47</v>
      </c>
      <c r="E5" s="31" t="n">
        <v>47</v>
      </c>
      <c r="F5" s="31"/>
      <c r="G5" s="31"/>
      <c r="H5" s="31"/>
    </row>
    <row r="6" customFormat="false" ht="15" hidden="false" customHeight="false" outlineLevel="0" collapsed="false">
      <c r="A6" s="9" t="n">
        <v>27</v>
      </c>
      <c r="B6" s="9" t="s">
        <v>18</v>
      </c>
      <c r="C6" s="31" t="n">
        <v>164.541</v>
      </c>
      <c r="D6" s="31" t="n">
        <v>180</v>
      </c>
      <c r="E6" s="31" t="n">
        <v>180</v>
      </c>
      <c r="F6" s="31"/>
      <c r="G6" s="31"/>
      <c r="H6" s="31"/>
    </row>
    <row r="7" customFormat="false" ht="15" hidden="false" customHeight="false" outlineLevel="0" collapsed="false">
      <c r="A7" s="9" t="n">
        <v>28</v>
      </c>
      <c r="B7" s="9" t="s">
        <v>19</v>
      </c>
      <c r="C7" s="31" t="n">
        <v>82.334</v>
      </c>
      <c r="D7" s="31" t="n">
        <v>81</v>
      </c>
      <c r="E7" s="31" t="n">
        <v>81</v>
      </c>
      <c r="F7" s="31" t="n">
        <v>14.16</v>
      </c>
      <c r="G7" s="31" t="n">
        <v>15</v>
      </c>
      <c r="H7" s="31" t="n">
        <v>15</v>
      </c>
    </row>
    <row r="8" customFormat="false" ht="15" hidden="false" customHeight="false" outlineLevel="0" collapsed="false">
      <c r="A8" s="9" t="n">
        <v>29</v>
      </c>
      <c r="B8" s="9" t="s">
        <v>20</v>
      </c>
      <c r="C8" s="31" t="n">
        <v>43.9</v>
      </c>
      <c r="D8" s="31" t="n">
        <v>57</v>
      </c>
      <c r="E8" s="31" t="n">
        <v>57</v>
      </c>
      <c r="F8" s="31" t="n">
        <v>1</v>
      </c>
      <c r="G8" s="31" t="n">
        <v>1</v>
      </c>
      <c r="H8" s="31" t="n">
        <v>1</v>
      </c>
    </row>
    <row r="9" customFormat="false" ht="15" hidden="false" customHeight="false" outlineLevel="0" collapsed="false">
      <c r="A9" s="9" t="n">
        <v>30</v>
      </c>
      <c r="B9" s="9" t="s">
        <v>21</v>
      </c>
      <c r="C9" s="31" t="n">
        <v>115.866</v>
      </c>
      <c r="D9" s="31" t="n">
        <v>114</v>
      </c>
      <c r="E9" s="31" t="n">
        <v>114</v>
      </c>
      <c r="F9" s="31"/>
      <c r="G9" s="31"/>
      <c r="H9" s="31"/>
    </row>
    <row r="10" customFormat="false" ht="15" hidden="false" customHeight="false" outlineLevel="0" collapsed="false">
      <c r="A10" s="9" t="n">
        <v>31</v>
      </c>
      <c r="B10" s="9" t="s">
        <v>22</v>
      </c>
      <c r="C10" s="31" t="n">
        <v>36.45</v>
      </c>
      <c r="D10" s="31" t="n">
        <v>38</v>
      </c>
      <c r="E10" s="31" t="n">
        <v>38</v>
      </c>
      <c r="F10" s="31"/>
      <c r="G10" s="31"/>
      <c r="H10" s="31"/>
    </row>
    <row r="11" customFormat="false" ht="15" hidden="false" customHeight="false" outlineLevel="0" collapsed="false">
      <c r="A11" s="9" t="n">
        <v>32</v>
      </c>
      <c r="B11" s="9" t="s">
        <v>23</v>
      </c>
      <c r="C11" s="31" t="n">
        <v>62</v>
      </c>
      <c r="D11" s="31" t="n">
        <v>62</v>
      </c>
      <c r="E11" s="31" t="n">
        <v>62</v>
      </c>
      <c r="F11" s="31"/>
      <c r="G11" s="31"/>
      <c r="H11" s="31"/>
    </row>
    <row r="12" customFormat="false" ht="15" hidden="false" customHeight="false" outlineLevel="0" collapsed="false">
      <c r="A12" s="9" t="n">
        <v>41</v>
      </c>
      <c r="B12" s="9" t="s">
        <v>24</v>
      </c>
      <c r="C12" s="31" t="n">
        <v>192.323</v>
      </c>
      <c r="D12" s="31" t="n">
        <v>189</v>
      </c>
      <c r="E12" s="31" t="n">
        <v>189</v>
      </c>
      <c r="F12" s="31" t="n">
        <v>1</v>
      </c>
      <c r="G12" s="31" t="n">
        <v>1</v>
      </c>
      <c r="H12" s="31" t="n">
        <v>1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31" t="n">
        <v>151.261</v>
      </c>
      <c r="D13" s="31" t="n">
        <v>164</v>
      </c>
      <c r="E13" s="31" t="n">
        <v>164</v>
      </c>
      <c r="F13" s="31"/>
      <c r="G13" s="31"/>
      <c r="H13" s="31"/>
    </row>
    <row r="14" customFormat="false" ht="15" hidden="false" customHeight="false" outlineLevel="0" collapsed="false">
      <c r="A14" s="9" t="n">
        <v>43</v>
      </c>
      <c r="B14" s="9" t="s">
        <v>26</v>
      </c>
      <c r="C14" s="31" t="n">
        <v>490.911</v>
      </c>
      <c r="D14" s="31" t="n">
        <v>484</v>
      </c>
      <c r="E14" s="31" t="n">
        <v>483</v>
      </c>
      <c r="F14" s="31" t="n">
        <v>14.5</v>
      </c>
      <c r="G14" s="31" t="n">
        <v>15</v>
      </c>
      <c r="H14" s="31" t="n">
        <v>15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31" t="n">
        <v>228.724</v>
      </c>
      <c r="D15" s="31" t="n">
        <v>229</v>
      </c>
      <c r="E15" s="31" t="n">
        <v>228</v>
      </c>
      <c r="F15" s="31" t="n">
        <v>1</v>
      </c>
      <c r="G15" s="31" t="n">
        <v>1</v>
      </c>
      <c r="H15" s="31" t="n">
        <v>1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31" t="n">
        <v>181.506</v>
      </c>
      <c r="D16" s="31" t="n">
        <v>182</v>
      </c>
      <c r="E16" s="31" t="n">
        <v>182</v>
      </c>
      <c r="F16" s="31"/>
      <c r="G16" s="31"/>
      <c r="H16" s="31"/>
    </row>
    <row r="17" customFormat="false" ht="15" hidden="false" customHeight="false" outlineLevel="0" collapsed="false">
      <c r="A17" s="20"/>
      <c r="B17" s="20" t="s">
        <v>29</v>
      </c>
      <c r="C17" s="32" t="n">
        <f aca="false">SUM(C18:C23)</f>
        <v>1079.532</v>
      </c>
      <c r="D17" s="32" t="n">
        <f aca="false">SUM(D18:D23)</f>
        <v>1030</v>
      </c>
      <c r="E17" s="32" t="n">
        <f aca="false">SUM(E18:E23)</f>
        <v>1030</v>
      </c>
      <c r="F17" s="32" t="n">
        <f aca="false">SUM(F18:F23)</f>
        <v>32.83</v>
      </c>
      <c r="G17" s="32" t="n">
        <f aca="false">SUM(G18:G23)</f>
        <v>35</v>
      </c>
      <c r="H17" s="32" t="n">
        <f aca="false">SUM(H18:H23)</f>
        <v>35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30" t="n">
        <v>47.591</v>
      </c>
      <c r="D18" s="30" t="n">
        <v>47</v>
      </c>
      <c r="E18" s="30" t="n">
        <v>47</v>
      </c>
      <c r="F18" s="30" t="n">
        <v>2</v>
      </c>
      <c r="G18" s="30" t="n">
        <v>2</v>
      </c>
      <c r="H18" s="30" t="n">
        <v>2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31" t="n">
        <v>247.123</v>
      </c>
      <c r="D19" s="31" t="n">
        <v>232</v>
      </c>
      <c r="E19" s="31" t="n">
        <v>232</v>
      </c>
      <c r="F19" s="31" t="n">
        <v>2</v>
      </c>
      <c r="G19" s="31" t="n">
        <v>2</v>
      </c>
      <c r="H19" s="31" t="n">
        <v>2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31" t="n">
        <v>293.233</v>
      </c>
      <c r="D20" s="31" t="n">
        <v>280</v>
      </c>
      <c r="E20" s="31" t="n">
        <v>280</v>
      </c>
      <c r="F20" s="31" t="n">
        <v>13</v>
      </c>
      <c r="G20" s="31" t="n">
        <v>14</v>
      </c>
      <c r="H20" s="31" t="n">
        <v>14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31" t="n">
        <v>226.985</v>
      </c>
      <c r="D21" s="31" t="n">
        <v>231</v>
      </c>
      <c r="E21" s="31" t="n">
        <v>231</v>
      </c>
      <c r="F21" s="31" t="n">
        <v>3.83</v>
      </c>
      <c r="G21" s="31" t="n">
        <v>6</v>
      </c>
      <c r="H21" s="31" t="n">
        <v>6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31" t="n">
        <v>155.1</v>
      </c>
      <c r="D22" s="31" t="n">
        <v>147</v>
      </c>
      <c r="E22" s="31" t="n">
        <v>147</v>
      </c>
      <c r="F22" s="31" t="n">
        <v>9</v>
      </c>
      <c r="G22" s="31" t="n">
        <v>8</v>
      </c>
      <c r="H22" s="31" t="n">
        <v>8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33" t="n">
        <v>109.5</v>
      </c>
      <c r="D23" s="33" t="n">
        <v>93</v>
      </c>
      <c r="E23" s="33" t="n">
        <v>93</v>
      </c>
      <c r="F23" s="33" t="n">
        <v>3</v>
      </c>
      <c r="G23" s="33" t="n">
        <v>3</v>
      </c>
      <c r="H23" s="33" t="n">
        <v>3</v>
      </c>
    </row>
    <row r="24" customFormat="false" ht="15" hidden="false" customHeight="false" outlineLevel="0" collapsed="false">
      <c r="A24" s="14"/>
      <c r="B24" s="14" t="s">
        <v>36</v>
      </c>
      <c r="C24" s="34" t="n">
        <f aca="false">SUM(C4:C17)</f>
        <v>2921.07</v>
      </c>
      <c r="D24" s="34" t="n">
        <f aca="false">SUM(D4:D17)</f>
        <v>2903</v>
      </c>
      <c r="E24" s="34" t="n">
        <f aca="false">SUM(E4:E17)</f>
        <v>2901</v>
      </c>
      <c r="F24" s="34" t="n">
        <f aca="false">SUM(F4:F17)</f>
        <v>64.49</v>
      </c>
      <c r="G24" s="34" t="n">
        <f aca="false">SUM(G4:G17)</f>
        <v>68</v>
      </c>
      <c r="H24" s="34" t="n">
        <f aca="false">SUM(H4:H17)</f>
        <v>68</v>
      </c>
    </row>
    <row r="26" s="15" customFormat="true" ht="15" hidden="false" customHeight="false" outlineLevel="0" collapsed="false">
      <c r="B26" s="15" t="s">
        <v>37</v>
      </c>
      <c r="C26" s="15" t="n">
        <v>2992.8132</v>
      </c>
      <c r="D26" s="15" t="n">
        <v>2946</v>
      </c>
      <c r="E26" s="15" t="n">
        <v>2942</v>
      </c>
      <c r="F26" s="15" t="n">
        <v>87.578</v>
      </c>
      <c r="G26" s="15" t="n">
        <v>85</v>
      </c>
      <c r="H26" s="15" t="n">
        <v>84</v>
      </c>
    </row>
    <row r="27" s="15" customFormat="true" ht="15" hidden="false" customHeight="false" outlineLevel="0" collapsed="false">
      <c r="B27" s="15" t="s">
        <v>38</v>
      </c>
      <c r="C27" s="15" t="n">
        <v>2921.076</v>
      </c>
      <c r="D27" s="15" t="n">
        <v>2853</v>
      </c>
      <c r="E27" s="15" t="n">
        <v>2853</v>
      </c>
      <c r="F27" s="15" t="n">
        <v>82.16</v>
      </c>
      <c r="G27" s="15" t="n">
        <v>77</v>
      </c>
      <c r="H27" s="15" t="n">
        <v>74</v>
      </c>
    </row>
    <row r="28" s="15" customFormat="true" ht="15" hidden="false" customHeight="false" outlineLevel="0" collapsed="false">
      <c r="B28" s="15" t="s">
        <v>39</v>
      </c>
      <c r="C28" s="15" t="n">
        <v>2686.72</v>
      </c>
      <c r="D28" s="15" t="n">
        <v>2660</v>
      </c>
      <c r="E28" s="15" t="n">
        <v>2638</v>
      </c>
      <c r="F28" s="15" t="n">
        <v>73.444</v>
      </c>
      <c r="G28" s="15" t="n">
        <v>71</v>
      </c>
      <c r="H28" s="15" t="n">
        <v>68</v>
      </c>
    </row>
  </sheetData>
  <mergeCells count="4">
    <mergeCell ref="A1:H1"/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17" t="s">
        <v>1</v>
      </c>
      <c r="B2" s="17"/>
      <c r="C2" s="17" t="s">
        <v>2</v>
      </c>
      <c r="D2" s="17" t="s">
        <v>83</v>
      </c>
      <c r="E2" s="17"/>
      <c r="F2" s="17"/>
      <c r="G2" s="17"/>
      <c r="H2" s="17" t="s">
        <v>84</v>
      </c>
      <c r="I2" s="17"/>
      <c r="J2" s="17"/>
      <c r="K2" s="17" t="s">
        <v>85</v>
      </c>
    </row>
    <row r="3" customFormat="false" ht="76.5" hidden="false" customHeight="true" outlineLevel="0" collapsed="false">
      <c r="A3" s="17"/>
      <c r="B3" s="17"/>
      <c r="C3" s="17"/>
      <c r="D3" s="17" t="s">
        <v>86</v>
      </c>
      <c r="E3" s="17" t="s">
        <v>87</v>
      </c>
      <c r="F3" s="17" t="s">
        <v>88</v>
      </c>
      <c r="G3" s="17" t="s">
        <v>89</v>
      </c>
      <c r="H3" s="17" t="s">
        <v>90</v>
      </c>
      <c r="I3" s="17" t="s">
        <v>91</v>
      </c>
      <c r="J3" s="17" t="s">
        <v>92</v>
      </c>
      <c r="K3" s="17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D4+E4+F4+H4+J4</f>
        <v>139</v>
      </c>
      <c r="D4" s="7" t="n">
        <v>1</v>
      </c>
      <c r="E4" s="7" t="n">
        <v>0</v>
      </c>
      <c r="F4" s="7" t="n">
        <v>15</v>
      </c>
      <c r="G4" s="7" t="n">
        <v>4</v>
      </c>
      <c r="H4" s="7" t="n">
        <v>121</v>
      </c>
      <c r="I4" s="7" t="n">
        <v>10</v>
      </c>
      <c r="J4" s="7" t="n">
        <v>2</v>
      </c>
      <c r="K4" s="7"/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f aca="false">D5+E5+F5+H5+J5</f>
        <v>201</v>
      </c>
      <c r="D5" s="9" t="n">
        <v>7</v>
      </c>
      <c r="E5" s="9" t="n">
        <v>3</v>
      </c>
      <c r="F5" s="9" t="n">
        <v>10</v>
      </c>
      <c r="G5" s="9" t="n">
        <v>20</v>
      </c>
      <c r="H5" s="9" t="n">
        <v>179</v>
      </c>
      <c r="I5" s="9" t="n">
        <v>33</v>
      </c>
      <c r="J5" s="9" t="n">
        <v>2</v>
      </c>
      <c r="K5" s="9" t="n">
        <v>0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f aca="false">D6+E6+F6+H6+J6</f>
        <v>587</v>
      </c>
      <c r="D6" s="9" t="n">
        <v>4</v>
      </c>
      <c r="E6" s="9" t="n">
        <v>2</v>
      </c>
      <c r="F6" s="9" t="n">
        <v>7</v>
      </c>
      <c r="G6" s="9" t="n">
        <v>9</v>
      </c>
      <c r="H6" s="9" t="n">
        <v>574</v>
      </c>
      <c r="I6" s="9" t="n">
        <v>114</v>
      </c>
      <c r="J6" s="9" t="n">
        <v>0</v>
      </c>
      <c r="K6" s="9" t="n">
        <v>0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D7+E7+F7+H7+J7</f>
        <v>279</v>
      </c>
      <c r="D7" s="9" t="n">
        <v>5</v>
      </c>
      <c r="E7" s="9" t="n">
        <v>6</v>
      </c>
      <c r="F7" s="9" t="n">
        <v>23</v>
      </c>
      <c r="G7" s="9" t="n">
        <v>33</v>
      </c>
      <c r="H7" s="9" t="n">
        <v>233</v>
      </c>
      <c r="I7" s="9" t="n">
        <v>28</v>
      </c>
      <c r="J7" s="9" t="n">
        <v>12</v>
      </c>
      <c r="K7" s="9" t="n">
        <v>0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D8+E8+F8+H8+J8</f>
        <v>186</v>
      </c>
      <c r="D8" s="9" t="n">
        <v>0</v>
      </c>
      <c r="E8" s="9" t="n">
        <v>7</v>
      </c>
      <c r="F8" s="9" t="n">
        <v>9</v>
      </c>
      <c r="G8" s="9" t="n">
        <v>14</v>
      </c>
      <c r="H8" s="9" t="n">
        <v>167</v>
      </c>
      <c r="I8" s="9" t="n">
        <v>6</v>
      </c>
      <c r="J8" s="9" t="n">
        <v>3</v>
      </c>
      <c r="K8" s="9" t="n">
        <v>1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D9+E9+F9+H9+J9</f>
        <v>450</v>
      </c>
      <c r="D9" s="9" t="n">
        <v>5</v>
      </c>
      <c r="E9" s="9" t="n">
        <v>8</v>
      </c>
      <c r="F9" s="9" t="n">
        <v>6</v>
      </c>
      <c r="G9" s="9" t="n">
        <v>15</v>
      </c>
      <c r="H9" s="9" t="n">
        <v>428</v>
      </c>
      <c r="I9" s="9" t="n">
        <v>40</v>
      </c>
      <c r="J9" s="9" t="n">
        <v>3</v>
      </c>
      <c r="K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f aca="false">D10+E10+F10+H10+J10</f>
        <v>185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184</v>
      </c>
      <c r="I10" s="9" t="n">
        <v>47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f aca="false">D11+E11+F11+H11+J11</f>
        <v>234</v>
      </c>
      <c r="D11" s="9" t="n">
        <v>4</v>
      </c>
      <c r="E11" s="9" t="n">
        <v>3</v>
      </c>
      <c r="F11" s="9" t="n">
        <v>15</v>
      </c>
      <c r="G11" s="9" t="n">
        <v>18</v>
      </c>
      <c r="H11" s="9" t="n">
        <v>209</v>
      </c>
      <c r="I11" s="9" t="n">
        <v>18</v>
      </c>
      <c r="J11" s="9" t="n">
        <v>3</v>
      </c>
      <c r="K11" s="9" t="n">
        <v>0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D12+E12+F12+H12+J12</f>
        <v>668</v>
      </c>
      <c r="D12" s="9" t="n">
        <v>7</v>
      </c>
      <c r="E12" s="9" t="n">
        <v>7</v>
      </c>
      <c r="F12" s="9" t="n">
        <v>44</v>
      </c>
      <c r="G12" s="9" t="n">
        <v>44</v>
      </c>
      <c r="H12" s="9" t="n">
        <v>601</v>
      </c>
      <c r="I12" s="9" t="n">
        <v>44</v>
      </c>
      <c r="J12" s="9" t="n">
        <v>9</v>
      </c>
      <c r="K12" s="9" t="n">
        <v>0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f aca="false">D13+E13+F13+H13+J13</f>
        <v>585</v>
      </c>
      <c r="D13" s="9" t="n">
        <v>3</v>
      </c>
      <c r="E13" s="9" t="n">
        <v>8</v>
      </c>
      <c r="F13" s="9" t="n">
        <v>21</v>
      </c>
      <c r="G13" s="9" t="n">
        <v>24</v>
      </c>
      <c r="H13" s="9" t="n">
        <v>549</v>
      </c>
      <c r="I13" s="9" t="n">
        <v>62</v>
      </c>
      <c r="J13" s="9" t="n">
        <v>4</v>
      </c>
      <c r="K13" s="9" t="n">
        <v>0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D14+E14+F14+H14+J14</f>
        <v>1513</v>
      </c>
      <c r="D14" s="9" t="n">
        <v>25</v>
      </c>
      <c r="E14" s="9" t="n">
        <v>42</v>
      </c>
      <c r="F14" s="9" t="n">
        <v>138</v>
      </c>
      <c r="G14" s="9" t="n">
        <v>160</v>
      </c>
      <c r="H14" s="9" t="n">
        <v>1282</v>
      </c>
      <c r="I14" s="9" t="n">
        <v>135</v>
      </c>
      <c r="J14" s="9" t="n">
        <v>26</v>
      </c>
      <c r="K14" s="9" t="n">
        <v>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D15+E15+F15+H15+J15</f>
        <v>806</v>
      </c>
      <c r="D15" s="9" t="n">
        <v>12</v>
      </c>
      <c r="E15" s="9" t="n">
        <v>16</v>
      </c>
      <c r="F15" s="9" t="n">
        <v>33</v>
      </c>
      <c r="G15" s="9" t="n">
        <v>45</v>
      </c>
      <c r="H15" s="9" t="n">
        <v>743</v>
      </c>
      <c r="I15" s="9" t="n">
        <v>76</v>
      </c>
      <c r="J15" s="9" t="n">
        <v>2</v>
      </c>
      <c r="K15" s="9" t="n">
        <v>0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D16+E16+F16+H16+J16</f>
        <v>660</v>
      </c>
      <c r="D16" s="9" t="n">
        <v>6</v>
      </c>
      <c r="E16" s="9" t="n">
        <v>13</v>
      </c>
      <c r="F16" s="9" t="n">
        <v>47</v>
      </c>
      <c r="G16" s="9" t="n">
        <v>56</v>
      </c>
      <c r="H16" s="9" t="n">
        <v>586</v>
      </c>
      <c r="I16" s="9" t="n">
        <v>53</v>
      </c>
      <c r="J16" s="9" t="n">
        <v>8</v>
      </c>
      <c r="K16" s="9" t="n">
        <v>1</v>
      </c>
    </row>
    <row r="17" customFormat="false" ht="15" hidden="false" customHeight="false" outlineLevel="0" collapsed="false">
      <c r="A17" s="10"/>
      <c r="B17" s="10" t="s">
        <v>29</v>
      </c>
      <c r="C17" s="20" t="n">
        <f aca="false">SUM(C18:C23)</f>
        <v>3413</v>
      </c>
      <c r="D17" s="20" t="n">
        <f aca="false">SUM(D18:D23)</f>
        <v>38</v>
      </c>
      <c r="E17" s="20" t="n">
        <f aca="false">SUM(E18:E23)</f>
        <v>56</v>
      </c>
      <c r="F17" s="20" t="n">
        <f aca="false">SUM(F18:F23)</f>
        <v>203</v>
      </c>
      <c r="G17" s="20" t="n">
        <f aca="false">SUM(G18:G23)</f>
        <v>217</v>
      </c>
      <c r="H17" s="20" t="n">
        <f aca="false">SUM(H18:H23)</f>
        <v>3058</v>
      </c>
      <c r="I17" s="20" t="n">
        <f aca="false">SUM(I18:I23)</f>
        <v>352</v>
      </c>
      <c r="J17" s="20" t="n">
        <f aca="false">SUM(J18:J23)</f>
        <v>58</v>
      </c>
      <c r="K17" s="20" t="n">
        <f aca="false">SUM(K18:K23)</f>
        <v>1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D18+E18+F18+H18+J18</f>
        <v>144</v>
      </c>
      <c r="D18" s="7" t="n">
        <v>4</v>
      </c>
      <c r="E18" s="7" t="n">
        <v>1</v>
      </c>
      <c r="F18" s="7" t="n">
        <v>7</v>
      </c>
      <c r="G18" s="7" t="n">
        <v>9</v>
      </c>
      <c r="H18" s="7" t="n">
        <v>129</v>
      </c>
      <c r="I18" s="7" t="n">
        <v>13</v>
      </c>
      <c r="J18" s="7" t="n">
        <v>3</v>
      </c>
      <c r="K18" s="7"/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D19+E19+F19+H19+J19</f>
        <v>794</v>
      </c>
      <c r="D19" s="9" t="n">
        <v>10</v>
      </c>
      <c r="E19" s="9" t="n">
        <v>12</v>
      </c>
      <c r="F19" s="9" t="n">
        <v>40</v>
      </c>
      <c r="G19" s="9" t="n">
        <v>39</v>
      </c>
      <c r="H19" s="9" t="n">
        <v>727</v>
      </c>
      <c r="I19" s="9" t="n">
        <v>91</v>
      </c>
      <c r="J19" s="9" t="n">
        <v>5</v>
      </c>
      <c r="K19" s="9" t="n">
        <v>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D20+E20+F20+H20+J20</f>
        <v>938</v>
      </c>
      <c r="D20" s="9" t="n">
        <v>11</v>
      </c>
      <c r="E20" s="9" t="n">
        <v>19</v>
      </c>
      <c r="F20" s="9" t="n">
        <v>46</v>
      </c>
      <c r="G20" s="9" t="n">
        <v>61</v>
      </c>
      <c r="H20" s="9" t="n">
        <v>844</v>
      </c>
      <c r="I20" s="9" t="n">
        <v>99</v>
      </c>
      <c r="J20" s="9" t="n">
        <v>18</v>
      </c>
      <c r="K20" s="9" t="n">
        <v>0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D21+E21+F21+H21+J21</f>
        <v>781</v>
      </c>
      <c r="D21" s="9" t="n">
        <v>10</v>
      </c>
      <c r="E21" s="9" t="n">
        <v>17</v>
      </c>
      <c r="F21" s="9" t="n">
        <v>42</v>
      </c>
      <c r="G21" s="9" t="n">
        <v>50</v>
      </c>
      <c r="H21" s="9" t="n">
        <v>691</v>
      </c>
      <c r="I21" s="9" t="n">
        <v>72</v>
      </c>
      <c r="J21" s="9" t="n">
        <v>21</v>
      </c>
      <c r="K21" s="9" t="n">
        <v>0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D22+E22+F22+H22+J22</f>
        <v>426</v>
      </c>
      <c r="D22" s="9" t="n">
        <v>1</v>
      </c>
      <c r="E22" s="9" t="n">
        <v>2</v>
      </c>
      <c r="F22" s="9" t="n">
        <v>42</v>
      </c>
      <c r="G22" s="9" t="n">
        <v>38</v>
      </c>
      <c r="H22" s="9" t="n">
        <v>374</v>
      </c>
      <c r="I22" s="9" t="n">
        <v>54</v>
      </c>
      <c r="J22" s="9" t="n">
        <v>7</v>
      </c>
      <c r="K22" s="9" t="n">
        <v>1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D23+E23+F23+H23+J23</f>
        <v>330</v>
      </c>
      <c r="D23" s="10" t="n">
        <v>2</v>
      </c>
      <c r="E23" s="10" t="n">
        <v>5</v>
      </c>
      <c r="F23" s="10" t="n">
        <v>26</v>
      </c>
      <c r="G23" s="10" t="n">
        <v>20</v>
      </c>
      <c r="H23" s="10" t="n">
        <v>293</v>
      </c>
      <c r="I23" s="10" t="n">
        <v>23</v>
      </c>
      <c r="J23" s="10" t="n">
        <v>4</v>
      </c>
      <c r="K23" s="10" t="n">
        <v>0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906</v>
      </c>
      <c r="D24" s="35" t="n">
        <f aca="false">SUM(D4:D17)</f>
        <v>117</v>
      </c>
      <c r="E24" s="35" t="n">
        <f aca="false">SUM(E4:E17)</f>
        <v>171</v>
      </c>
      <c r="F24" s="35" t="n">
        <f aca="false">SUM(F4:F17)</f>
        <v>572</v>
      </c>
      <c r="G24" s="35" t="n">
        <f aca="false">SUM(G4:G17)</f>
        <v>660</v>
      </c>
      <c r="H24" s="35" t="n">
        <f aca="false">SUM(H4:H17)</f>
        <v>8914</v>
      </c>
      <c r="I24" s="35" t="n">
        <f aca="false">SUM(I4:I17)</f>
        <v>1018</v>
      </c>
      <c r="J24" s="35" t="n">
        <f aca="false">SUM(J4:J17)</f>
        <v>132</v>
      </c>
      <c r="K24" s="35" t="n">
        <f aca="false">SUM(K4:K17)</f>
        <v>3</v>
      </c>
    </row>
    <row r="26" s="15" customFormat="true" ht="15" hidden="false" customHeight="false" outlineLevel="0" collapsed="false">
      <c r="B26" s="15" t="s">
        <v>37</v>
      </c>
      <c r="C26" s="15" t="n">
        <v>9635</v>
      </c>
      <c r="D26" s="15" t="n">
        <v>117</v>
      </c>
      <c r="E26" s="15" t="n">
        <v>170</v>
      </c>
      <c r="F26" s="15" t="n">
        <v>543</v>
      </c>
      <c r="G26" s="15" t="n">
        <v>763</v>
      </c>
      <c r="H26" s="15" t="n">
        <v>8683</v>
      </c>
      <c r="I26" s="15" t="n">
        <v>1072</v>
      </c>
      <c r="J26" s="15" t="n">
        <v>122</v>
      </c>
      <c r="K26" s="15" t="n">
        <v>3</v>
      </c>
    </row>
    <row r="27" s="15" customFormat="true" ht="15" hidden="false" customHeight="false" outlineLevel="0" collapsed="false">
      <c r="B27" s="15" t="s">
        <v>38</v>
      </c>
      <c r="C27" s="15" t="n">
        <v>9386</v>
      </c>
      <c r="D27" s="15" t="n">
        <v>178</v>
      </c>
      <c r="E27" s="15" t="n">
        <v>211</v>
      </c>
      <c r="F27" s="15" t="n">
        <v>602</v>
      </c>
      <c r="G27" s="15" t="n">
        <v>922</v>
      </c>
      <c r="H27" s="15" t="n">
        <v>8299</v>
      </c>
      <c r="I27" s="15" t="n">
        <v>1022</v>
      </c>
      <c r="J27" s="15" t="n">
        <v>96</v>
      </c>
      <c r="K27" s="15" t="n">
        <v>6</v>
      </c>
    </row>
    <row r="28" s="15" customFormat="true" ht="15" hidden="false" customHeight="false" outlineLevel="0" collapsed="false">
      <c r="B28" s="15" t="s">
        <v>39</v>
      </c>
      <c r="C28" s="15" t="n">
        <v>9051</v>
      </c>
      <c r="D28" s="15" t="n">
        <v>262</v>
      </c>
      <c r="E28" s="15" t="n">
        <v>234</v>
      </c>
      <c r="F28" s="15" t="n">
        <v>682</v>
      </c>
      <c r="G28" s="15" t="n">
        <v>1099</v>
      </c>
      <c r="H28" s="15" t="n">
        <v>7791</v>
      </c>
      <c r="I28" s="15" t="n">
        <v>938</v>
      </c>
      <c r="J28" s="15" t="n">
        <v>82</v>
      </c>
      <c r="K28" s="15" t="n">
        <v>15</v>
      </c>
    </row>
  </sheetData>
  <mergeCells count="6">
    <mergeCell ref="A1:K1"/>
    <mergeCell ref="A2:B3"/>
    <mergeCell ref="C2:C3"/>
    <mergeCell ref="D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270138888888889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17" t="s">
        <v>1</v>
      </c>
      <c r="B2" s="17"/>
      <c r="C2" s="17" t="s">
        <v>2</v>
      </c>
      <c r="D2" s="17" t="s">
        <v>83</v>
      </c>
      <c r="E2" s="17"/>
      <c r="F2" s="17"/>
      <c r="G2" s="17"/>
      <c r="H2" s="17" t="s">
        <v>84</v>
      </c>
      <c r="I2" s="17"/>
      <c r="J2" s="17"/>
      <c r="K2" s="17" t="s">
        <v>85</v>
      </c>
    </row>
    <row r="3" customFormat="false" ht="72.75" hidden="false" customHeight="true" outlineLevel="0" collapsed="false">
      <c r="A3" s="17"/>
      <c r="B3" s="17"/>
      <c r="C3" s="17"/>
      <c r="D3" s="17" t="s">
        <v>86</v>
      </c>
      <c r="E3" s="17" t="s">
        <v>87</v>
      </c>
      <c r="F3" s="17" t="s">
        <v>94</v>
      </c>
      <c r="G3" s="17" t="s">
        <v>89</v>
      </c>
      <c r="H3" s="17" t="s">
        <v>90</v>
      </c>
      <c r="I3" s="17" t="s">
        <v>91</v>
      </c>
      <c r="J3" s="17" t="s">
        <v>92</v>
      </c>
      <c r="K3" s="17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D4+E4+F4+H4+J4</f>
        <v>116</v>
      </c>
      <c r="D4" s="7" t="n">
        <v>1</v>
      </c>
      <c r="E4" s="7" t="n">
        <v>0</v>
      </c>
      <c r="F4" s="7" t="n">
        <v>12</v>
      </c>
      <c r="G4" s="7" t="n">
        <v>3</v>
      </c>
      <c r="H4" s="7" t="n">
        <v>102</v>
      </c>
      <c r="I4" s="7" t="n">
        <v>5</v>
      </c>
      <c r="J4" s="7" t="n">
        <v>1</v>
      </c>
      <c r="K4" s="7"/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f aca="false">D5+E5+F5+H5+J5</f>
        <v>150</v>
      </c>
      <c r="D5" s="9" t="n">
        <v>7</v>
      </c>
      <c r="E5" s="9" t="n">
        <v>3</v>
      </c>
      <c r="F5" s="9" t="n">
        <v>10</v>
      </c>
      <c r="G5" s="9" t="n">
        <v>20</v>
      </c>
      <c r="H5" s="9" t="n">
        <v>129</v>
      </c>
      <c r="I5" s="9" t="n">
        <v>16</v>
      </c>
      <c r="J5" s="9" t="n">
        <v>1</v>
      </c>
      <c r="K5" s="9" t="n">
        <v>0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f aca="false">D6+E6+F6+H6+J6</f>
        <v>456</v>
      </c>
      <c r="D6" s="9" t="n">
        <v>4</v>
      </c>
      <c r="E6" s="9" t="n">
        <v>2</v>
      </c>
      <c r="F6" s="9" t="n">
        <v>7</v>
      </c>
      <c r="G6" s="9" t="n">
        <v>9</v>
      </c>
      <c r="H6" s="9" t="n">
        <v>443</v>
      </c>
      <c r="I6" s="9" t="n">
        <v>56</v>
      </c>
      <c r="J6" s="9" t="n">
        <v>0</v>
      </c>
      <c r="K6" s="9" t="n">
        <v>0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D7+E7+F7+H7+J7</f>
        <v>206</v>
      </c>
      <c r="D7" s="9" t="n">
        <v>5</v>
      </c>
      <c r="E7" s="9" t="n">
        <v>4</v>
      </c>
      <c r="F7" s="9" t="n">
        <v>23</v>
      </c>
      <c r="G7" s="9" t="n">
        <v>31</v>
      </c>
      <c r="H7" s="9" t="n">
        <v>167</v>
      </c>
      <c r="I7" s="9" t="n">
        <v>14</v>
      </c>
      <c r="J7" s="9" t="n">
        <v>7</v>
      </c>
      <c r="K7" s="9" t="n">
        <v>0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D8+E8+F8+H8+J8</f>
        <v>146</v>
      </c>
      <c r="D8" s="9" t="n">
        <v>0</v>
      </c>
      <c r="E8" s="9" t="n">
        <v>7</v>
      </c>
      <c r="F8" s="9" t="n">
        <v>9</v>
      </c>
      <c r="G8" s="9" t="n">
        <v>14</v>
      </c>
      <c r="H8" s="9" t="n">
        <v>128</v>
      </c>
      <c r="I8" s="9" t="n">
        <v>1</v>
      </c>
      <c r="J8" s="9" t="n">
        <v>2</v>
      </c>
      <c r="K8" s="9" t="n">
        <v>0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D9+E9+F9+H9+J9</f>
        <v>352</v>
      </c>
      <c r="D9" s="9" t="n">
        <v>5</v>
      </c>
      <c r="E9" s="9" t="n">
        <v>7</v>
      </c>
      <c r="F9" s="9" t="n">
        <v>6</v>
      </c>
      <c r="G9" s="9" t="n">
        <v>14</v>
      </c>
      <c r="H9" s="9" t="n">
        <v>333</v>
      </c>
      <c r="I9" s="9" t="n">
        <v>17</v>
      </c>
      <c r="J9" s="9" t="n">
        <v>1</v>
      </c>
      <c r="K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f aca="false">D10+E10+F10+H10+J10</f>
        <v>119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118</v>
      </c>
      <c r="I10" s="9" t="n">
        <v>16</v>
      </c>
      <c r="J10" s="9" t="n">
        <v>0</v>
      </c>
      <c r="K10" s="9" t="n">
        <v>0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f aca="false">D11+E11+F11+H11+J11</f>
        <v>179</v>
      </c>
      <c r="D11" s="9" t="n">
        <v>4</v>
      </c>
      <c r="E11" s="9" t="n">
        <v>3</v>
      </c>
      <c r="F11" s="9" t="n">
        <v>14</v>
      </c>
      <c r="G11" s="9" t="n">
        <v>17</v>
      </c>
      <c r="H11" s="9" t="n">
        <v>156</v>
      </c>
      <c r="I11" s="9" t="n">
        <v>8</v>
      </c>
      <c r="J11" s="9" t="n">
        <v>2</v>
      </c>
      <c r="K11" s="9" t="n">
        <v>0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D12+E12+F12+H12+J12</f>
        <v>470</v>
      </c>
      <c r="D12" s="9" t="n">
        <v>5</v>
      </c>
      <c r="E12" s="9" t="n">
        <v>5</v>
      </c>
      <c r="F12" s="9" t="n">
        <v>41</v>
      </c>
      <c r="G12" s="9" t="n">
        <v>40</v>
      </c>
      <c r="H12" s="9" t="n">
        <v>414</v>
      </c>
      <c r="I12" s="9" t="n">
        <v>15</v>
      </c>
      <c r="J12" s="9" t="n">
        <v>5</v>
      </c>
      <c r="K12" s="9" t="n">
        <v>0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f aca="false">D13+E13+F13+H13+J13</f>
        <v>444</v>
      </c>
      <c r="D13" s="9" t="n">
        <v>2</v>
      </c>
      <c r="E13" s="9" t="n">
        <v>7</v>
      </c>
      <c r="F13" s="9" t="n">
        <v>20</v>
      </c>
      <c r="G13" s="9" t="n">
        <v>23</v>
      </c>
      <c r="H13" s="9" t="n">
        <v>412</v>
      </c>
      <c r="I13" s="9" t="n">
        <v>29</v>
      </c>
      <c r="J13" s="9" t="n">
        <v>3</v>
      </c>
      <c r="K13" s="9" t="n">
        <v>0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D14+E14+F14+H14+J14</f>
        <v>1158</v>
      </c>
      <c r="D14" s="9" t="n">
        <v>23</v>
      </c>
      <c r="E14" s="9" t="n">
        <v>39</v>
      </c>
      <c r="F14" s="9" t="n">
        <v>137</v>
      </c>
      <c r="G14" s="9" t="n">
        <v>156</v>
      </c>
      <c r="H14" s="9" t="n">
        <v>944</v>
      </c>
      <c r="I14" s="9" t="n">
        <v>69</v>
      </c>
      <c r="J14" s="9" t="n">
        <v>15</v>
      </c>
      <c r="K14" s="9" t="n">
        <v>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D15+E15+F15+H15+J15</f>
        <v>578</v>
      </c>
      <c r="D15" s="9" t="n">
        <v>8</v>
      </c>
      <c r="E15" s="9" t="n">
        <v>11</v>
      </c>
      <c r="F15" s="9" t="n">
        <v>31</v>
      </c>
      <c r="G15" s="9" t="n">
        <v>37</v>
      </c>
      <c r="H15" s="9" t="n">
        <v>526</v>
      </c>
      <c r="I15" s="9" t="n">
        <v>27</v>
      </c>
      <c r="J15" s="9" t="n">
        <v>2</v>
      </c>
      <c r="K15" s="9" t="n">
        <v>0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D16+E16+F16+H16+J16</f>
        <v>484</v>
      </c>
      <c r="D16" s="9" t="n">
        <v>5</v>
      </c>
      <c r="E16" s="9" t="n">
        <v>12</v>
      </c>
      <c r="F16" s="9" t="n">
        <v>44</v>
      </c>
      <c r="G16" s="9" t="n">
        <v>53</v>
      </c>
      <c r="H16" s="9" t="n">
        <v>418</v>
      </c>
      <c r="I16" s="9" t="n">
        <v>25</v>
      </c>
      <c r="J16" s="9" t="n">
        <v>5</v>
      </c>
      <c r="K16" s="9" t="n">
        <v>0</v>
      </c>
    </row>
    <row r="17" customFormat="false" ht="15" hidden="false" customHeight="false" outlineLevel="0" collapsed="false">
      <c r="A17" s="10"/>
      <c r="B17" s="10" t="s">
        <v>29</v>
      </c>
      <c r="C17" s="20" t="n">
        <f aca="false">SUM(C18:C23)</f>
        <v>2560</v>
      </c>
      <c r="D17" s="20" t="n">
        <f aca="false">SUM(D18:D23)</f>
        <v>35</v>
      </c>
      <c r="E17" s="20" t="n">
        <f aca="false">SUM(E18:E23)</f>
        <v>52</v>
      </c>
      <c r="F17" s="20" t="n">
        <f aca="false">SUM(F18:F23)</f>
        <v>196</v>
      </c>
      <c r="G17" s="20" t="n">
        <f aca="false">SUM(G18:G23)</f>
        <v>207</v>
      </c>
      <c r="H17" s="20" t="n">
        <f aca="false">SUM(H18:H23)</f>
        <v>2242</v>
      </c>
      <c r="I17" s="20" t="n">
        <f aca="false">SUM(I18:I23)</f>
        <v>135</v>
      </c>
      <c r="J17" s="20" t="n">
        <f aca="false">SUM(J18:J23)</f>
        <v>35</v>
      </c>
      <c r="K17" s="20" t="n">
        <f aca="false">SUM(K18:K23)</f>
        <v>0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D18+E18+F18+H18+J18</f>
        <v>114</v>
      </c>
      <c r="D18" s="7" t="n">
        <v>3</v>
      </c>
      <c r="E18" s="7" t="n">
        <v>0</v>
      </c>
      <c r="F18" s="7" t="n">
        <v>7</v>
      </c>
      <c r="G18" s="7" t="n">
        <v>8</v>
      </c>
      <c r="H18" s="7" t="n">
        <v>104</v>
      </c>
      <c r="I18" s="7" t="n">
        <v>8</v>
      </c>
      <c r="J18" s="7" t="n">
        <v>0</v>
      </c>
      <c r="K18" s="7" t="n">
        <v>0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D19+E19+F19+H19+J19</f>
        <v>574</v>
      </c>
      <c r="D19" s="9" t="n">
        <v>10</v>
      </c>
      <c r="E19" s="9" t="n">
        <v>12</v>
      </c>
      <c r="F19" s="9" t="n">
        <v>38</v>
      </c>
      <c r="G19" s="9" t="n">
        <v>39</v>
      </c>
      <c r="H19" s="9" t="n">
        <v>510</v>
      </c>
      <c r="I19" s="9" t="n">
        <v>35</v>
      </c>
      <c r="J19" s="9" t="n">
        <v>4</v>
      </c>
      <c r="K19" s="9" t="n">
        <v>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D20+E20+F20+H20+J20</f>
        <v>699</v>
      </c>
      <c r="D20" s="9" t="n">
        <v>9</v>
      </c>
      <c r="E20" s="9" t="n">
        <v>18</v>
      </c>
      <c r="F20" s="9" t="n">
        <v>45</v>
      </c>
      <c r="G20" s="9" t="n">
        <v>58</v>
      </c>
      <c r="H20" s="9" t="n">
        <v>615</v>
      </c>
      <c r="I20" s="9" t="n">
        <v>32</v>
      </c>
      <c r="J20" s="9" t="n">
        <v>12</v>
      </c>
      <c r="K20" s="9" t="n">
        <v>0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D21+E21+F21+H21+J21</f>
        <v>597</v>
      </c>
      <c r="D21" s="9" t="n">
        <v>10</v>
      </c>
      <c r="E21" s="9" t="n">
        <v>16</v>
      </c>
      <c r="F21" s="9" t="n">
        <v>42</v>
      </c>
      <c r="G21" s="9" t="n">
        <v>49</v>
      </c>
      <c r="H21" s="9" t="n">
        <v>515</v>
      </c>
      <c r="I21" s="9" t="n">
        <v>31</v>
      </c>
      <c r="J21" s="9" t="n">
        <v>14</v>
      </c>
      <c r="K21" s="9" t="n">
        <v>0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D22+E22+F22+H22+J22</f>
        <v>328</v>
      </c>
      <c r="D22" s="9" t="n">
        <v>1</v>
      </c>
      <c r="E22" s="9" t="n">
        <v>2</v>
      </c>
      <c r="F22" s="9" t="n">
        <v>41</v>
      </c>
      <c r="G22" s="9" t="n">
        <v>37</v>
      </c>
      <c r="H22" s="9" t="n">
        <v>281</v>
      </c>
      <c r="I22" s="9" t="n">
        <v>24</v>
      </c>
      <c r="J22" s="9" t="n">
        <v>3</v>
      </c>
      <c r="K22" s="9" t="n">
        <v>0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D23+E23+F23+H23+J23</f>
        <v>248</v>
      </c>
      <c r="D23" s="10" t="n">
        <v>2</v>
      </c>
      <c r="E23" s="10" t="n">
        <v>4</v>
      </c>
      <c r="F23" s="10" t="n">
        <v>23</v>
      </c>
      <c r="G23" s="10" t="n">
        <v>16</v>
      </c>
      <c r="H23" s="10" t="n">
        <v>217</v>
      </c>
      <c r="I23" s="10" t="n">
        <v>5</v>
      </c>
      <c r="J23" s="10" t="n">
        <v>2</v>
      </c>
      <c r="K23" s="10"/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7418</v>
      </c>
      <c r="D24" s="35" t="n">
        <f aca="false">SUM(D4:D17)</f>
        <v>104</v>
      </c>
      <c r="E24" s="35" t="n">
        <f aca="false">SUM(E4:E17)</f>
        <v>152</v>
      </c>
      <c r="F24" s="35" t="n">
        <f aca="false">SUM(F4:F17)</f>
        <v>551</v>
      </c>
      <c r="G24" s="35" t="n">
        <f aca="false">SUM(G4:G17)</f>
        <v>625</v>
      </c>
      <c r="H24" s="35" t="n">
        <f aca="false">SUM(H4:H17)</f>
        <v>6532</v>
      </c>
      <c r="I24" s="35" t="n">
        <f aca="false">SUM(I4:I17)</f>
        <v>433</v>
      </c>
      <c r="J24" s="35" t="n">
        <f aca="false">SUM(J4:J17)</f>
        <v>79</v>
      </c>
      <c r="K24" s="35" t="n">
        <f aca="false">SUM(K4:K17)</f>
        <v>0</v>
      </c>
    </row>
    <row r="26" s="15" customFormat="true" ht="15" hidden="false" customHeight="false" outlineLevel="0" collapsed="false">
      <c r="B26" s="15" t="s">
        <v>37</v>
      </c>
      <c r="C26" s="15" t="n">
        <v>7143</v>
      </c>
      <c r="D26" s="15" t="n">
        <v>104</v>
      </c>
      <c r="E26" s="15" t="n">
        <v>152</v>
      </c>
      <c r="F26" s="15" t="n">
        <v>512</v>
      </c>
      <c r="G26" s="15" t="n">
        <v>716</v>
      </c>
      <c r="H26" s="15" t="n">
        <v>6303</v>
      </c>
      <c r="I26" s="15" t="n">
        <v>450</v>
      </c>
      <c r="J26" s="15" t="n">
        <v>72</v>
      </c>
      <c r="K26" s="15" t="n">
        <v>0</v>
      </c>
    </row>
    <row r="27" s="15" customFormat="true" ht="15" hidden="false" customHeight="false" outlineLevel="0" collapsed="false">
      <c r="B27" s="15" t="s">
        <v>38</v>
      </c>
      <c r="C27" s="15" t="n">
        <v>6993</v>
      </c>
      <c r="D27" s="15" t="n">
        <v>159</v>
      </c>
      <c r="E27" s="15" t="n">
        <v>197</v>
      </c>
      <c r="F27" s="15" t="n">
        <v>581</v>
      </c>
      <c r="G27" s="15" t="n">
        <v>870</v>
      </c>
      <c r="H27" s="15" t="n">
        <v>5993</v>
      </c>
      <c r="I27" s="15" t="n">
        <v>398</v>
      </c>
      <c r="J27" s="15" t="n">
        <v>63</v>
      </c>
      <c r="K27" s="15" t="n">
        <v>0</v>
      </c>
    </row>
  </sheetData>
  <mergeCells count="6">
    <mergeCell ref="A1:K1"/>
    <mergeCell ref="A2:B3"/>
    <mergeCell ref="C2:C3"/>
    <mergeCell ref="D2:G2"/>
    <mergeCell ref="H2:J2"/>
    <mergeCell ref="K2:K3"/>
  </mergeCells>
  <printOptions headings="false" gridLines="false" gridLinesSet="true" horizontalCentered="false" verticalCentered="false"/>
  <pageMargins left="0.708333333333333" right="0.708333333333333" top="0.270138888888889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7.14"/>
  </cols>
  <sheetData>
    <row r="1" customFormat="false" ht="35.25" hidden="false" customHeight="true" outlineLevel="0" collapsed="false">
      <c r="A1" s="28" t="s">
        <v>95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17" t="s">
        <v>1</v>
      </c>
      <c r="B2" s="17"/>
      <c r="C2" s="17" t="s">
        <v>96</v>
      </c>
      <c r="D2" s="17"/>
      <c r="E2" s="17"/>
      <c r="F2" s="17"/>
      <c r="G2" s="17"/>
      <c r="H2" s="17"/>
      <c r="I2" s="17"/>
    </row>
    <row r="3" s="6" customFormat="true" ht="62.25" hidden="false" customHeight="true" outlineLevel="0" collapsed="false">
      <c r="A3" s="17"/>
      <c r="B3" s="17"/>
      <c r="C3" s="36" t="s">
        <v>52</v>
      </c>
      <c r="D3" s="37" t="s">
        <v>97</v>
      </c>
      <c r="E3" s="37" t="s">
        <v>98</v>
      </c>
      <c r="F3" s="37" t="s">
        <v>99</v>
      </c>
      <c r="G3" s="37" t="s">
        <v>100</v>
      </c>
      <c r="H3" s="37" t="s">
        <v>101</v>
      </c>
      <c r="I3" s="37" t="s">
        <v>102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/>
      <c r="D4" s="38"/>
      <c r="E4" s="38"/>
      <c r="F4" s="38"/>
      <c r="G4" s="38"/>
      <c r="H4" s="38"/>
      <c r="I4" s="38"/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I5)</f>
        <v>6</v>
      </c>
      <c r="D5" s="9" t="n">
        <v>6</v>
      </c>
      <c r="E5" s="9"/>
      <c r="F5" s="9"/>
      <c r="G5" s="9"/>
      <c r="H5" s="9"/>
      <c r="I5" s="9"/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I6)</f>
        <v>15</v>
      </c>
      <c r="D6" s="9" t="n">
        <v>0</v>
      </c>
      <c r="E6" s="9" t="n">
        <v>9</v>
      </c>
      <c r="F6" s="9"/>
      <c r="G6" s="9" t="n">
        <v>6</v>
      </c>
      <c r="H6" s="9"/>
      <c r="I6" s="9"/>
    </row>
    <row r="7" customFormat="false" ht="15" hidden="false" customHeight="false" outlineLevel="0" collapsed="false">
      <c r="A7" s="9" t="n">
        <v>28</v>
      </c>
      <c r="B7" s="9" t="s">
        <v>19</v>
      </c>
      <c r="C7" s="7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I8)</f>
        <v>7</v>
      </c>
      <c r="D8" s="9" t="n">
        <v>2</v>
      </c>
      <c r="E8" s="9"/>
      <c r="F8" s="9"/>
      <c r="G8" s="9" t="n">
        <v>5</v>
      </c>
      <c r="H8" s="9"/>
      <c r="I8" s="9"/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I9)</f>
        <v>20</v>
      </c>
      <c r="D9" s="9" t="n">
        <v>10</v>
      </c>
      <c r="E9" s="9" t="n">
        <v>3</v>
      </c>
      <c r="F9" s="9"/>
      <c r="G9" s="9" t="n">
        <v>7</v>
      </c>
      <c r="H9" s="9"/>
      <c r="I9" s="9"/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I10)</f>
        <v>8</v>
      </c>
      <c r="D10" s="9"/>
      <c r="E10" s="9"/>
      <c r="F10" s="9"/>
      <c r="G10" s="9" t="n">
        <v>8</v>
      </c>
      <c r="H10" s="9"/>
      <c r="I10" s="9"/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I11)</f>
        <v>2</v>
      </c>
      <c r="D11" s="9"/>
      <c r="E11" s="9"/>
      <c r="F11" s="9"/>
      <c r="G11" s="9" t="n">
        <v>2</v>
      </c>
      <c r="H11" s="9"/>
      <c r="I11" s="9"/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I12)</f>
        <v>29</v>
      </c>
      <c r="D12" s="9" t="n">
        <v>29</v>
      </c>
      <c r="E12" s="9"/>
      <c r="F12" s="9"/>
      <c r="G12" s="9"/>
      <c r="H12" s="9"/>
      <c r="I12" s="9"/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I13)</f>
        <v>7</v>
      </c>
      <c r="D13" s="9" t="n">
        <v>4</v>
      </c>
      <c r="E13" s="9"/>
      <c r="F13" s="9"/>
      <c r="G13" s="9" t="n">
        <v>3</v>
      </c>
      <c r="H13" s="9"/>
      <c r="I13" s="9"/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I14)</f>
        <v>22</v>
      </c>
      <c r="D14" s="9" t="n">
        <v>17</v>
      </c>
      <c r="E14" s="9"/>
      <c r="F14" s="9"/>
      <c r="G14" s="9" t="n">
        <v>5</v>
      </c>
      <c r="H14" s="9"/>
      <c r="I14" s="9"/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I15)</f>
        <v>26</v>
      </c>
      <c r="D15" s="9" t="n">
        <v>26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I16)</f>
        <v>16</v>
      </c>
      <c r="D16" s="9" t="n">
        <v>12</v>
      </c>
      <c r="E16" s="9"/>
      <c r="F16" s="9"/>
      <c r="G16" s="9" t="n">
        <v>4</v>
      </c>
      <c r="H16" s="9"/>
      <c r="I16" s="9"/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66</v>
      </c>
      <c r="D17" s="10" t="n">
        <f aca="false">SUM(D18:D23)</f>
        <v>29</v>
      </c>
      <c r="E17" s="10" t="n">
        <f aca="false">SUM(E18:E23)</f>
        <v>28</v>
      </c>
      <c r="F17" s="10" t="n">
        <f aca="false">SUM(F18:F23)</f>
        <v>0</v>
      </c>
      <c r="G17" s="10" t="n">
        <f aca="false">SUM(G18:G23)</f>
        <v>9</v>
      </c>
      <c r="H17" s="10" t="n">
        <f aca="false">SUM(H18:H23)</f>
        <v>0</v>
      </c>
      <c r="I17" s="10" t="n">
        <f aca="false">SUM(I18:I23)</f>
        <v>0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I19)</f>
        <v>29</v>
      </c>
      <c r="D19" s="9" t="n">
        <v>15</v>
      </c>
      <c r="E19" s="9" t="n">
        <v>8</v>
      </c>
      <c r="F19" s="9"/>
      <c r="G19" s="9" t="n">
        <v>6</v>
      </c>
      <c r="H19" s="9"/>
      <c r="I19" s="9"/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I20)</f>
        <v>16</v>
      </c>
      <c r="D20" s="9" t="n">
        <v>5</v>
      </c>
      <c r="E20" s="9" t="n">
        <v>8</v>
      </c>
      <c r="F20" s="9"/>
      <c r="G20" s="9" t="n">
        <v>3</v>
      </c>
      <c r="H20" s="9"/>
      <c r="I20" s="9"/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I21)</f>
        <v>12</v>
      </c>
      <c r="D21" s="9" t="n">
        <v>4</v>
      </c>
      <c r="E21" s="9" t="n">
        <v>8</v>
      </c>
      <c r="F21" s="9"/>
      <c r="G21" s="9"/>
      <c r="H21" s="9"/>
      <c r="I21" s="9"/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I22)</f>
        <v>2</v>
      </c>
      <c r="D22" s="9" t="n">
        <v>1</v>
      </c>
      <c r="E22" s="9" t="n">
        <v>1</v>
      </c>
      <c r="F22" s="9"/>
      <c r="G22" s="9"/>
      <c r="H22" s="9"/>
      <c r="I22" s="9"/>
    </row>
    <row r="23" customFormat="false" ht="15" hidden="false" customHeight="false" outlineLevel="0" collapsed="false">
      <c r="A23" s="12" t="n">
        <v>39</v>
      </c>
      <c r="B23" s="12" t="s">
        <v>35</v>
      </c>
      <c r="C23" s="9" t="n">
        <f aca="false">SUM(D23:I23)</f>
        <v>7</v>
      </c>
      <c r="D23" s="9" t="n">
        <v>4</v>
      </c>
      <c r="E23" s="9" t="n">
        <v>3</v>
      </c>
      <c r="F23" s="9"/>
      <c r="G23" s="9"/>
      <c r="H23" s="9"/>
      <c r="I23" s="9"/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224</v>
      </c>
      <c r="D24" s="14" t="n">
        <f aca="false">SUM(D4:D17)</f>
        <v>135</v>
      </c>
      <c r="E24" s="14" t="n">
        <f aca="false">SUM(E4:E17)</f>
        <v>40</v>
      </c>
      <c r="F24" s="14" t="n">
        <f aca="false">SUM(F4:F17)</f>
        <v>0</v>
      </c>
      <c r="G24" s="14" t="n">
        <f aca="false">SUM(G4:G17)</f>
        <v>49</v>
      </c>
      <c r="H24" s="14" t="n">
        <f aca="false">SUM(H4:H17)</f>
        <v>0</v>
      </c>
      <c r="I24" s="14" t="n">
        <f aca="false">SUM(I4:I17)</f>
        <v>0</v>
      </c>
    </row>
    <row r="26" s="15" customFormat="true" ht="15" hidden="false" customHeight="false" outlineLevel="0" collapsed="false">
      <c r="B26" s="15" t="s">
        <v>37</v>
      </c>
      <c r="C26" s="15" t="n">
        <v>252</v>
      </c>
      <c r="D26" s="15" t="n">
        <v>154</v>
      </c>
      <c r="E26" s="15" t="n">
        <v>45</v>
      </c>
      <c r="F26" s="15" t="n">
        <v>0</v>
      </c>
      <c r="G26" s="15" t="n">
        <v>53</v>
      </c>
      <c r="H26" s="15" t="n">
        <v>0</v>
      </c>
      <c r="I26" s="15" t="n">
        <v>0</v>
      </c>
    </row>
    <row r="27" s="15" customFormat="true" ht="15" hidden="false" customHeight="false" outlineLevel="0" collapsed="false">
      <c r="B27" s="15" t="s">
        <v>38</v>
      </c>
      <c r="C27" s="15" t="n">
        <v>237</v>
      </c>
      <c r="D27" s="15" t="n">
        <v>146</v>
      </c>
      <c r="E27" s="15" t="n">
        <v>44</v>
      </c>
      <c r="F27" s="15" t="n">
        <v>0</v>
      </c>
      <c r="G27" s="15" t="n">
        <v>47</v>
      </c>
      <c r="H27" s="15" t="n">
        <v>0</v>
      </c>
      <c r="I27" s="15" t="n">
        <v>0</v>
      </c>
    </row>
    <row r="28" s="15" customFormat="true" ht="15" hidden="false" customHeight="false" outlineLevel="0" collapsed="false">
      <c r="B28" s="15" t="s">
        <v>39</v>
      </c>
      <c r="C28" s="15" t="n">
        <v>232</v>
      </c>
      <c r="D28" s="15" t="n">
        <v>145</v>
      </c>
      <c r="E28" s="15" t="n">
        <v>40</v>
      </c>
      <c r="F28" s="15" t="n">
        <v>0</v>
      </c>
      <c r="G28" s="15" t="n">
        <v>47</v>
      </c>
      <c r="H28" s="15" t="n">
        <v>0</v>
      </c>
      <c r="I28" s="15" t="n">
        <v>0</v>
      </c>
    </row>
  </sheetData>
  <mergeCells count="3">
    <mergeCell ref="A1:H1"/>
    <mergeCell ref="A2:B3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89.25" hidden="false" customHeight="false" outlineLevel="0" collapsed="false">
      <c r="A3" s="2"/>
      <c r="B3" s="2"/>
      <c r="C3" s="2"/>
      <c r="D3" s="5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39</v>
      </c>
      <c r="D4" s="7" t="n">
        <v>5</v>
      </c>
      <c r="E4" s="7" t="n">
        <v>4</v>
      </c>
      <c r="F4" s="7" t="n">
        <v>116</v>
      </c>
      <c r="G4" s="7" t="n">
        <v>8</v>
      </c>
      <c r="H4" s="7"/>
      <c r="I4" s="7"/>
      <c r="J4" s="7"/>
      <c r="K4" s="7"/>
      <c r="L4" s="7"/>
      <c r="M4" s="7" t="n">
        <v>1</v>
      </c>
      <c r="N4" s="7" t="n">
        <v>5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201</v>
      </c>
      <c r="D5" s="9" t="n">
        <v>6</v>
      </c>
      <c r="E5" s="9" t="n">
        <v>9</v>
      </c>
      <c r="F5" s="9" t="n">
        <v>150</v>
      </c>
      <c r="G5" s="9" t="n">
        <v>13</v>
      </c>
      <c r="H5" s="9" t="n">
        <v>0</v>
      </c>
      <c r="I5" s="9" t="n">
        <v>3</v>
      </c>
      <c r="J5" s="9" t="n">
        <v>1</v>
      </c>
      <c r="K5" s="9" t="n">
        <v>3</v>
      </c>
      <c r="L5" s="9" t="n">
        <v>6</v>
      </c>
      <c r="M5" s="9" t="n">
        <v>0</v>
      </c>
      <c r="N5" s="9" t="n">
        <v>10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87</v>
      </c>
      <c r="D6" s="9" t="n">
        <v>29</v>
      </c>
      <c r="E6" s="9" t="n">
        <v>25</v>
      </c>
      <c r="F6" s="9" t="n">
        <v>456</v>
      </c>
      <c r="G6" s="9" t="n">
        <v>40</v>
      </c>
      <c r="H6" s="9" t="n">
        <v>0</v>
      </c>
      <c r="I6" s="9" t="n">
        <v>2</v>
      </c>
      <c r="J6" s="9" t="n">
        <v>3</v>
      </c>
      <c r="K6" s="9" t="n">
        <v>1</v>
      </c>
      <c r="L6" s="9" t="n">
        <v>15</v>
      </c>
      <c r="M6" s="9" t="n">
        <v>12</v>
      </c>
      <c r="N6" s="9" t="n">
        <v>4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79</v>
      </c>
      <c r="D7" s="9" t="n">
        <v>16</v>
      </c>
      <c r="E7" s="9" t="n">
        <v>12</v>
      </c>
      <c r="F7" s="9" t="n">
        <v>206</v>
      </c>
      <c r="G7" s="9" t="n">
        <v>19</v>
      </c>
      <c r="H7" s="9" t="n">
        <v>0</v>
      </c>
      <c r="I7" s="9" t="n">
        <v>2</v>
      </c>
      <c r="J7" s="9" t="n">
        <v>0</v>
      </c>
      <c r="K7" s="9" t="n">
        <v>1</v>
      </c>
      <c r="L7" s="9" t="n">
        <v>0</v>
      </c>
      <c r="M7" s="9" t="n">
        <v>2</v>
      </c>
      <c r="N7" s="9" t="n">
        <v>21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86</v>
      </c>
      <c r="D8" s="9" t="n">
        <v>12</v>
      </c>
      <c r="E8" s="9" t="n">
        <v>7</v>
      </c>
      <c r="F8" s="9" t="n">
        <v>146</v>
      </c>
      <c r="G8" s="9" t="n">
        <v>11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7</v>
      </c>
      <c r="M8" s="9" t="n">
        <v>0</v>
      </c>
      <c r="N8" s="9" t="n">
        <v>2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50</v>
      </c>
      <c r="D9" s="9" t="n">
        <v>23</v>
      </c>
      <c r="E9" s="9" t="n">
        <v>19</v>
      </c>
      <c r="F9" s="9" t="n">
        <v>352</v>
      </c>
      <c r="G9" s="9" t="n">
        <v>3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0</v>
      </c>
      <c r="M9" s="9" t="n">
        <v>2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5</v>
      </c>
      <c r="D10" s="9" t="n">
        <v>12</v>
      </c>
      <c r="E10" s="9" t="n">
        <v>13</v>
      </c>
      <c r="F10" s="9" t="n">
        <v>119</v>
      </c>
      <c r="G10" s="9" t="n">
        <v>13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8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34</v>
      </c>
      <c r="D11" s="9" t="n">
        <v>10</v>
      </c>
      <c r="E11" s="9" t="n">
        <v>7</v>
      </c>
      <c r="F11" s="9" t="n">
        <v>179</v>
      </c>
      <c r="G11" s="9" t="n">
        <v>17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2</v>
      </c>
      <c r="M11" s="9" t="n">
        <v>5</v>
      </c>
      <c r="N11" s="9" t="n">
        <v>12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68</v>
      </c>
      <c r="D12" s="9" t="n">
        <v>50</v>
      </c>
      <c r="E12" s="9" t="n">
        <v>26</v>
      </c>
      <c r="F12" s="9" t="n">
        <v>470</v>
      </c>
      <c r="G12" s="9" t="n">
        <v>44</v>
      </c>
      <c r="H12" s="9" t="n">
        <v>0</v>
      </c>
      <c r="I12" s="9" t="n">
        <v>1</v>
      </c>
      <c r="J12" s="9" t="n">
        <v>6</v>
      </c>
      <c r="K12" s="9" t="n">
        <v>6</v>
      </c>
      <c r="L12" s="9" t="n">
        <v>29</v>
      </c>
      <c r="M12" s="9" t="n">
        <v>0</v>
      </c>
      <c r="N12" s="9" t="n">
        <v>36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85</v>
      </c>
      <c r="D13" s="9" t="n">
        <v>55</v>
      </c>
      <c r="E13" s="9" t="n">
        <v>16</v>
      </c>
      <c r="F13" s="9" t="n">
        <v>444</v>
      </c>
      <c r="G13" s="9" t="n">
        <v>48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7</v>
      </c>
      <c r="M13" s="9" t="n">
        <v>1</v>
      </c>
      <c r="N13" s="9" t="n">
        <v>13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513</v>
      </c>
      <c r="D14" s="9" t="n">
        <v>83</v>
      </c>
      <c r="E14" s="9" t="n">
        <v>65</v>
      </c>
      <c r="F14" s="9" t="n">
        <v>1158</v>
      </c>
      <c r="G14" s="9" t="n">
        <v>102</v>
      </c>
      <c r="H14" s="9" t="n">
        <v>0</v>
      </c>
      <c r="I14" s="9" t="n">
        <v>1</v>
      </c>
      <c r="J14" s="9" t="n">
        <v>3</v>
      </c>
      <c r="K14" s="9" t="n">
        <v>7</v>
      </c>
      <c r="L14" s="9" t="n">
        <v>22</v>
      </c>
      <c r="M14" s="9" t="n">
        <v>2</v>
      </c>
      <c r="N14" s="9" t="n">
        <v>7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806</v>
      </c>
      <c r="D15" s="9" t="n">
        <v>56</v>
      </c>
      <c r="E15" s="9" t="n">
        <v>33</v>
      </c>
      <c r="F15" s="9" t="n">
        <v>578</v>
      </c>
      <c r="G15" s="9" t="n">
        <v>54</v>
      </c>
      <c r="H15" s="9" t="n">
        <v>0</v>
      </c>
      <c r="I15" s="9" t="n">
        <v>4</v>
      </c>
      <c r="J15" s="9" t="n">
        <v>1</v>
      </c>
      <c r="K15" s="9" t="n">
        <v>6</v>
      </c>
      <c r="L15" s="9" t="n">
        <v>26</v>
      </c>
      <c r="M15" s="9" t="n">
        <v>0</v>
      </c>
      <c r="N15" s="9" t="n">
        <v>48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60</v>
      </c>
      <c r="D16" s="9" t="n">
        <v>41</v>
      </c>
      <c r="E16" s="9" t="n">
        <v>33</v>
      </c>
      <c r="F16" s="9" t="n">
        <v>484</v>
      </c>
      <c r="G16" s="9" t="n">
        <v>52</v>
      </c>
      <c r="H16" s="9" t="n">
        <v>0</v>
      </c>
      <c r="I16" s="9" t="n">
        <v>1</v>
      </c>
      <c r="J16" s="9" t="n">
        <v>1</v>
      </c>
      <c r="K16" s="9" t="n">
        <v>2</v>
      </c>
      <c r="L16" s="9" t="n">
        <v>16</v>
      </c>
      <c r="M16" s="9" t="n">
        <v>0</v>
      </c>
      <c r="N16" s="9" t="n">
        <v>30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413</v>
      </c>
      <c r="D17" s="10" t="n">
        <f aca="false">SUM(D18:D23)</f>
        <v>188</v>
      </c>
      <c r="E17" s="10" t="n">
        <f aca="false">SUM(E18:E23)</f>
        <v>159</v>
      </c>
      <c r="F17" s="10" t="n">
        <f aca="false">SUM(F18:F23)</f>
        <v>2560</v>
      </c>
      <c r="G17" s="10" t="n">
        <f aca="false">SUM(G18:G23)</f>
        <v>239</v>
      </c>
      <c r="H17" s="10" t="n">
        <f aca="false">SUM(H18:H23)</f>
        <v>5</v>
      </c>
      <c r="I17" s="10" t="n">
        <f aca="false">SUM(I18:I23)</f>
        <v>10</v>
      </c>
      <c r="J17" s="10" t="n">
        <f aca="false">SUM(J18:J23)</f>
        <v>26</v>
      </c>
      <c r="K17" s="10" t="n">
        <f aca="false">SUM(K18:K23)</f>
        <v>11</v>
      </c>
      <c r="L17" s="10" t="n">
        <f aca="false">SUM(L18:L23)</f>
        <v>66</v>
      </c>
      <c r="M17" s="10" t="n">
        <f aca="false">SUM(M18:M23)</f>
        <v>54</v>
      </c>
      <c r="N17" s="10" t="n">
        <f aca="false">SUM(N18:N23)</f>
        <v>95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44</v>
      </c>
      <c r="D18" s="9" t="n">
        <v>10</v>
      </c>
      <c r="E18" s="9" t="n">
        <v>7</v>
      </c>
      <c r="F18" s="9" t="n">
        <v>114</v>
      </c>
      <c r="G18" s="9" t="n">
        <v>1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N19)</f>
        <v>794</v>
      </c>
      <c r="D19" s="7" t="n">
        <v>35</v>
      </c>
      <c r="E19" s="7" t="n">
        <v>37</v>
      </c>
      <c r="F19" s="7" t="n">
        <v>574</v>
      </c>
      <c r="G19" s="7" t="n">
        <v>60</v>
      </c>
      <c r="H19" s="7" t="n">
        <v>1</v>
      </c>
      <c r="I19" s="7" t="n">
        <v>0</v>
      </c>
      <c r="J19" s="7" t="n">
        <v>10</v>
      </c>
      <c r="K19" s="7" t="n">
        <v>4</v>
      </c>
      <c r="L19" s="7" t="n">
        <v>29</v>
      </c>
      <c r="M19" s="7" t="n">
        <v>16</v>
      </c>
      <c r="N19" s="7" t="n">
        <v>28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938</v>
      </c>
      <c r="D20" s="9" t="n">
        <v>51</v>
      </c>
      <c r="E20" s="9" t="n">
        <v>41</v>
      </c>
      <c r="F20" s="9" t="n">
        <v>699</v>
      </c>
      <c r="G20" s="9" t="n">
        <v>66</v>
      </c>
      <c r="H20" s="9" t="n">
        <v>4</v>
      </c>
      <c r="I20" s="9" t="n">
        <v>4</v>
      </c>
      <c r="J20" s="9" t="n">
        <v>7</v>
      </c>
      <c r="K20" s="9" t="n">
        <v>1</v>
      </c>
      <c r="L20" s="9" t="n">
        <v>16</v>
      </c>
      <c r="M20" s="9" t="n">
        <v>16</v>
      </c>
      <c r="N20" s="9" t="n">
        <v>33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781</v>
      </c>
      <c r="D21" s="9" t="n">
        <v>47</v>
      </c>
      <c r="E21" s="9" t="n">
        <v>36</v>
      </c>
      <c r="F21" s="9" t="n">
        <v>597</v>
      </c>
      <c r="G21" s="9" t="n">
        <v>53</v>
      </c>
      <c r="H21" s="9" t="n">
        <v>0</v>
      </c>
      <c r="I21" s="9" t="n">
        <v>6</v>
      </c>
      <c r="J21" s="9" t="n">
        <v>4</v>
      </c>
      <c r="K21" s="9" t="n">
        <v>2</v>
      </c>
      <c r="L21" s="9" t="n">
        <v>12</v>
      </c>
      <c r="M21" s="9" t="n">
        <v>10</v>
      </c>
      <c r="N21" s="9" t="n">
        <v>14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426</v>
      </c>
      <c r="D22" s="9" t="n">
        <v>24</v>
      </c>
      <c r="E22" s="9" t="n">
        <v>22</v>
      </c>
      <c r="F22" s="9" t="n">
        <v>328</v>
      </c>
      <c r="G22" s="9" t="n">
        <v>3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2</v>
      </c>
      <c r="M22" s="9" t="n">
        <v>7</v>
      </c>
      <c r="N22" s="9" t="n">
        <v>11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SUM(D23:N23)</f>
        <v>330</v>
      </c>
      <c r="D23" s="12" t="n">
        <v>21</v>
      </c>
      <c r="E23" s="12" t="n">
        <v>16</v>
      </c>
      <c r="F23" s="12" t="n">
        <v>248</v>
      </c>
      <c r="G23" s="12" t="n">
        <v>19</v>
      </c>
      <c r="H23" s="12"/>
      <c r="I23" s="12"/>
      <c r="J23" s="12" t="n">
        <v>5</v>
      </c>
      <c r="K23" s="12" t="n">
        <v>2</v>
      </c>
      <c r="L23" s="12" t="n">
        <v>7</v>
      </c>
      <c r="M23" s="12" t="n">
        <v>5</v>
      </c>
      <c r="N23" s="12" t="n">
        <v>7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906</v>
      </c>
      <c r="D24" s="14" t="n">
        <f aca="false">SUM(D4:D17)</f>
        <v>586</v>
      </c>
      <c r="E24" s="14" t="n">
        <f aca="false">SUM(E4:E17)</f>
        <v>428</v>
      </c>
      <c r="F24" s="14" t="n">
        <f aca="false">SUM(F4:F17)</f>
        <v>7418</v>
      </c>
      <c r="G24" s="14" t="n">
        <f aca="false">SUM(G4:G17)</f>
        <v>692</v>
      </c>
      <c r="H24" s="14" t="n">
        <f aca="false">SUM(H4:H17)</f>
        <v>5</v>
      </c>
      <c r="I24" s="14" t="n">
        <f aca="false">SUM(I4:I17)</f>
        <v>26</v>
      </c>
      <c r="J24" s="14" t="n">
        <f aca="false">SUM(J4:J17)</f>
        <v>41</v>
      </c>
      <c r="K24" s="14" t="n">
        <f aca="false">SUM(K4:K17)</f>
        <v>47</v>
      </c>
      <c r="L24" s="14" t="n">
        <f aca="false">SUM(L4:L17)</f>
        <v>224</v>
      </c>
      <c r="M24" s="14" t="n">
        <f aca="false">SUM(M4:M17)</f>
        <v>84</v>
      </c>
      <c r="N24" s="14" t="n">
        <f aca="false">SUM(N4:N17)</f>
        <v>355</v>
      </c>
    </row>
    <row r="26" s="15" customFormat="true" ht="15" hidden="false" customHeight="false" outlineLevel="0" collapsed="false">
      <c r="B26" s="15" t="s">
        <v>37</v>
      </c>
      <c r="C26" s="15" t="n">
        <v>9635</v>
      </c>
      <c r="D26" s="15" t="n">
        <v>597</v>
      </c>
      <c r="E26" s="15" t="n">
        <v>391</v>
      </c>
      <c r="F26" s="15" t="n">
        <v>7143</v>
      </c>
      <c r="G26" s="15" t="n">
        <v>667</v>
      </c>
      <c r="H26" s="15" t="n">
        <v>7</v>
      </c>
      <c r="I26" s="15" t="n">
        <v>28</v>
      </c>
      <c r="J26" s="15" t="n">
        <v>46</v>
      </c>
      <c r="K26" s="15" t="n">
        <v>55</v>
      </c>
      <c r="L26" s="15" t="n">
        <v>252</v>
      </c>
      <c r="M26" s="15" t="n">
        <v>104</v>
      </c>
      <c r="N26" s="15" t="n">
        <v>345</v>
      </c>
    </row>
    <row r="27" s="15" customFormat="true" ht="15" hidden="false" customHeight="false" outlineLevel="0" collapsed="false">
      <c r="B27" s="15" t="s">
        <v>38</v>
      </c>
      <c r="C27" s="15" t="n">
        <v>9386</v>
      </c>
      <c r="D27" s="15" t="n">
        <v>576</v>
      </c>
      <c r="E27" s="15" t="n">
        <v>392</v>
      </c>
      <c r="F27" s="15" t="n">
        <v>6993</v>
      </c>
      <c r="G27" s="15" t="n">
        <v>669</v>
      </c>
      <c r="H27" s="15" t="n">
        <v>7</v>
      </c>
      <c r="I27" s="15" t="n">
        <v>29</v>
      </c>
      <c r="J27" s="15" t="n">
        <v>41</v>
      </c>
      <c r="K27" s="15" t="n">
        <v>66</v>
      </c>
      <c r="L27" s="15" t="n">
        <v>237</v>
      </c>
      <c r="M27" s="15" t="n">
        <v>94</v>
      </c>
      <c r="N27" s="15" t="n">
        <v>282</v>
      </c>
    </row>
    <row r="28" s="15" customFormat="true" ht="15" hidden="false" customHeight="false" outlineLevel="0" collapsed="false">
      <c r="B28" s="15" t="s">
        <v>39</v>
      </c>
      <c r="C28" s="15" t="n">
        <v>9051</v>
      </c>
      <c r="D28" s="15" t="n">
        <v>581</v>
      </c>
      <c r="E28" s="15" t="n">
        <v>360</v>
      </c>
      <c r="F28" s="15" t="n">
        <v>6711</v>
      </c>
      <c r="G28" s="15" t="n">
        <v>661</v>
      </c>
      <c r="H28" s="15" t="n">
        <v>10</v>
      </c>
      <c r="I28" s="15" t="n">
        <v>25</v>
      </c>
      <c r="J28" s="15" t="n">
        <v>39</v>
      </c>
      <c r="K28" s="15" t="n">
        <v>51</v>
      </c>
      <c r="L28" s="15" t="n">
        <v>232</v>
      </c>
      <c r="M28" s="15" t="n">
        <v>98</v>
      </c>
      <c r="N28" s="15" t="n">
        <v>283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89.25" hidden="false" customHeight="false" outlineLevel="0" collapsed="false">
      <c r="A3" s="2"/>
      <c r="B3" s="2"/>
      <c r="C3" s="2"/>
      <c r="D3" s="5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35</v>
      </c>
      <c r="D4" s="7" t="n">
        <v>5</v>
      </c>
      <c r="E4" s="7" t="n">
        <v>4</v>
      </c>
      <c r="F4" s="7" t="n">
        <v>114</v>
      </c>
      <c r="G4" s="7" t="n">
        <v>8</v>
      </c>
      <c r="H4" s="7"/>
      <c r="I4" s="7"/>
      <c r="J4" s="7"/>
      <c r="K4" s="7"/>
      <c r="L4" s="7"/>
      <c r="M4" s="7" t="n">
        <v>1</v>
      </c>
      <c r="N4" s="7" t="n">
        <v>3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201</v>
      </c>
      <c r="D5" s="9" t="n">
        <v>6</v>
      </c>
      <c r="E5" s="9" t="n">
        <v>9</v>
      </c>
      <c r="F5" s="9" t="n">
        <v>150</v>
      </c>
      <c r="G5" s="9" t="n">
        <v>13</v>
      </c>
      <c r="H5" s="9" t="n">
        <v>0</v>
      </c>
      <c r="I5" s="9" t="n">
        <v>3</v>
      </c>
      <c r="J5" s="9" t="n">
        <v>1</v>
      </c>
      <c r="K5" s="9" t="n">
        <v>3</v>
      </c>
      <c r="L5" s="9" t="n">
        <v>6</v>
      </c>
      <c r="M5" s="9" t="n">
        <v>0</v>
      </c>
      <c r="N5" s="9" t="n">
        <v>10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85</v>
      </c>
      <c r="D6" s="9" t="n">
        <v>29</v>
      </c>
      <c r="E6" s="9" t="n">
        <v>25</v>
      </c>
      <c r="F6" s="9" t="n">
        <v>456</v>
      </c>
      <c r="G6" s="9" t="n">
        <v>39</v>
      </c>
      <c r="H6" s="9" t="n">
        <v>0</v>
      </c>
      <c r="I6" s="9" t="n">
        <v>2</v>
      </c>
      <c r="J6" s="9" t="n">
        <v>3</v>
      </c>
      <c r="K6" s="9" t="n">
        <v>1</v>
      </c>
      <c r="L6" s="9" t="n">
        <v>15</v>
      </c>
      <c r="M6" s="9" t="n">
        <v>12</v>
      </c>
      <c r="N6" s="9" t="n">
        <v>3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77</v>
      </c>
      <c r="D7" s="9" t="n">
        <v>16</v>
      </c>
      <c r="E7" s="9" t="n">
        <v>12</v>
      </c>
      <c r="F7" s="9" t="n">
        <v>206</v>
      </c>
      <c r="G7" s="9" t="n">
        <v>19</v>
      </c>
      <c r="H7" s="9" t="n">
        <v>0</v>
      </c>
      <c r="I7" s="9" t="n">
        <v>2</v>
      </c>
      <c r="J7" s="9" t="n">
        <v>0</v>
      </c>
      <c r="K7" s="9" t="n">
        <v>1</v>
      </c>
      <c r="L7" s="9" t="n">
        <v>0</v>
      </c>
      <c r="M7" s="9" t="n">
        <v>2</v>
      </c>
      <c r="N7" s="9" t="n">
        <v>19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86</v>
      </c>
      <c r="D8" s="9" t="n">
        <v>12</v>
      </c>
      <c r="E8" s="9" t="n">
        <v>7</v>
      </c>
      <c r="F8" s="9" t="n">
        <v>146</v>
      </c>
      <c r="G8" s="9" t="n">
        <v>11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7</v>
      </c>
      <c r="M8" s="9" t="n">
        <v>0</v>
      </c>
      <c r="N8" s="9" t="n">
        <v>2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47</v>
      </c>
      <c r="D9" s="9" t="n">
        <v>22</v>
      </c>
      <c r="E9" s="9" t="n">
        <v>19</v>
      </c>
      <c r="F9" s="9" t="n">
        <v>351</v>
      </c>
      <c r="G9" s="9" t="n">
        <v>3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0</v>
      </c>
      <c r="M9" s="9" t="n">
        <v>2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4</v>
      </c>
      <c r="D10" s="9" t="n">
        <v>11</v>
      </c>
      <c r="E10" s="9" t="n">
        <v>13</v>
      </c>
      <c r="F10" s="9" t="n">
        <v>119</v>
      </c>
      <c r="G10" s="9" t="n">
        <v>13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8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32</v>
      </c>
      <c r="D11" s="9" t="n">
        <v>10</v>
      </c>
      <c r="E11" s="9" t="n">
        <v>7</v>
      </c>
      <c r="F11" s="9" t="n">
        <v>179</v>
      </c>
      <c r="G11" s="9" t="n">
        <v>17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2</v>
      </c>
      <c r="M11" s="9" t="n">
        <v>5</v>
      </c>
      <c r="N11" s="9" t="n">
        <v>10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65</v>
      </c>
      <c r="D12" s="9" t="n">
        <v>49</v>
      </c>
      <c r="E12" s="9" t="n">
        <v>26</v>
      </c>
      <c r="F12" s="9" t="n">
        <v>469</v>
      </c>
      <c r="G12" s="9" t="n">
        <v>43</v>
      </c>
      <c r="H12" s="9" t="n">
        <v>0</v>
      </c>
      <c r="I12" s="9" t="n">
        <v>1</v>
      </c>
      <c r="J12" s="9" t="n">
        <v>6</v>
      </c>
      <c r="K12" s="9" t="n">
        <v>6</v>
      </c>
      <c r="L12" s="9" t="n">
        <v>29</v>
      </c>
      <c r="M12" s="9" t="n">
        <v>0</v>
      </c>
      <c r="N12" s="9" t="n">
        <v>36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81</v>
      </c>
      <c r="D13" s="9" t="n">
        <v>55</v>
      </c>
      <c r="E13" s="9" t="n">
        <v>16</v>
      </c>
      <c r="F13" s="9" t="n">
        <v>443</v>
      </c>
      <c r="G13" s="9" t="n">
        <v>46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7</v>
      </c>
      <c r="M13" s="9" t="n">
        <v>1</v>
      </c>
      <c r="N13" s="9" t="n">
        <v>12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506</v>
      </c>
      <c r="D14" s="9" t="n">
        <v>82</v>
      </c>
      <c r="E14" s="9" t="n">
        <v>64</v>
      </c>
      <c r="F14" s="9" t="n">
        <v>1156</v>
      </c>
      <c r="G14" s="9" t="n">
        <v>102</v>
      </c>
      <c r="H14" s="9" t="n">
        <v>0</v>
      </c>
      <c r="I14" s="9" t="n">
        <v>1</v>
      </c>
      <c r="J14" s="9" t="n">
        <v>3</v>
      </c>
      <c r="K14" s="9" t="n">
        <v>7</v>
      </c>
      <c r="L14" s="9" t="n">
        <v>22</v>
      </c>
      <c r="M14" s="9" t="n">
        <v>2</v>
      </c>
      <c r="N14" s="9" t="n">
        <v>67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802</v>
      </c>
      <c r="D15" s="9" t="n">
        <v>56</v>
      </c>
      <c r="E15" s="9" t="n">
        <v>33</v>
      </c>
      <c r="F15" s="9" t="n">
        <v>577</v>
      </c>
      <c r="G15" s="9" t="n">
        <v>53</v>
      </c>
      <c r="H15" s="9" t="n">
        <v>0</v>
      </c>
      <c r="I15" s="9" t="n">
        <v>4</v>
      </c>
      <c r="J15" s="9" t="n">
        <v>1</v>
      </c>
      <c r="K15" s="9" t="n">
        <v>6</v>
      </c>
      <c r="L15" s="9" t="n">
        <v>26</v>
      </c>
      <c r="M15" s="9" t="n">
        <v>0</v>
      </c>
      <c r="N15" s="9" t="n">
        <v>46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55</v>
      </c>
      <c r="D16" s="9" t="n">
        <v>41</v>
      </c>
      <c r="E16" s="9" t="n">
        <v>33</v>
      </c>
      <c r="F16" s="9" t="n">
        <v>482</v>
      </c>
      <c r="G16" s="9" t="n">
        <v>50</v>
      </c>
      <c r="H16" s="9" t="n">
        <v>0</v>
      </c>
      <c r="I16" s="9" t="n">
        <v>1</v>
      </c>
      <c r="J16" s="9" t="n">
        <v>1</v>
      </c>
      <c r="K16" s="9" t="n">
        <v>2</v>
      </c>
      <c r="L16" s="9" t="n">
        <v>15</v>
      </c>
      <c r="M16" s="9" t="n">
        <v>0</v>
      </c>
      <c r="N16" s="9" t="n">
        <v>30</v>
      </c>
      <c r="O16" s="16"/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403</v>
      </c>
      <c r="D17" s="10" t="n">
        <f aca="false">SUM(D18:D23)</f>
        <v>188</v>
      </c>
      <c r="E17" s="10" t="n">
        <f aca="false">SUM(E18:E23)</f>
        <v>159</v>
      </c>
      <c r="F17" s="10" t="n">
        <f aca="false">SUM(F18:F23)</f>
        <v>2558</v>
      </c>
      <c r="G17" s="10" t="n">
        <f aca="false">SUM(G18:G23)</f>
        <v>238</v>
      </c>
      <c r="H17" s="10" t="n">
        <f aca="false">SUM(H18:H23)</f>
        <v>5</v>
      </c>
      <c r="I17" s="10" t="n">
        <f aca="false">SUM(I18:I23)</f>
        <v>10</v>
      </c>
      <c r="J17" s="10" t="n">
        <f aca="false">SUM(J18:J23)</f>
        <v>26</v>
      </c>
      <c r="K17" s="10" t="n">
        <f aca="false">SUM(K18:K23)</f>
        <v>11</v>
      </c>
      <c r="L17" s="10" t="n">
        <f aca="false">SUM(L18:L23)</f>
        <v>65</v>
      </c>
      <c r="M17" s="10" t="n">
        <f aca="false">SUM(M18:M23)</f>
        <v>54</v>
      </c>
      <c r="N17" s="10" t="n">
        <f aca="false">SUM(N18:N23)</f>
        <v>89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44</v>
      </c>
      <c r="D18" s="9" t="n">
        <v>10</v>
      </c>
      <c r="E18" s="9" t="n">
        <v>7</v>
      </c>
      <c r="F18" s="9" t="n">
        <v>114</v>
      </c>
      <c r="G18" s="9" t="n">
        <v>1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N19)</f>
        <v>794</v>
      </c>
      <c r="D19" s="7" t="n">
        <v>35</v>
      </c>
      <c r="E19" s="7" t="n">
        <v>37</v>
      </c>
      <c r="F19" s="7" t="n">
        <v>574</v>
      </c>
      <c r="G19" s="7" t="n">
        <v>60</v>
      </c>
      <c r="H19" s="7" t="n">
        <v>1</v>
      </c>
      <c r="I19" s="7" t="n">
        <v>0</v>
      </c>
      <c r="J19" s="7" t="n">
        <v>10</v>
      </c>
      <c r="K19" s="7" t="n">
        <v>4</v>
      </c>
      <c r="L19" s="7" t="n">
        <v>29</v>
      </c>
      <c r="M19" s="7" t="n">
        <v>16</v>
      </c>
      <c r="N19" s="7" t="n">
        <v>28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933</v>
      </c>
      <c r="D20" s="9" t="n">
        <v>51</v>
      </c>
      <c r="E20" s="9" t="n">
        <v>41</v>
      </c>
      <c r="F20" s="9" t="n">
        <v>699</v>
      </c>
      <c r="G20" s="9" t="n">
        <v>65</v>
      </c>
      <c r="H20" s="9" t="n">
        <v>4</v>
      </c>
      <c r="I20" s="9" t="n">
        <v>4</v>
      </c>
      <c r="J20" s="9" t="n">
        <v>7</v>
      </c>
      <c r="K20" s="9" t="n">
        <v>1</v>
      </c>
      <c r="L20" s="9" t="n">
        <v>16</v>
      </c>
      <c r="M20" s="9" t="n">
        <v>16</v>
      </c>
      <c r="N20" s="9" t="n">
        <v>29</v>
      </c>
      <c r="O20" s="16"/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777</v>
      </c>
      <c r="D21" s="9" t="n">
        <v>47</v>
      </c>
      <c r="E21" s="9" t="n">
        <v>36</v>
      </c>
      <c r="F21" s="9" t="n">
        <v>596</v>
      </c>
      <c r="G21" s="9" t="n">
        <v>53</v>
      </c>
      <c r="H21" s="9" t="n">
        <v>0</v>
      </c>
      <c r="I21" s="9" t="n">
        <v>6</v>
      </c>
      <c r="J21" s="9" t="n">
        <v>4</v>
      </c>
      <c r="K21" s="9" t="n">
        <v>2</v>
      </c>
      <c r="L21" s="9" t="n">
        <v>11</v>
      </c>
      <c r="M21" s="9" t="n">
        <v>10</v>
      </c>
      <c r="N21" s="9" t="n">
        <v>12</v>
      </c>
      <c r="O21" s="16"/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425</v>
      </c>
      <c r="D22" s="9" t="n">
        <v>24</v>
      </c>
      <c r="E22" s="9" t="n">
        <v>22</v>
      </c>
      <c r="F22" s="9" t="n">
        <v>327</v>
      </c>
      <c r="G22" s="9" t="n">
        <v>3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2</v>
      </c>
      <c r="M22" s="9" t="n">
        <v>7</v>
      </c>
      <c r="N22" s="9" t="n">
        <v>11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9" t="n">
        <f aca="false">SUM(D23:N23)</f>
        <v>330</v>
      </c>
      <c r="D23" s="12" t="n">
        <v>21</v>
      </c>
      <c r="E23" s="12" t="n">
        <v>16</v>
      </c>
      <c r="F23" s="12" t="n">
        <v>248</v>
      </c>
      <c r="G23" s="12" t="n">
        <v>19</v>
      </c>
      <c r="H23" s="12"/>
      <c r="I23" s="12"/>
      <c r="J23" s="12" t="n">
        <v>5</v>
      </c>
      <c r="K23" s="12" t="n">
        <v>2</v>
      </c>
      <c r="L23" s="12" t="n">
        <v>7</v>
      </c>
      <c r="M23" s="12" t="n">
        <v>5</v>
      </c>
      <c r="N23" s="12" t="n">
        <v>7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859</v>
      </c>
      <c r="D24" s="14" t="n">
        <f aca="false">SUM(D4:D17)</f>
        <v>582</v>
      </c>
      <c r="E24" s="14" t="n">
        <f aca="false">SUM(E4:E17)</f>
        <v>427</v>
      </c>
      <c r="F24" s="14" t="n">
        <f aca="false">SUM(F4:F17)</f>
        <v>7406</v>
      </c>
      <c r="G24" s="14" t="n">
        <f aca="false">SUM(G4:G17)</f>
        <v>683</v>
      </c>
      <c r="H24" s="14" t="n">
        <f aca="false">SUM(H4:H17)</f>
        <v>5</v>
      </c>
      <c r="I24" s="14" t="n">
        <f aca="false">SUM(I4:I17)</f>
        <v>26</v>
      </c>
      <c r="J24" s="14" t="n">
        <f aca="false">SUM(J4:J17)</f>
        <v>41</v>
      </c>
      <c r="K24" s="14" t="n">
        <f aca="false">SUM(K4:K17)</f>
        <v>47</v>
      </c>
      <c r="L24" s="14" t="n">
        <f aca="false">SUM(L4:L17)</f>
        <v>222</v>
      </c>
      <c r="M24" s="14" t="n">
        <f aca="false">SUM(M4:M17)</f>
        <v>84</v>
      </c>
      <c r="N24" s="14" t="n">
        <f aca="false">SUM(N4:N17)</f>
        <v>336</v>
      </c>
    </row>
    <row r="26" s="15" customFormat="true" ht="15" hidden="false" customHeight="false" outlineLevel="0" collapsed="false">
      <c r="B26" s="15" t="s">
        <v>37</v>
      </c>
      <c r="C26" s="15" t="n">
        <v>9587</v>
      </c>
      <c r="D26" s="15" t="n">
        <v>592</v>
      </c>
      <c r="E26" s="15" t="n">
        <v>389</v>
      </c>
      <c r="F26" s="15" t="n">
        <v>7134</v>
      </c>
      <c r="G26" s="15" t="n">
        <v>658</v>
      </c>
      <c r="H26" s="15" t="n">
        <v>7</v>
      </c>
      <c r="I26" s="15" t="n">
        <v>28</v>
      </c>
      <c r="J26" s="15" t="n">
        <v>46</v>
      </c>
      <c r="K26" s="15" t="n">
        <v>54</v>
      </c>
      <c r="L26" s="15" t="n">
        <v>250</v>
      </c>
      <c r="M26" s="15" t="n">
        <v>103</v>
      </c>
      <c r="N26" s="15" t="n">
        <v>326</v>
      </c>
    </row>
    <row r="27" s="15" customFormat="true" ht="15" hidden="false" customHeight="false" outlineLevel="0" collapsed="false">
      <c r="B27" s="15" t="s">
        <v>38</v>
      </c>
      <c r="C27" s="15" t="n">
        <v>9346</v>
      </c>
      <c r="D27" s="15" t="n">
        <v>568</v>
      </c>
      <c r="E27" s="15" t="n">
        <v>390</v>
      </c>
      <c r="F27" s="15" t="n">
        <v>6985</v>
      </c>
      <c r="G27" s="15" t="n">
        <v>662</v>
      </c>
      <c r="H27" s="15" t="n">
        <v>7</v>
      </c>
      <c r="I27" s="15" t="n">
        <v>29</v>
      </c>
      <c r="J27" s="15" t="n">
        <v>41</v>
      </c>
      <c r="K27" s="15" t="n">
        <v>62</v>
      </c>
      <c r="L27" s="15" t="n">
        <v>236</v>
      </c>
      <c r="M27" s="15" t="n">
        <v>93</v>
      </c>
      <c r="N27" s="15" t="n">
        <v>273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13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7" t="s">
        <v>1</v>
      </c>
      <c r="B2" s="17"/>
      <c r="C2" s="17" t="s">
        <v>2</v>
      </c>
      <c r="D2" s="18" t="s">
        <v>4</v>
      </c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5" hidden="false" customHeight="false" outlineLevel="0" collapsed="false">
      <c r="A3" s="17"/>
      <c r="B3" s="17"/>
      <c r="C3" s="17"/>
      <c r="D3" s="19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N4)</f>
        <v>139</v>
      </c>
      <c r="D4" s="7" t="n">
        <v>5</v>
      </c>
      <c r="E4" s="7" t="n">
        <v>4</v>
      </c>
      <c r="F4" s="7" t="n">
        <v>116</v>
      </c>
      <c r="G4" s="7" t="n">
        <v>8</v>
      </c>
      <c r="H4" s="7"/>
      <c r="I4" s="7"/>
      <c r="J4" s="7"/>
      <c r="K4" s="7"/>
      <c r="L4" s="7"/>
      <c r="M4" s="7" t="n">
        <v>1</v>
      </c>
      <c r="N4" s="7" t="n">
        <v>5</v>
      </c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N5)</f>
        <v>201</v>
      </c>
      <c r="D5" s="9" t="n">
        <v>6</v>
      </c>
      <c r="E5" s="9" t="n">
        <v>9</v>
      </c>
      <c r="F5" s="9" t="n">
        <v>150</v>
      </c>
      <c r="G5" s="9" t="n">
        <v>13</v>
      </c>
      <c r="H5" s="9" t="n">
        <v>0</v>
      </c>
      <c r="I5" s="9" t="n">
        <v>3</v>
      </c>
      <c r="J5" s="9" t="n">
        <v>1</v>
      </c>
      <c r="K5" s="9" t="n">
        <v>3</v>
      </c>
      <c r="L5" s="9" t="n">
        <v>6</v>
      </c>
      <c r="M5" s="9" t="n">
        <v>0</v>
      </c>
      <c r="N5" s="9" t="n">
        <v>10</v>
      </c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N6)</f>
        <v>587</v>
      </c>
      <c r="D6" s="9" t="n">
        <v>29</v>
      </c>
      <c r="E6" s="9" t="n">
        <v>25</v>
      </c>
      <c r="F6" s="9" t="n">
        <v>456</v>
      </c>
      <c r="G6" s="9" t="n">
        <v>40</v>
      </c>
      <c r="H6" s="9" t="n">
        <v>0</v>
      </c>
      <c r="I6" s="9" t="n">
        <v>2</v>
      </c>
      <c r="J6" s="9" t="n">
        <v>3</v>
      </c>
      <c r="K6" s="9" t="n">
        <v>1</v>
      </c>
      <c r="L6" s="9" t="n">
        <v>15</v>
      </c>
      <c r="M6" s="9" t="n">
        <v>12</v>
      </c>
      <c r="N6" s="9" t="n">
        <v>4</v>
      </c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N7)</f>
        <v>219</v>
      </c>
      <c r="D7" s="9" t="n">
        <v>9</v>
      </c>
      <c r="E7" s="9" t="n">
        <v>10</v>
      </c>
      <c r="F7" s="9" t="n">
        <v>163</v>
      </c>
      <c r="G7" s="9" t="n">
        <v>14</v>
      </c>
      <c r="H7" s="9" t="n">
        <v>0</v>
      </c>
      <c r="I7" s="9" t="n">
        <v>2</v>
      </c>
      <c r="J7" s="9" t="n">
        <v>0</v>
      </c>
      <c r="K7" s="9" t="n">
        <v>1</v>
      </c>
      <c r="L7" s="9" t="n">
        <v>0</v>
      </c>
      <c r="M7" s="9" t="n">
        <v>1</v>
      </c>
      <c r="N7" s="9" t="n">
        <v>19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N8)</f>
        <v>175</v>
      </c>
      <c r="D8" s="9" t="n">
        <v>10</v>
      </c>
      <c r="E8" s="9" t="n">
        <v>6</v>
      </c>
      <c r="F8" s="9" t="n">
        <v>138</v>
      </c>
      <c r="G8" s="9" t="n">
        <v>11</v>
      </c>
      <c r="H8" s="9"/>
      <c r="I8" s="9"/>
      <c r="J8" s="9" t="n">
        <v>0</v>
      </c>
      <c r="K8" s="9" t="n">
        <v>1</v>
      </c>
      <c r="L8" s="9" t="n">
        <v>7</v>
      </c>
      <c r="M8" s="9"/>
      <c r="N8" s="9" t="n">
        <v>2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N9)</f>
        <v>445</v>
      </c>
      <c r="D9" s="9" t="n">
        <v>22</v>
      </c>
      <c r="E9" s="9" t="n">
        <v>19</v>
      </c>
      <c r="F9" s="9" t="n">
        <v>348</v>
      </c>
      <c r="G9" s="9" t="n">
        <v>3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0</v>
      </c>
      <c r="M9" s="9" t="n">
        <v>2</v>
      </c>
      <c r="N9" s="9" t="n">
        <v>2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N10)</f>
        <v>185</v>
      </c>
      <c r="D10" s="9" t="n">
        <v>12</v>
      </c>
      <c r="E10" s="9" t="n">
        <v>13</v>
      </c>
      <c r="F10" s="9" t="n">
        <v>119</v>
      </c>
      <c r="G10" s="9" t="n">
        <v>13</v>
      </c>
      <c r="H10" s="9" t="n">
        <v>0</v>
      </c>
      <c r="I10" s="9" t="n">
        <v>0</v>
      </c>
      <c r="J10" s="9" t="n">
        <v>0</v>
      </c>
      <c r="K10" s="9" t="n">
        <v>8</v>
      </c>
      <c r="L10" s="9" t="n">
        <v>8</v>
      </c>
      <c r="M10" s="9" t="n">
        <v>5</v>
      </c>
      <c r="N10" s="9" t="n">
        <v>7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N11)</f>
        <v>234</v>
      </c>
      <c r="D11" s="9" t="n">
        <v>10</v>
      </c>
      <c r="E11" s="9" t="n">
        <v>7</v>
      </c>
      <c r="F11" s="9" t="n">
        <v>179</v>
      </c>
      <c r="G11" s="9" t="n">
        <v>17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2</v>
      </c>
      <c r="M11" s="9" t="n">
        <v>5</v>
      </c>
      <c r="N11" s="9" t="n">
        <v>12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N12)</f>
        <v>663</v>
      </c>
      <c r="D12" s="9" t="n">
        <v>49</v>
      </c>
      <c r="E12" s="9" t="n">
        <v>26</v>
      </c>
      <c r="F12" s="9" t="n">
        <v>466</v>
      </c>
      <c r="G12" s="9" t="n">
        <v>44</v>
      </c>
      <c r="H12" s="9" t="n">
        <v>0</v>
      </c>
      <c r="I12" s="9" t="n">
        <v>1</v>
      </c>
      <c r="J12" s="9" t="n">
        <v>6</v>
      </c>
      <c r="K12" s="9" t="n">
        <v>6</v>
      </c>
      <c r="L12" s="9" t="n">
        <v>29</v>
      </c>
      <c r="M12" s="9" t="n">
        <v>0</v>
      </c>
      <c r="N12" s="9" t="n">
        <v>36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N13)</f>
        <v>585</v>
      </c>
      <c r="D13" s="9" t="n">
        <v>55</v>
      </c>
      <c r="E13" s="9" t="n">
        <v>16</v>
      </c>
      <c r="F13" s="9" t="n">
        <v>444</v>
      </c>
      <c r="G13" s="9" t="n">
        <v>48</v>
      </c>
      <c r="H13" s="9" t="n">
        <v>0</v>
      </c>
      <c r="I13" s="9" t="n">
        <v>0</v>
      </c>
      <c r="J13" s="9" t="n">
        <v>0</v>
      </c>
      <c r="K13" s="9" t="n">
        <v>1</v>
      </c>
      <c r="L13" s="9" t="n">
        <v>7</v>
      </c>
      <c r="M13" s="9" t="n">
        <v>1</v>
      </c>
      <c r="N13" s="9" t="n">
        <v>13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N14)</f>
        <v>1428</v>
      </c>
      <c r="D14" s="9" t="n">
        <v>68</v>
      </c>
      <c r="E14" s="9" t="n">
        <v>61</v>
      </c>
      <c r="F14" s="9" t="n">
        <v>1098</v>
      </c>
      <c r="G14" s="9" t="n">
        <v>96</v>
      </c>
      <c r="H14" s="9" t="n">
        <v>0</v>
      </c>
      <c r="I14" s="9" t="n">
        <v>1</v>
      </c>
      <c r="J14" s="9" t="n">
        <v>3</v>
      </c>
      <c r="K14" s="9" t="n">
        <v>7</v>
      </c>
      <c r="L14" s="9" t="n">
        <v>22</v>
      </c>
      <c r="M14" s="9" t="n">
        <v>2</v>
      </c>
      <c r="N14" s="9" t="n">
        <v>7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N15)</f>
        <v>804</v>
      </c>
      <c r="D15" s="9" t="n">
        <v>55</v>
      </c>
      <c r="E15" s="9" t="n">
        <v>33</v>
      </c>
      <c r="F15" s="9" t="n">
        <v>577</v>
      </c>
      <c r="G15" s="9" t="n">
        <v>54</v>
      </c>
      <c r="H15" s="9" t="n">
        <v>0</v>
      </c>
      <c r="I15" s="9" t="n">
        <v>4</v>
      </c>
      <c r="J15" s="9" t="n">
        <v>1</v>
      </c>
      <c r="K15" s="9" t="n">
        <v>6</v>
      </c>
      <c r="L15" s="9" t="n">
        <v>26</v>
      </c>
      <c r="M15" s="9" t="n">
        <v>0</v>
      </c>
      <c r="N15" s="9" t="n">
        <v>48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N16)</f>
        <v>660</v>
      </c>
      <c r="D16" s="9" t="n">
        <v>41</v>
      </c>
      <c r="E16" s="9" t="n">
        <v>33</v>
      </c>
      <c r="F16" s="9" t="n">
        <v>484</v>
      </c>
      <c r="G16" s="9" t="n">
        <v>52</v>
      </c>
      <c r="H16" s="9" t="n">
        <v>0</v>
      </c>
      <c r="I16" s="9" t="n">
        <v>1</v>
      </c>
      <c r="J16" s="9" t="n">
        <v>1</v>
      </c>
      <c r="K16" s="9" t="n">
        <v>2</v>
      </c>
      <c r="L16" s="9" t="n">
        <v>16</v>
      </c>
      <c r="M16" s="9" t="n">
        <v>0</v>
      </c>
      <c r="N16" s="9" t="n">
        <v>30</v>
      </c>
    </row>
    <row r="17" s="21" customFormat="true" ht="15" hidden="false" customHeight="false" outlineLevel="0" collapsed="false">
      <c r="A17" s="20"/>
      <c r="B17" s="20" t="s">
        <v>29</v>
      </c>
      <c r="C17" s="20" t="n">
        <f aca="false">SUM(C18:C23)</f>
        <v>3161</v>
      </c>
      <c r="D17" s="20" t="n">
        <f aca="false">SUM(D18:D23)</f>
        <v>152</v>
      </c>
      <c r="E17" s="20" t="n">
        <f aca="false">SUM(E18:E23)</f>
        <v>148</v>
      </c>
      <c r="F17" s="20" t="n">
        <f aca="false">SUM(F18:F23)</f>
        <v>2385</v>
      </c>
      <c r="G17" s="20" t="n">
        <f aca="false">SUM(G18:G23)</f>
        <v>220</v>
      </c>
      <c r="H17" s="20" t="n">
        <f aca="false">SUM(H18:H23)</f>
        <v>5</v>
      </c>
      <c r="I17" s="20" t="n">
        <f aca="false">SUM(I18:I23)</f>
        <v>10</v>
      </c>
      <c r="J17" s="20" t="n">
        <f aca="false">SUM(J18:J23)</f>
        <v>26</v>
      </c>
      <c r="K17" s="20" t="n">
        <f aca="false">SUM(K18:K23)</f>
        <v>10</v>
      </c>
      <c r="L17" s="20" t="n">
        <f aca="false">SUM(L18:L23)</f>
        <v>66</v>
      </c>
      <c r="M17" s="20" t="n">
        <f aca="false">SUM(M18:M23)</f>
        <v>51</v>
      </c>
      <c r="N17" s="20" t="n">
        <f aca="false">SUM(N18:N23)</f>
        <v>88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115</v>
      </c>
      <c r="D18" s="9" t="n">
        <v>6</v>
      </c>
      <c r="E18" s="9" t="n">
        <v>7</v>
      </c>
      <c r="F18" s="9" t="n">
        <v>93</v>
      </c>
      <c r="G18" s="9" t="n">
        <v>8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N19)</f>
        <v>775</v>
      </c>
      <c r="D19" s="7" t="n">
        <v>32</v>
      </c>
      <c r="E19" s="7" t="n">
        <v>36</v>
      </c>
      <c r="F19" s="7" t="n">
        <v>562</v>
      </c>
      <c r="G19" s="7" t="n">
        <v>59</v>
      </c>
      <c r="H19" s="7" t="n">
        <v>1</v>
      </c>
      <c r="I19" s="7" t="n">
        <v>0</v>
      </c>
      <c r="J19" s="7" t="n">
        <v>10</v>
      </c>
      <c r="K19" s="7" t="n">
        <v>3</v>
      </c>
      <c r="L19" s="7" t="n">
        <v>29</v>
      </c>
      <c r="M19" s="7" t="n">
        <v>15</v>
      </c>
      <c r="N19" s="7" t="n">
        <v>28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878</v>
      </c>
      <c r="D20" s="9" t="n">
        <v>42</v>
      </c>
      <c r="E20" s="9" t="n">
        <v>38</v>
      </c>
      <c r="F20" s="9" t="n">
        <v>660</v>
      </c>
      <c r="G20" s="9" t="n">
        <v>62</v>
      </c>
      <c r="H20" s="9" t="n">
        <v>4</v>
      </c>
      <c r="I20" s="9" t="n">
        <v>4</v>
      </c>
      <c r="J20" s="9" t="n">
        <v>7</v>
      </c>
      <c r="K20" s="9" t="n">
        <v>1</v>
      </c>
      <c r="L20" s="9" t="n">
        <v>16</v>
      </c>
      <c r="M20" s="9" t="n">
        <v>15</v>
      </c>
      <c r="N20" s="9" t="n">
        <v>29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700</v>
      </c>
      <c r="D21" s="9" t="n">
        <v>33</v>
      </c>
      <c r="E21" s="9" t="n">
        <v>32</v>
      </c>
      <c r="F21" s="9" t="n">
        <v>542</v>
      </c>
      <c r="G21" s="9" t="n">
        <v>46</v>
      </c>
      <c r="H21" s="9" t="n">
        <v>0</v>
      </c>
      <c r="I21" s="9" t="n">
        <v>6</v>
      </c>
      <c r="J21" s="9" t="n">
        <v>4</v>
      </c>
      <c r="K21" s="9" t="n">
        <v>2</v>
      </c>
      <c r="L21" s="9" t="n">
        <v>12</v>
      </c>
      <c r="M21" s="9" t="n">
        <v>9</v>
      </c>
      <c r="N21" s="9" t="n">
        <v>14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374</v>
      </c>
      <c r="D22" s="9" t="n">
        <v>20</v>
      </c>
      <c r="E22" s="9" t="n">
        <v>19</v>
      </c>
      <c r="F22" s="9" t="n">
        <v>287</v>
      </c>
      <c r="G22" s="9" t="n">
        <v>27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2</v>
      </c>
      <c r="M22" s="9" t="n">
        <v>7</v>
      </c>
      <c r="N22" s="9" t="n">
        <v>10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SUM(D23:N23)</f>
        <v>319</v>
      </c>
      <c r="D23" s="12" t="n">
        <v>19</v>
      </c>
      <c r="E23" s="12" t="n">
        <v>16</v>
      </c>
      <c r="F23" s="12" t="n">
        <v>241</v>
      </c>
      <c r="G23" s="12" t="n">
        <v>18</v>
      </c>
      <c r="H23" s="12"/>
      <c r="I23" s="12"/>
      <c r="J23" s="12" t="n">
        <v>5</v>
      </c>
      <c r="K23" s="12" t="n">
        <v>2</v>
      </c>
      <c r="L23" s="12" t="n">
        <v>7</v>
      </c>
      <c r="M23" s="12" t="n">
        <v>5</v>
      </c>
      <c r="N23" s="12" t="n">
        <v>6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486</v>
      </c>
      <c r="D24" s="14" t="n">
        <f aca="false">SUM(D4:D17)</f>
        <v>523</v>
      </c>
      <c r="E24" s="14" t="n">
        <f aca="false">SUM(E4:E17)</f>
        <v>410</v>
      </c>
      <c r="F24" s="14" t="n">
        <f aca="false">SUM(F4:F17)</f>
        <v>7123</v>
      </c>
      <c r="G24" s="14" t="n">
        <f aca="false">SUM(G4:G17)</f>
        <v>662</v>
      </c>
      <c r="H24" s="14" t="n">
        <f aca="false">SUM(H4:H17)</f>
        <v>5</v>
      </c>
      <c r="I24" s="14" t="n">
        <f aca="false">SUM(I4:I17)</f>
        <v>26</v>
      </c>
      <c r="J24" s="14" t="n">
        <f aca="false">SUM(J4:J17)</f>
        <v>41</v>
      </c>
      <c r="K24" s="14" t="n">
        <f aca="false">SUM(K4:K17)</f>
        <v>46</v>
      </c>
      <c r="L24" s="14" t="n">
        <f aca="false">SUM(L4:L17)</f>
        <v>224</v>
      </c>
      <c r="M24" s="14" t="n">
        <f aca="false">SUM(M4:M17)</f>
        <v>80</v>
      </c>
      <c r="N24" s="14" t="n">
        <f aca="false">SUM(N4:N17)</f>
        <v>346</v>
      </c>
    </row>
    <row r="26" s="15" customFormat="true" ht="15" hidden="false" customHeight="false" outlineLevel="0" collapsed="false">
      <c r="B26" s="15" t="s">
        <v>37</v>
      </c>
      <c r="C26" s="15" t="n">
        <v>9223</v>
      </c>
      <c r="D26" s="15" t="n">
        <v>524</v>
      </c>
      <c r="E26" s="15" t="n">
        <v>378</v>
      </c>
      <c r="F26" s="15" t="n">
        <v>6878</v>
      </c>
      <c r="G26" s="15" t="n">
        <v>635</v>
      </c>
      <c r="H26" s="15" t="n">
        <v>7</v>
      </c>
      <c r="I26" s="15" t="n">
        <v>28</v>
      </c>
      <c r="J26" s="15" t="n">
        <v>46</v>
      </c>
      <c r="K26" s="15" t="n">
        <v>55</v>
      </c>
      <c r="L26" s="15" t="n">
        <v>249</v>
      </c>
      <c r="M26" s="15" t="n">
        <v>96</v>
      </c>
      <c r="N26" s="15" t="n">
        <v>327</v>
      </c>
    </row>
    <row r="27" s="15" customFormat="true" ht="15" hidden="false" customHeight="false" outlineLevel="0" collapsed="false">
      <c r="B27" s="15" t="s">
        <v>38</v>
      </c>
      <c r="C27" s="15" t="n">
        <v>9041</v>
      </c>
      <c r="D27" s="15" t="n">
        <v>524</v>
      </c>
      <c r="E27" s="15" t="n">
        <v>379</v>
      </c>
      <c r="F27" s="15" t="n">
        <v>6768</v>
      </c>
      <c r="G27" s="15" t="n">
        <v>638</v>
      </c>
      <c r="H27" s="15" t="n">
        <v>7</v>
      </c>
      <c r="I27" s="15" t="n">
        <v>29</v>
      </c>
      <c r="J27" s="15" t="n">
        <v>41</v>
      </c>
      <c r="K27" s="15" t="n">
        <v>63</v>
      </c>
      <c r="L27" s="15" t="n">
        <v>235</v>
      </c>
      <c r="M27" s="15" t="n">
        <v>89</v>
      </c>
      <c r="N27" s="15" t="n">
        <v>268</v>
      </c>
    </row>
    <row r="28" s="15" customFormat="true" ht="15" hidden="false" customHeight="false" outlineLevel="0" collapsed="false">
      <c r="B28" s="15" t="s">
        <v>39</v>
      </c>
      <c r="C28" s="15" t="n">
        <v>8716</v>
      </c>
      <c r="D28" s="15" t="n">
        <v>533</v>
      </c>
      <c r="E28" s="15" t="n">
        <v>349</v>
      </c>
      <c r="F28" s="15" t="n">
        <v>6496</v>
      </c>
      <c r="G28" s="15" t="n">
        <v>632</v>
      </c>
      <c r="H28" s="15" t="n">
        <v>10</v>
      </c>
      <c r="I28" s="15" t="n">
        <v>25</v>
      </c>
      <c r="J28" s="15" t="n">
        <v>39</v>
      </c>
      <c r="K28" s="15" t="n">
        <v>51</v>
      </c>
      <c r="L28" s="15" t="n">
        <v>228</v>
      </c>
      <c r="M28" s="15" t="n">
        <v>92</v>
      </c>
      <c r="N28" s="15" t="n">
        <v>261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5" style="0" width="10.71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7" t="s">
        <v>1</v>
      </c>
      <c r="B2" s="17"/>
      <c r="C2" s="17" t="s">
        <v>2</v>
      </c>
      <c r="D2" s="18" t="s">
        <v>4</v>
      </c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5" hidden="false" customHeight="false" outlineLevel="0" collapsed="false">
      <c r="A3" s="17"/>
      <c r="B3" s="17"/>
      <c r="C3" s="17"/>
      <c r="D3" s="19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customFormat="false" ht="15" hidden="false" customHeight="false" outlineLevel="0" collapsed="false">
      <c r="A4" s="7" t="n">
        <v>10</v>
      </c>
      <c r="B4" s="7" t="s">
        <v>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9" t="n">
        <v>25</v>
      </c>
      <c r="B5" s="9" t="s">
        <v>1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9" t="n">
        <v>27</v>
      </c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f aca="false">SUM(D7:N7)</f>
        <v>60</v>
      </c>
      <c r="D7" s="9" t="n">
        <v>7</v>
      </c>
      <c r="E7" s="9" t="n">
        <v>2</v>
      </c>
      <c r="F7" s="9" t="n">
        <v>43</v>
      </c>
      <c r="G7" s="9" t="n">
        <v>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2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f aca="false">SUM(D8:N8)</f>
        <v>11</v>
      </c>
      <c r="D8" s="9" t="n">
        <v>2</v>
      </c>
      <c r="E8" s="9" t="n">
        <v>1</v>
      </c>
      <c r="F8" s="9" t="n">
        <v>8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f aca="false">SUM(D9:N9)</f>
        <v>5</v>
      </c>
      <c r="D9" s="9" t="n">
        <v>1</v>
      </c>
      <c r="E9" s="9" t="n">
        <v>0</v>
      </c>
      <c r="F9" s="9" t="n">
        <v>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9" t="n">
        <v>3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f aca="false">SUM(D12:N12)</f>
        <v>5</v>
      </c>
      <c r="D12" s="9" t="n">
        <v>1</v>
      </c>
      <c r="E12" s="9" t="n">
        <v>0</v>
      </c>
      <c r="F12" s="9" t="n">
        <v>4</v>
      </c>
      <c r="G12" s="9" t="n">
        <v>0</v>
      </c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9" t="n">
        <v>42</v>
      </c>
      <c r="B13" s="9" t="s">
        <v>2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f aca="false">SUM(D14:N14)</f>
        <v>85</v>
      </c>
      <c r="D14" s="9" t="n">
        <v>15</v>
      </c>
      <c r="E14" s="9" t="n">
        <v>4</v>
      </c>
      <c r="F14" s="9" t="n">
        <v>60</v>
      </c>
      <c r="G14" s="9" t="n">
        <v>6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f aca="false">SUM(D15:N15)</f>
        <v>2</v>
      </c>
      <c r="D15" s="9" t="n">
        <v>1</v>
      </c>
      <c r="E15" s="9" t="n">
        <v>0</v>
      </c>
      <c r="F15" s="9" t="n">
        <v>1</v>
      </c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f aca="false">SUM(D16:N16)</f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20"/>
      <c r="B17" s="20" t="s">
        <v>29</v>
      </c>
      <c r="C17" s="20" t="n">
        <f aca="false">SUM(C18:C23)</f>
        <v>252</v>
      </c>
      <c r="D17" s="20" t="n">
        <f aca="false">SUM(D18:D23)</f>
        <v>36</v>
      </c>
      <c r="E17" s="20" t="n">
        <f aca="false">SUM(E18:E23)</f>
        <v>11</v>
      </c>
      <c r="F17" s="20" t="n">
        <f aca="false">SUM(F18:F23)</f>
        <v>175</v>
      </c>
      <c r="G17" s="20" t="n">
        <f aca="false">SUM(G18:G23)</f>
        <v>19</v>
      </c>
      <c r="H17" s="20" t="n">
        <f aca="false">SUM(H18:H23)</f>
        <v>0</v>
      </c>
      <c r="I17" s="20" t="n">
        <f aca="false">SUM(I18:I23)</f>
        <v>0</v>
      </c>
      <c r="J17" s="20" t="n">
        <f aca="false">SUM(J18:J23)</f>
        <v>0</v>
      </c>
      <c r="K17" s="20" t="n">
        <f aca="false">SUM(K18:K23)</f>
        <v>1</v>
      </c>
      <c r="L17" s="20" t="n">
        <f aca="false">SUM(L18:L23)</f>
        <v>0</v>
      </c>
      <c r="M17" s="20" t="n">
        <f aca="false">SUM(M18:M23)</f>
        <v>3</v>
      </c>
      <c r="N17" s="20" t="n">
        <f aca="false">SUM(N18:N23)</f>
        <v>7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N18)</f>
        <v>29</v>
      </c>
      <c r="D18" s="9" t="n">
        <v>4</v>
      </c>
      <c r="E18" s="9" t="n">
        <v>0</v>
      </c>
      <c r="F18" s="9" t="n">
        <v>21</v>
      </c>
      <c r="G18" s="9" t="n">
        <v>3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9" t="n">
        <f aca="false">SUM(D19:N19)</f>
        <v>19</v>
      </c>
      <c r="D19" s="7" t="n">
        <v>3</v>
      </c>
      <c r="E19" s="7" t="n">
        <v>1</v>
      </c>
      <c r="F19" s="7" t="n">
        <v>12</v>
      </c>
      <c r="G19" s="7" t="n">
        <v>1</v>
      </c>
      <c r="H19" s="7"/>
      <c r="I19" s="7"/>
      <c r="J19" s="7"/>
      <c r="K19" s="7" t="n">
        <v>1</v>
      </c>
      <c r="L19" s="7"/>
      <c r="M19" s="7" t="n">
        <v>1</v>
      </c>
      <c r="N19" s="7" t="n">
        <v>0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N20)</f>
        <v>60</v>
      </c>
      <c r="D20" s="9" t="n">
        <v>9</v>
      </c>
      <c r="E20" s="9" t="n">
        <v>3</v>
      </c>
      <c r="F20" s="9" t="n">
        <v>39</v>
      </c>
      <c r="G20" s="9" t="n">
        <v>4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4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N21)</f>
        <v>81</v>
      </c>
      <c r="D21" s="9" t="n">
        <v>14</v>
      </c>
      <c r="E21" s="9" t="n">
        <v>4</v>
      </c>
      <c r="F21" s="9" t="n">
        <v>55</v>
      </c>
      <c r="G21" s="9" t="n">
        <v>7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N22)</f>
        <v>52</v>
      </c>
      <c r="D22" s="9" t="n">
        <v>4</v>
      </c>
      <c r="E22" s="9" t="n">
        <v>3</v>
      </c>
      <c r="F22" s="9" t="n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9" t="n">
        <f aca="false">SUM(D23:N23)</f>
        <v>11</v>
      </c>
      <c r="D23" s="12" t="n">
        <v>2</v>
      </c>
      <c r="E23" s="12" t="n">
        <v>0</v>
      </c>
      <c r="F23" s="12" t="n">
        <v>7</v>
      </c>
      <c r="G23" s="12" t="n">
        <v>1</v>
      </c>
      <c r="H23" s="12"/>
      <c r="I23" s="12"/>
      <c r="J23" s="12"/>
      <c r="K23" s="12"/>
      <c r="L23" s="12"/>
      <c r="M23" s="12"/>
      <c r="N23" s="12" t="n">
        <v>1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420</v>
      </c>
      <c r="D24" s="14" t="n">
        <f aca="false">SUM(D4:D17)</f>
        <v>63</v>
      </c>
      <c r="E24" s="14" t="n">
        <f aca="false">SUM(E4:E17)</f>
        <v>18</v>
      </c>
      <c r="F24" s="14" t="n">
        <f aca="false">SUM(F4:F17)</f>
        <v>295</v>
      </c>
      <c r="G24" s="14" t="n">
        <f aca="false">SUM(G4:G17)</f>
        <v>30</v>
      </c>
      <c r="H24" s="14" t="n">
        <f aca="false">SUM(H4:H17)</f>
        <v>0</v>
      </c>
      <c r="I24" s="14" t="n">
        <f aca="false">SUM(I4:I17)</f>
        <v>0</v>
      </c>
      <c r="J24" s="14" t="n">
        <f aca="false">SUM(J4:J17)</f>
        <v>0</v>
      </c>
      <c r="K24" s="14" t="n">
        <f aca="false">SUM(K4:K17)</f>
        <v>1</v>
      </c>
      <c r="L24" s="14" t="n">
        <f aca="false">SUM(L4:L17)</f>
        <v>0</v>
      </c>
      <c r="M24" s="14" t="n">
        <f aca="false">SUM(M4:M17)</f>
        <v>4</v>
      </c>
      <c r="N24" s="14" t="n">
        <f aca="false">SUM(N4:N17)</f>
        <v>9</v>
      </c>
    </row>
    <row r="26" s="15" customFormat="true" ht="15" hidden="false" customHeight="false" outlineLevel="0" collapsed="false">
      <c r="B26" s="15" t="s">
        <v>37</v>
      </c>
      <c r="C26" s="15" t="n">
        <v>412</v>
      </c>
      <c r="D26" s="15" t="n">
        <v>73</v>
      </c>
      <c r="E26" s="15" t="n">
        <v>13</v>
      </c>
      <c r="F26" s="15" t="n">
        <v>265</v>
      </c>
      <c r="G26" s="15" t="n">
        <v>3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8</v>
      </c>
      <c r="N26" s="15" t="n">
        <v>18</v>
      </c>
    </row>
    <row r="27" s="15" customFormat="true" ht="15" hidden="false" customHeight="false" outlineLevel="0" collapsed="false">
      <c r="B27" s="15" t="s">
        <v>38</v>
      </c>
      <c r="C27" s="15" t="n">
        <v>345</v>
      </c>
      <c r="D27" s="15" t="n">
        <v>52</v>
      </c>
      <c r="E27" s="15" t="n">
        <v>13</v>
      </c>
      <c r="F27" s="15" t="n">
        <v>225</v>
      </c>
      <c r="G27" s="15" t="n">
        <v>31</v>
      </c>
      <c r="H27" s="15" t="n">
        <v>0</v>
      </c>
      <c r="I27" s="15" t="n">
        <v>0</v>
      </c>
      <c r="J27" s="15" t="n">
        <v>0</v>
      </c>
      <c r="K27" s="15" t="n">
        <v>3</v>
      </c>
      <c r="L27" s="15" t="n">
        <v>2</v>
      </c>
      <c r="M27" s="15" t="n">
        <v>5</v>
      </c>
      <c r="N27" s="15" t="n">
        <v>14</v>
      </c>
    </row>
    <row r="28" customFormat="false" ht="15" hidden="false" customHeight="false" outlineLevel="0" collapsed="false">
      <c r="B28" s="15" t="s">
        <v>39</v>
      </c>
      <c r="C28" s="15" t="n">
        <v>335</v>
      </c>
      <c r="D28" s="15" t="n">
        <v>48</v>
      </c>
      <c r="E28" s="15" t="n">
        <v>11</v>
      </c>
      <c r="F28" s="15" t="n">
        <v>215</v>
      </c>
      <c r="G28" s="15" t="n">
        <v>2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6</v>
      </c>
      <c r="N28" s="15" t="n">
        <v>22</v>
      </c>
    </row>
  </sheetData>
  <mergeCells count="4">
    <mergeCell ref="A1:N1"/>
    <mergeCell ref="A2:B3"/>
    <mergeCell ref="C2:C3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1" customFormat="false" ht="40.5" hidden="false" customHeight="true" outlineLevel="0" collapsed="false">
      <c r="A1" s="22" t="s">
        <v>44</v>
      </c>
      <c r="B1" s="22"/>
      <c r="C1" s="22"/>
      <c r="D1" s="22"/>
      <c r="E1" s="22"/>
    </row>
    <row r="2" customFormat="false" ht="15" hidden="false" customHeight="true" outlineLevel="0" collapsed="false">
      <c r="A2" s="17" t="s">
        <v>1</v>
      </c>
      <c r="B2" s="17"/>
      <c r="C2" s="17" t="s">
        <v>2</v>
      </c>
      <c r="D2" s="17" t="s">
        <v>45</v>
      </c>
      <c r="E2" s="17" t="s">
        <v>46</v>
      </c>
    </row>
    <row r="3" customFormat="false" ht="15" hidden="false" customHeight="false" outlineLevel="0" collapsed="false">
      <c r="A3" s="17"/>
      <c r="B3" s="17"/>
      <c r="C3" s="17"/>
      <c r="D3" s="17"/>
      <c r="E3" s="17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f aca="false">SUM(D4:E4)</f>
        <v>139</v>
      </c>
      <c r="D4" s="7" t="n">
        <v>139</v>
      </c>
      <c r="E4" s="7"/>
    </row>
    <row r="5" customFormat="false" ht="15" hidden="false" customHeight="false" outlineLevel="0" collapsed="false">
      <c r="A5" s="9" t="n">
        <v>25</v>
      </c>
      <c r="B5" s="9" t="s">
        <v>17</v>
      </c>
      <c r="C5" s="7" t="n">
        <f aca="false">SUM(D5:E5)</f>
        <v>201</v>
      </c>
      <c r="D5" s="9" t="n">
        <v>201</v>
      </c>
      <c r="E5" s="9"/>
    </row>
    <row r="6" customFormat="false" ht="15" hidden="false" customHeight="false" outlineLevel="0" collapsed="false">
      <c r="A6" s="9" t="n">
        <v>27</v>
      </c>
      <c r="B6" s="9" t="s">
        <v>18</v>
      </c>
      <c r="C6" s="7" t="n">
        <f aca="false">SUM(D6:E6)</f>
        <v>587</v>
      </c>
      <c r="D6" s="9" t="n">
        <v>587</v>
      </c>
      <c r="E6" s="9"/>
    </row>
    <row r="7" customFormat="false" ht="15" hidden="false" customHeight="false" outlineLevel="0" collapsed="false">
      <c r="A7" s="9" t="n">
        <v>28</v>
      </c>
      <c r="B7" s="9" t="s">
        <v>19</v>
      </c>
      <c r="C7" s="7" t="n">
        <f aca="false">SUM(D7:E7)</f>
        <v>279</v>
      </c>
      <c r="D7" s="9" t="n">
        <v>219</v>
      </c>
      <c r="E7" s="9" t="n">
        <v>60</v>
      </c>
    </row>
    <row r="8" customFormat="false" ht="15" hidden="false" customHeight="false" outlineLevel="0" collapsed="false">
      <c r="A8" s="9" t="n">
        <v>29</v>
      </c>
      <c r="B8" s="9" t="s">
        <v>20</v>
      </c>
      <c r="C8" s="7" t="n">
        <f aca="false">SUM(D8:E8)</f>
        <v>186</v>
      </c>
      <c r="D8" s="9" t="n">
        <v>175</v>
      </c>
      <c r="E8" s="9" t="n">
        <v>11</v>
      </c>
    </row>
    <row r="9" customFormat="false" ht="15" hidden="false" customHeight="false" outlineLevel="0" collapsed="false">
      <c r="A9" s="9" t="n">
        <v>30</v>
      </c>
      <c r="B9" s="9" t="s">
        <v>21</v>
      </c>
      <c r="C9" s="7" t="n">
        <f aca="false">SUM(D9:E9)</f>
        <v>450</v>
      </c>
      <c r="D9" s="9" t="n">
        <v>445</v>
      </c>
      <c r="E9" s="9" t="n">
        <v>5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7" t="n">
        <f aca="false">SUM(D10:E10)</f>
        <v>185</v>
      </c>
      <c r="D10" s="9" t="n">
        <v>185</v>
      </c>
      <c r="E10" s="9"/>
    </row>
    <row r="11" customFormat="false" ht="15" hidden="false" customHeight="false" outlineLevel="0" collapsed="false">
      <c r="A11" s="9" t="n">
        <v>32</v>
      </c>
      <c r="B11" s="9" t="s">
        <v>23</v>
      </c>
      <c r="C11" s="7" t="n">
        <f aca="false">SUM(D11:E11)</f>
        <v>234</v>
      </c>
      <c r="D11" s="9" t="n">
        <v>234</v>
      </c>
      <c r="E11" s="9"/>
    </row>
    <row r="12" customFormat="false" ht="15" hidden="false" customHeight="false" outlineLevel="0" collapsed="false">
      <c r="A12" s="9" t="n">
        <v>41</v>
      </c>
      <c r="B12" s="9" t="s">
        <v>24</v>
      </c>
      <c r="C12" s="7" t="n">
        <f aca="false">SUM(D12:E12)</f>
        <v>668</v>
      </c>
      <c r="D12" s="9" t="n">
        <v>663</v>
      </c>
      <c r="E12" s="9" t="n">
        <v>5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7" t="n">
        <f aca="false">SUM(D13:E13)</f>
        <v>585</v>
      </c>
      <c r="D13" s="9" t="n">
        <v>585</v>
      </c>
      <c r="E13" s="9"/>
    </row>
    <row r="14" customFormat="false" ht="15" hidden="false" customHeight="false" outlineLevel="0" collapsed="false">
      <c r="A14" s="9" t="n">
        <v>43</v>
      </c>
      <c r="B14" s="9" t="s">
        <v>26</v>
      </c>
      <c r="C14" s="7" t="n">
        <f aca="false">SUM(D14:E14)</f>
        <v>1513</v>
      </c>
      <c r="D14" s="9" t="n">
        <v>1428</v>
      </c>
      <c r="E14" s="9" t="n">
        <v>85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7" t="n">
        <f aca="false">SUM(D15:E15)</f>
        <v>806</v>
      </c>
      <c r="D15" s="9" t="n">
        <v>804</v>
      </c>
      <c r="E15" s="9" t="n">
        <v>2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7" t="n">
        <f aca="false">SUM(D16:E16)</f>
        <v>660</v>
      </c>
      <c r="D16" s="9" t="n">
        <v>660</v>
      </c>
      <c r="E16" s="9"/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413</v>
      </c>
      <c r="D17" s="10" t="n">
        <f aca="false">SUM(D18:D23)</f>
        <v>3161</v>
      </c>
      <c r="E17" s="10" t="n">
        <f aca="false">SUM(E18:E23)</f>
        <v>252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f aca="false">SUM(D18:E18)</f>
        <v>144</v>
      </c>
      <c r="D18" s="9" t="n">
        <v>115</v>
      </c>
      <c r="E18" s="9" t="n">
        <v>29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f aca="false">SUM(D19:E19)</f>
        <v>794</v>
      </c>
      <c r="D19" s="7" t="n">
        <v>775</v>
      </c>
      <c r="E19" s="7" t="n">
        <v>19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f aca="false">SUM(D20:E20)</f>
        <v>938</v>
      </c>
      <c r="D20" s="9" t="n">
        <v>878</v>
      </c>
      <c r="E20" s="9" t="n">
        <v>60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f aca="false">SUM(D21:E21)</f>
        <v>781</v>
      </c>
      <c r="D21" s="9" t="n">
        <v>700</v>
      </c>
      <c r="E21" s="9" t="n">
        <v>81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f aca="false">SUM(D22:E22)</f>
        <v>426</v>
      </c>
      <c r="D22" s="9" t="n">
        <v>374</v>
      </c>
      <c r="E22" s="9" t="n">
        <v>52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f aca="false">SUM(D23:E23)</f>
        <v>330</v>
      </c>
      <c r="D23" s="12" t="n">
        <v>319</v>
      </c>
      <c r="E23" s="12" t="n">
        <v>11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906</v>
      </c>
      <c r="D24" s="14" t="n">
        <f aca="false">SUM(D4:D17)</f>
        <v>9486</v>
      </c>
      <c r="E24" s="14" t="n">
        <f aca="false">SUM(E4:E17)</f>
        <v>420</v>
      </c>
    </row>
    <row r="26" s="15" customFormat="true" ht="15" hidden="false" customHeight="false" outlineLevel="0" collapsed="false">
      <c r="B26" s="15" t="s">
        <v>37</v>
      </c>
      <c r="C26" s="15" t="n">
        <v>9635</v>
      </c>
      <c r="D26" s="15" t="n">
        <v>9223</v>
      </c>
      <c r="E26" s="15" t="n">
        <v>412</v>
      </c>
    </row>
    <row r="27" s="15" customFormat="true" ht="15" hidden="false" customHeight="false" outlineLevel="0" collapsed="false">
      <c r="B27" s="15" t="s">
        <v>38</v>
      </c>
      <c r="C27" s="15" t="n">
        <v>9386</v>
      </c>
      <c r="D27" s="15" t="n">
        <v>9041</v>
      </c>
      <c r="E27" s="15" t="n">
        <v>345</v>
      </c>
    </row>
    <row r="28" s="15" customFormat="true" ht="15" hidden="false" customHeight="false" outlineLevel="0" collapsed="false">
      <c r="B28" s="15" t="s">
        <v>39</v>
      </c>
      <c r="C28" s="15" t="n">
        <v>9051</v>
      </c>
      <c r="D28" s="15" t="n">
        <v>8716</v>
      </c>
      <c r="E28" s="15" t="n">
        <v>335</v>
      </c>
    </row>
  </sheetData>
  <mergeCells count="5">
    <mergeCell ref="A1:E1"/>
    <mergeCell ref="A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15.85"/>
  </cols>
  <sheetData>
    <row r="1" customFormat="false" ht="51" hidden="false" customHeight="true" outlineLevel="0" collapsed="false">
      <c r="A1" s="22" t="s">
        <v>47</v>
      </c>
      <c r="B1" s="22"/>
      <c r="C1" s="22"/>
      <c r="D1" s="22"/>
    </row>
    <row r="2" customFormat="false" ht="15" hidden="false" customHeight="true" outlineLevel="0" collapsed="false">
      <c r="A2" s="17" t="s">
        <v>1</v>
      </c>
      <c r="B2" s="17"/>
      <c r="C2" s="17" t="s">
        <v>2</v>
      </c>
      <c r="D2" s="17" t="s">
        <v>48</v>
      </c>
    </row>
    <row r="3" customFormat="false" ht="33" hidden="false" customHeight="true" outlineLevel="0" collapsed="false">
      <c r="A3" s="17"/>
      <c r="B3" s="17"/>
      <c r="C3" s="17"/>
      <c r="D3" s="17"/>
    </row>
    <row r="4" customFormat="false" ht="15" hidden="false" customHeight="false" outlineLevel="0" collapsed="false">
      <c r="A4" s="7" t="n">
        <v>10</v>
      </c>
      <c r="B4" s="7" t="s">
        <v>16</v>
      </c>
      <c r="C4" s="7" t="n">
        <v>139</v>
      </c>
      <c r="D4" s="7" t="n">
        <v>103</v>
      </c>
    </row>
    <row r="5" customFormat="false" ht="15" hidden="false" customHeight="false" outlineLevel="0" collapsed="false">
      <c r="A5" s="9" t="n">
        <v>25</v>
      </c>
      <c r="B5" s="9" t="s">
        <v>17</v>
      </c>
      <c r="C5" s="9" t="n">
        <v>201</v>
      </c>
      <c r="D5" s="9" t="n">
        <v>130</v>
      </c>
    </row>
    <row r="6" customFormat="false" ht="15" hidden="false" customHeight="false" outlineLevel="0" collapsed="false">
      <c r="A6" s="9" t="n">
        <v>27</v>
      </c>
      <c r="B6" s="9" t="s">
        <v>18</v>
      </c>
      <c r="C6" s="9" t="n">
        <v>587</v>
      </c>
      <c r="D6" s="9" t="n">
        <v>383</v>
      </c>
    </row>
    <row r="7" customFormat="false" ht="15" hidden="false" customHeight="false" outlineLevel="0" collapsed="false">
      <c r="A7" s="9" t="n">
        <v>28</v>
      </c>
      <c r="B7" s="9" t="s">
        <v>19</v>
      </c>
      <c r="C7" s="9" t="n">
        <v>279</v>
      </c>
      <c r="D7" s="9" t="n">
        <v>236</v>
      </c>
    </row>
    <row r="8" customFormat="false" ht="15" hidden="false" customHeight="false" outlineLevel="0" collapsed="false">
      <c r="A8" s="9" t="n">
        <v>29</v>
      </c>
      <c r="B8" s="9" t="s">
        <v>20</v>
      </c>
      <c r="C8" s="9" t="n">
        <v>186</v>
      </c>
      <c r="D8" s="9" t="n">
        <v>134</v>
      </c>
    </row>
    <row r="9" customFormat="false" ht="15" hidden="false" customHeight="false" outlineLevel="0" collapsed="false">
      <c r="A9" s="9" t="n">
        <v>30</v>
      </c>
      <c r="B9" s="9" t="s">
        <v>21</v>
      </c>
      <c r="C9" s="9" t="n">
        <v>450</v>
      </c>
      <c r="D9" s="9" t="n">
        <v>313</v>
      </c>
    </row>
    <row r="10" customFormat="false" ht="15" hidden="false" customHeight="false" outlineLevel="0" collapsed="false">
      <c r="A10" s="9" t="n">
        <v>31</v>
      </c>
      <c r="B10" s="9" t="s">
        <v>22</v>
      </c>
      <c r="C10" s="9" t="n">
        <v>185</v>
      </c>
      <c r="D10" s="9" t="n">
        <v>163</v>
      </c>
    </row>
    <row r="11" customFormat="false" ht="15" hidden="false" customHeight="false" outlineLevel="0" collapsed="false">
      <c r="A11" s="9" t="n">
        <v>32</v>
      </c>
      <c r="B11" s="9" t="s">
        <v>23</v>
      </c>
      <c r="C11" s="9" t="n">
        <v>234</v>
      </c>
      <c r="D11" s="9" t="n">
        <v>172</v>
      </c>
    </row>
    <row r="12" customFormat="false" ht="15" hidden="false" customHeight="false" outlineLevel="0" collapsed="false">
      <c r="A12" s="9" t="n">
        <v>41</v>
      </c>
      <c r="B12" s="9" t="s">
        <v>24</v>
      </c>
      <c r="C12" s="9" t="n">
        <v>668</v>
      </c>
      <c r="D12" s="9" t="n">
        <v>476</v>
      </c>
    </row>
    <row r="13" customFormat="false" ht="15" hidden="false" customHeight="false" outlineLevel="0" collapsed="false">
      <c r="A13" s="9" t="n">
        <v>42</v>
      </c>
      <c r="B13" s="9" t="s">
        <v>25</v>
      </c>
      <c r="C13" s="9" t="n">
        <v>585</v>
      </c>
      <c r="D13" s="9" t="n">
        <v>322</v>
      </c>
    </row>
    <row r="14" customFormat="false" ht="15" hidden="false" customHeight="false" outlineLevel="0" collapsed="false">
      <c r="A14" s="9" t="n">
        <v>43</v>
      </c>
      <c r="B14" s="9" t="s">
        <v>26</v>
      </c>
      <c r="C14" s="9" t="n">
        <v>1513</v>
      </c>
      <c r="D14" s="9" t="n">
        <v>752</v>
      </c>
    </row>
    <row r="15" customFormat="false" ht="15" hidden="false" customHeight="false" outlineLevel="0" collapsed="false">
      <c r="A15" s="9" t="n">
        <v>44</v>
      </c>
      <c r="B15" s="9" t="s">
        <v>27</v>
      </c>
      <c r="C15" s="9" t="n">
        <v>806</v>
      </c>
      <c r="D15" s="9" t="n">
        <v>527</v>
      </c>
    </row>
    <row r="16" customFormat="false" ht="15" hidden="false" customHeight="false" outlineLevel="0" collapsed="false">
      <c r="A16" s="9" t="n">
        <v>45</v>
      </c>
      <c r="B16" s="9" t="s">
        <v>28</v>
      </c>
      <c r="C16" s="9" t="n">
        <v>660</v>
      </c>
      <c r="D16" s="9" t="n">
        <v>409</v>
      </c>
    </row>
    <row r="17" customFormat="false" ht="15" hidden="false" customHeight="false" outlineLevel="0" collapsed="false">
      <c r="A17" s="10"/>
      <c r="B17" s="10" t="s">
        <v>29</v>
      </c>
      <c r="C17" s="10" t="n">
        <f aca="false">SUM(C18:C23)</f>
        <v>3413</v>
      </c>
      <c r="D17" s="10" t="n">
        <f aca="false">SUM(D18:D23)</f>
        <v>2207</v>
      </c>
    </row>
    <row r="18" customFormat="false" ht="15" hidden="false" customHeight="false" outlineLevel="0" collapsed="false">
      <c r="A18" s="9" t="n">
        <v>34</v>
      </c>
      <c r="B18" s="9" t="s">
        <v>30</v>
      </c>
      <c r="C18" s="9" t="n">
        <v>144</v>
      </c>
      <c r="D18" s="9" t="n">
        <v>104</v>
      </c>
    </row>
    <row r="19" customFormat="false" ht="15" hidden="false" customHeight="false" outlineLevel="0" collapsed="false">
      <c r="A19" s="7" t="n">
        <v>35</v>
      </c>
      <c r="B19" s="7" t="s">
        <v>31</v>
      </c>
      <c r="C19" s="7" t="n">
        <v>794</v>
      </c>
      <c r="D19" s="7" t="n">
        <v>492</v>
      </c>
    </row>
    <row r="20" customFormat="false" ht="15" hidden="false" customHeight="false" outlineLevel="0" collapsed="false">
      <c r="A20" s="9" t="n">
        <v>36</v>
      </c>
      <c r="B20" s="9" t="s">
        <v>32</v>
      </c>
      <c r="C20" s="9" t="n">
        <v>938</v>
      </c>
      <c r="D20" s="9" t="n">
        <v>635</v>
      </c>
    </row>
    <row r="21" customFormat="false" ht="15" hidden="false" customHeight="false" outlineLevel="0" collapsed="false">
      <c r="A21" s="9" t="n">
        <v>37</v>
      </c>
      <c r="B21" s="9" t="s">
        <v>33</v>
      </c>
      <c r="C21" s="9" t="n">
        <v>781</v>
      </c>
      <c r="D21" s="9" t="n">
        <v>482</v>
      </c>
    </row>
    <row r="22" customFormat="false" ht="15" hidden="false" customHeight="false" outlineLevel="0" collapsed="false">
      <c r="A22" s="9" t="n">
        <v>38</v>
      </c>
      <c r="B22" s="9" t="s">
        <v>34</v>
      </c>
      <c r="C22" s="9" t="n">
        <v>426</v>
      </c>
      <c r="D22" s="9" t="n">
        <v>278</v>
      </c>
    </row>
    <row r="23" customFormat="false" ht="15" hidden="false" customHeight="false" outlineLevel="0" collapsed="false">
      <c r="A23" s="12" t="n">
        <v>39</v>
      </c>
      <c r="B23" s="12" t="s">
        <v>35</v>
      </c>
      <c r="C23" s="12" t="n">
        <v>330</v>
      </c>
      <c r="D23" s="12" t="n">
        <v>216</v>
      </c>
    </row>
    <row r="24" customFormat="false" ht="15" hidden="false" customHeight="false" outlineLevel="0" collapsed="false">
      <c r="A24" s="14"/>
      <c r="B24" s="14" t="s">
        <v>36</v>
      </c>
      <c r="C24" s="14" t="n">
        <f aca="false">SUM(C4:C17)</f>
        <v>9906</v>
      </c>
      <c r="D24" s="14" t="n">
        <f aca="false">SUM(D4:D17)</f>
        <v>6327</v>
      </c>
    </row>
    <row r="26" customFormat="false" ht="15" hidden="false" customHeight="false" outlineLevel="0" collapsed="false">
      <c r="B26" s="0" t="s">
        <v>37</v>
      </c>
      <c r="C26" s="0" t="n">
        <v>9635</v>
      </c>
      <c r="D26" s="0" t="n">
        <v>7501</v>
      </c>
    </row>
    <row r="27" s="15" customFormat="true" ht="15" hidden="false" customHeight="false" outlineLevel="0" collapsed="false">
      <c r="B27" s="15" t="s">
        <v>38</v>
      </c>
      <c r="C27" s="15" t="n">
        <v>9386</v>
      </c>
      <c r="D27" s="15" t="n">
        <v>7201</v>
      </c>
    </row>
    <row r="28" s="15" customFormat="true" ht="15" hidden="false" customHeight="false" outlineLevel="0" collapsed="false">
      <c r="B28" s="15" t="s">
        <v>39</v>
      </c>
      <c r="C28" s="15" t="n">
        <v>9051</v>
      </c>
      <c r="D28" s="15" t="n">
        <v>6987</v>
      </c>
    </row>
  </sheetData>
  <mergeCells count="4">
    <mergeCell ref="A1:D1"/>
    <mergeCell ref="A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3.41"/>
  </cols>
  <sheetData>
    <row r="1" customFormat="false" ht="72" hidden="false" customHeight="true" outlineLevel="0" collapsed="false">
      <c r="A1" s="22" t="s">
        <v>49</v>
      </c>
      <c r="B1" s="22"/>
      <c r="C1" s="22"/>
    </row>
    <row r="2" customFormat="false" ht="15" hidden="false" customHeight="true" outlineLevel="0" collapsed="false">
      <c r="A2" s="17" t="s">
        <v>50</v>
      </c>
      <c r="B2" s="23" t="s">
        <v>51</v>
      </c>
      <c r="C2" s="23"/>
    </row>
    <row r="3" customFormat="false" ht="15" hidden="false" customHeight="false" outlineLevel="0" collapsed="false">
      <c r="A3" s="17"/>
      <c r="B3" s="17" t="s">
        <v>52</v>
      </c>
      <c r="C3" s="23" t="s">
        <v>53</v>
      </c>
    </row>
    <row r="4" customFormat="false" ht="15" hidden="false" customHeight="false" outlineLevel="0" collapsed="false">
      <c r="A4" s="7" t="s">
        <v>54</v>
      </c>
      <c r="B4" s="7" t="n">
        <f aca="false">SUM(B5:B14)</f>
        <v>8892</v>
      </c>
      <c r="C4" s="7" t="n">
        <f aca="false">SUM(C5:C14)</f>
        <v>8850</v>
      </c>
    </row>
    <row r="5" customFormat="false" ht="15" hidden="false" customHeight="false" outlineLevel="0" collapsed="false">
      <c r="A5" s="9" t="s">
        <v>55</v>
      </c>
      <c r="B5" s="9" t="n">
        <v>515</v>
      </c>
      <c r="C5" s="9" t="n">
        <v>506</v>
      </c>
    </row>
    <row r="6" customFormat="false" ht="15" hidden="false" customHeight="false" outlineLevel="0" collapsed="false">
      <c r="A6" s="9" t="s">
        <v>56</v>
      </c>
      <c r="B6" s="9" t="n">
        <v>791</v>
      </c>
      <c r="C6" s="9" t="n">
        <v>779</v>
      </c>
    </row>
    <row r="7" customFormat="false" ht="15" hidden="false" customHeight="false" outlineLevel="0" collapsed="false">
      <c r="A7" s="9" t="s">
        <v>57</v>
      </c>
      <c r="B7" s="9" t="n">
        <v>935</v>
      </c>
      <c r="C7" s="9" t="n">
        <v>935</v>
      </c>
    </row>
    <row r="8" customFormat="false" ht="15" hidden="false" customHeight="false" outlineLevel="0" collapsed="false">
      <c r="A8" s="9" t="s">
        <v>58</v>
      </c>
      <c r="B8" s="9" t="n">
        <v>1166</v>
      </c>
      <c r="C8" s="9" t="n">
        <v>1162</v>
      </c>
    </row>
    <row r="9" customFormat="false" ht="15" hidden="false" customHeight="false" outlineLevel="0" collapsed="false">
      <c r="A9" s="9" t="s">
        <v>59</v>
      </c>
      <c r="B9" s="9" t="n">
        <v>1629</v>
      </c>
      <c r="C9" s="9" t="n">
        <v>1624</v>
      </c>
    </row>
    <row r="10" customFormat="false" ht="15" hidden="false" customHeight="false" outlineLevel="0" collapsed="false">
      <c r="A10" s="9" t="s">
        <v>60</v>
      </c>
      <c r="B10" s="9" t="n">
        <v>1351</v>
      </c>
      <c r="C10" s="9" t="n">
        <v>1348</v>
      </c>
    </row>
    <row r="11" customFormat="false" ht="15" hidden="false" customHeight="false" outlineLevel="0" collapsed="false">
      <c r="A11" s="9" t="s">
        <v>61</v>
      </c>
      <c r="B11" s="9" t="n">
        <v>1226</v>
      </c>
      <c r="C11" s="9" t="n">
        <v>1220</v>
      </c>
    </row>
    <row r="12" customFormat="false" ht="15" hidden="false" customHeight="false" outlineLevel="0" collapsed="false">
      <c r="A12" s="9" t="s">
        <v>62</v>
      </c>
      <c r="B12" s="9" t="n">
        <v>791</v>
      </c>
      <c r="C12" s="9" t="n">
        <v>790</v>
      </c>
    </row>
    <row r="13" customFormat="false" ht="15" hidden="false" customHeight="false" outlineLevel="0" collapsed="false">
      <c r="A13" s="9" t="s">
        <v>63</v>
      </c>
      <c r="B13" s="9" t="n">
        <v>376</v>
      </c>
      <c r="C13" s="9" t="n">
        <v>375</v>
      </c>
    </row>
    <row r="14" customFormat="false" ht="15" hidden="false" customHeight="false" outlineLevel="0" collapsed="false">
      <c r="A14" s="9" t="s">
        <v>64</v>
      </c>
      <c r="B14" s="9" t="n">
        <v>112</v>
      </c>
      <c r="C14" s="9" t="n">
        <v>111</v>
      </c>
    </row>
    <row r="15" customFormat="false" ht="15" hidden="false" customHeight="false" outlineLevel="0" collapsed="false">
      <c r="A15" s="10" t="s">
        <v>65</v>
      </c>
      <c r="B15" s="10" t="n">
        <v>291</v>
      </c>
      <c r="C15" s="10" t="n">
        <v>289</v>
      </c>
    </row>
    <row r="16" customFormat="false" ht="15" hidden="false" customHeight="false" outlineLevel="0" collapsed="false">
      <c r="A16" s="24"/>
      <c r="B16" s="24"/>
      <c r="C16" s="24"/>
    </row>
    <row r="17" customFormat="false" ht="15" hidden="false" customHeight="false" outlineLevel="0" collapsed="false">
      <c r="A17" s="24"/>
      <c r="B17" s="24"/>
      <c r="C17" s="24"/>
    </row>
    <row r="18" customFormat="false" ht="15" hidden="false" customHeight="false" outlineLevel="0" collapsed="false">
      <c r="A18" s="24"/>
      <c r="B18" s="24"/>
      <c r="C18" s="24"/>
    </row>
    <row r="19" customFormat="false" ht="15" hidden="false" customHeight="false" outlineLevel="0" collapsed="false">
      <c r="A19" s="24"/>
      <c r="B19" s="24"/>
      <c r="C19" s="24"/>
    </row>
    <row r="20" customFormat="false" ht="15" hidden="false" customHeight="false" outlineLevel="0" collapsed="false">
      <c r="A20" s="24"/>
      <c r="B20" s="24"/>
      <c r="C20" s="24"/>
    </row>
    <row r="21" customFormat="false" ht="15" hidden="false" customHeight="false" outlineLevel="0" collapsed="false">
      <c r="A21" s="24"/>
      <c r="B21" s="24"/>
      <c r="C21" s="24"/>
    </row>
    <row r="22" customFormat="false" ht="15" hidden="false" customHeight="false" outlineLevel="0" collapsed="false">
      <c r="A22" s="24"/>
      <c r="B22" s="24"/>
      <c r="C22" s="24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5"/>
      <c r="B24" s="25"/>
      <c r="C24" s="24"/>
    </row>
    <row r="25" customFormat="false" ht="15" hidden="false" customHeight="false" outlineLevel="0" collapsed="false">
      <c r="A25" s="24"/>
      <c r="B25" s="24"/>
      <c r="C25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1.13"/>
  </cols>
  <sheetData>
    <row r="1" customFormat="false" ht="34.5" hidden="false" customHeight="true" outlineLevel="0" collapsed="false">
      <c r="A1" s="22" t="s">
        <v>66</v>
      </c>
      <c r="B1" s="22"/>
      <c r="C1" s="22"/>
    </row>
    <row r="2" customFormat="false" ht="15" hidden="false" customHeight="true" outlineLevel="0" collapsed="false">
      <c r="A2" s="17" t="s">
        <v>50</v>
      </c>
      <c r="B2" s="23" t="s">
        <v>51</v>
      </c>
      <c r="C2" s="23"/>
    </row>
    <row r="3" customFormat="false" ht="31.5" hidden="false" customHeight="true" outlineLevel="0" collapsed="false">
      <c r="A3" s="17"/>
      <c r="B3" s="17" t="s">
        <v>52</v>
      </c>
      <c r="C3" s="17" t="s">
        <v>67</v>
      </c>
    </row>
    <row r="4" customFormat="false" ht="15" hidden="false" customHeight="false" outlineLevel="0" collapsed="false">
      <c r="A4" s="7" t="s">
        <v>54</v>
      </c>
      <c r="B4" s="7" t="n">
        <f aca="false">SUM(B5:B11)</f>
        <v>8892</v>
      </c>
      <c r="C4" s="7" t="n">
        <f aca="false">SUM(C5:C11)</f>
        <v>8850</v>
      </c>
    </row>
    <row r="5" customFormat="false" ht="15" hidden="false" customHeight="false" outlineLevel="0" collapsed="false">
      <c r="A5" s="9" t="s">
        <v>68</v>
      </c>
      <c r="B5" s="9" t="n">
        <v>77</v>
      </c>
      <c r="C5" s="9" t="n">
        <v>76</v>
      </c>
    </row>
    <row r="6" customFormat="false" ht="15" hidden="false" customHeight="false" outlineLevel="0" collapsed="false">
      <c r="A6" s="9" t="s">
        <v>69</v>
      </c>
      <c r="B6" s="9" t="n">
        <v>145</v>
      </c>
      <c r="C6" s="9" t="n">
        <v>144</v>
      </c>
    </row>
    <row r="7" customFormat="false" ht="15" hidden="false" customHeight="false" outlineLevel="0" collapsed="false">
      <c r="A7" s="9" t="s">
        <v>70</v>
      </c>
      <c r="B7" s="9" t="n">
        <v>257</v>
      </c>
      <c r="C7" s="9" t="n">
        <v>246</v>
      </c>
    </row>
    <row r="8" customFormat="false" ht="15" hidden="false" customHeight="false" outlineLevel="0" collapsed="false">
      <c r="A8" s="9" t="s">
        <v>71</v>
      </c>
      <c r="B8" s="9" t="n">
        <v>286</v>
      </c>
      <c r="C8" s="9" t="n">
        <v>284</v>
      </c>
    </row>
    <row r="9" customFormat="false" ht="15" hidden="false" customHeight="false" outlineLevel="0" collapsed="false">
      <c r="A9" s="26" t="s">
        <v>72</v>
      </c>
      <c r="B9" s="9" t="n">
        <v>7999</v>
      </c>
      <c r="C9" s="9" t="n">
        <v>7972</v>
      </c>
    </row>
    <row r="10" customFormat="false" ht="15" hidden="false" customHeight="false" outlineLevel="0" collapsed="false">
      <c r="A10" s="9" t="s">
        <v>73</v>
      </c>
      <c r="B10" s="9" t="n">
        <v>120</v>
      </c>
      <c r="C10" s="9" t="n">
        <v>120</v>
      </c>
    </row>
    <row r="11" customFormat="false" ht="15" hidden="false" customHeight="false" outlineLevel="0" collapsed="false">
      <c r="A11" s="10" t="s">
        <v>74</v>
      </c>
      <c r="B11" s="10" t="n">
        <v>8</v>
      </c>
      <c r="C11" s="10" t="n">
        <v>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3:58:03Z</dcterms:created>
  <dc:creator>kvindzanova</dc:creator>
  <dc:description/>
  <dc:language>en-US</dc:language>
  <cp:lastModifiedBy>Antra Celma</cp:lastModifiedBy>
  <cp:lastPrinted>2013-04-04T08:50:05Z</cp:lastPrinted>
  <dcterms:modified xsi:type="dcterms:W3CDTF">2015-03-09T08:04:03Z</dcterms:modified>
  <cp:revision>0</cp:revision>
  <dc:subject/>
  <dc:title/>
</cp:coreProperties>
</file>