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visi_1-12" sheetId="1" state="visible" r:id="rId2"/>
    <sheet name="bez_spec_1-12" sheetId="2" state="visible" r:id="rId3"/>
    <sheet name="spec_1-12" sheetId="3" state="visible" r:id="rId4"/>
    <sheet name="valsts+pašv_1-12" sheetId="4" state="visible" r:id="rId5"/>
    <sheet name="pašv_1-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70">
  <si>
    <t xml:space="preserve">Izglītojamo skaita sadalījums pa klasēm vispārizglītojošajās dienas apmācības programmās 2012./2013.m.g.</t>
  </si>
  <si>
    <t xml:space="preserve">Plānošanas reģions</t>
  </si>
  <si>
    <t xml:space="preserve">Kopā</t>
  </si>
  <si>
    <t xml:space="preserve">1.kl.</t>
  </si>
  <si>
    <t xml:space="preserve">2.kl.</t>
  </si>
  <si>
    <t xml:space="preserve">3.kl.</t>
  </si>
  <si>
    <t xml:space="preserve">4.kl.</t>
  </si>
  <si>
    <t xml:space="preserve">5.kl.</t>
  </si>
  <si>
    <t xml:space="preserve">6.kl.</t>
  </si>
  <si>
    <t xml:space="preserve">7.kl.</t>
  </si>
  <si>
    <t xml:space="preserve">8.kl.</t>
  </si>
  <si>
    <t xml:space="preserve">9.kl.</t>
  </si>
  <si>
    <t xml:space="preserve">10.kl.</t>
  </si>
  <si>
    <t xml:space="preserve">11.kl.</t>
  </si>
  <si>
    <t xml:space="preserve">12.kl.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10</t>
  </si>
  <si>
    <t xml:space="preserve">Jēkabpils</t>
  </si>
  <si>
    <t xml:space="preserve">25</t>
  </si>
  <si>
    <t xml:space="preserve">Valmiera</t>
  </si>
  <si>
    <t xml:space="preserve">27</t>
  </si>
  <si>
    <t xml:space="preserve">Daugavpils</t>
  </si>
  <si>
    <t xml:space="preserve">28</t>
  </si>
  <si>
    <t xml:space="preserve">Jelgava</t>
  </si>
  <si>
    <t xml:space="preserve">29</t>
  </si>
  <si>
    <t xml:space="preserve">Jūrmala</t>
  </si>
  <si>
    <t xml:space="preserve">30</t>
  </si>
  <si>
    <t xml:space="preserve">Liepāja</t>
  </si>
  <si>
    <t xml:space="preserve">31</t>
  </si>
  <si>
    <t xml:space="preserve">Rēzekne</t>
  </si>
  <si>
    <t xml:space="preserve">32</t>
  </si>
  <si>
    <t xml:space="preserve">Ventspils</t>
  </si>
  <si>
    <t xml:space="preserve">Rīga</t>
  </si>
  <si>
    <t xml:space="preserve">34</t>
  </si>
  <si>
    <t xml:space="preserve">   Centra rajons</t>
  </si>
  <si>
    <t xml:space="preserve">35</t>
  </si>
  <si>
    <t xml:space="preserve">   Kurzemes rajons</t>
  </si>
  <si>
    <t xml:space="preserve">36</t>
  </si>
  <si>
    <t xml:space="preserve">   Latgales priekšpilsēta</t>
  </si>
  <si>
    <t xml:space="preserve">37</t>
  </si>
  <si>
    <t xml:space="preserve">   Vidzemes priekšpilsēta</t>
  </si>
  <si>
    <t xml:space="preserve">38</t>
  </si>
  <si>
    <t xml:space="preserve">   Zemgales priekšpilsēta</t>
  </si>
  <si>
    <t xml:space="preserve">39</t>
  </si>
  <si>
    <t xml:space="preserve">   Ziemeļu rajons</t>
  </si>
  <si>
    <t xml:space="preserve">Valstī kopā:</t>
  </si>
  <si>
    <t xml:space="preserve">2011./2012.m.g.</t>
  </si>
  <si>
    <t xml:space="preserve">2010./2011.m.g.</t>
  </si>
  <si>
    <t xml:space="preserve">2009./2010.m.g.</t>
  </si>
  <si>
    <t xml:space="preserve">2008./2009.m.g.</t>
  </si>
  <si>
    <t xml:space="preserve">2007./2008.m.g.</t>
  </si>
  <si>
    <t xml:space="preserve">2006./2007.m.g.</t>
  </si>
  <si>
    <t xml:space="preserve">2005./2006.m.g.</t>
  </si>
  <si>
    <t xml:space="preserve">2004./2005.m.g.</t>
  </si>
  <si>
    <t xml:space="preserve">2003./2004.m.g.</t>
  </si>
  <si>
    <t xml:space="preserve">2002./2003.m.g.</t>
  </si>
  <si>
    <t xml:space="preserve">2001./2002.m.g.</t>
  </si>
  <si>
    <t xml:space="preserve">2000./2001.m.g.</t>
  </si>
  <si>
    <t xml:space="preserve">1999./2000.m.g.</t>
  </si>
  <si>
    <t xml:space="preserve">1998./1999.m.g.</t>
  </si>
  <si>
    <t xml:space="preserve">Izglītojamo skaita sadalījums pa klasēm vispārizglītojošajās dienas apmācības programmās 2012./2013.m.g. (bez speciālajām skolām un klasēm)</t>
  </si>
  <si>
    <t xml:space="preserve">_</t>
  </si>
  <si>
    <t xml:space="preserve">Izglītojamo skaita sadalījums pa klasēm vispārizglītojošajās dienas apmācības programmās 2012./2013.m.g. speciālajās skolās un klasēs</t>
  </si>
  <si>
    <t xml:space="preserve">Skolēnu skaits vispārizglītojošajās dienas apmācības programmās valsts un pašvaldību skolās 2012./2013.m.g. </t>
  </si>
  <si>
    <t xml:space="preserve">Rajons, pilsēta</t>
  </si>
  <si>
    <t xml:space="preserve">Skolēnu skaits vispārizglītojošajās dienas apmācības programmās pašvaldību skolās 2012./2013.m.g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MS Sans Serif"/>
      <family val="2"/>
      <charset val="186"/>
    </font>
    <font>
      <b val="true"/>
      <sz val="11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 Baltic"/>
      <family val="2"/>
      <charset val="186"/>
    </font>
    <font>
      <b val="true"/>
      <i val="true"/>
      <sz val="10"/>
      <color rgb="FF000000"/>
      <name val="Arial Baltic"/>
      <family val="0"/>
      <charset val="186"/>
    </font>
    <font>
      <b val="true"/>
      <sz val="10"/>
      <color rgb="FF000000"/>
      <name val="Arial Baltic"/>
      <family val="2"/>
      <charset val="186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Baltic"/>
      <family val="0"/>
      <charset val="186"/>
    </font>
    <font>
      <b val="true"/>
      <sz val="10"/>
      <name val="Arial Baltic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ez_spec_1-12" xfId="21"/>
    <cellStyle name="Normal_krievu" xfId="22"/>
    <cellStyle name="Normal_Sheet1_1" xfId="23"/>
    <cellStyle name="Normal_Sheet1_1_skolenu_sk_visadi_04" xfId="24"/>
    <cellStyle name="Normal_Sheet1_Book2" xfId="25"/>
    <cellStyle name="Normal_Sheet1_finansistiem_pašvald_skolas_05" xfId="26"/>
    <cellStyle name="Normal_Sheet1_rajoni1" xfId="27"/>
    <cellStyle name="Normal_Sheet1_skolēnu_sk" xfId="28"/>
    <cellStyle name="Normal_Sheet2" xfId="29"/>
    <cellStyle name="Normal_visi_1-1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15" min="4" style="0" width="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/>
    <row r="3" customFormat="false" ht="15" hidden="false" customHeight="true" outlineLevel="0" collapsed="false">
      <c r="A3" s="2" t="s">
        <v>1</v>
      </c>
      <c r="B3" s="2"/>
      <c r="C3" s="3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</row>
    <row r="4" customFormat="false" ht="12.75" hidden="false" customHeight="false" outlineLevel="0" collapsed="false">
      <c r="A4" s="5" t="n">
        <v>41</v>
      </c>
      <c r="B4" s="5" t="s">
        <v>15</v>
      </c>
      <c r="C4" s="6" t="n">
        <f aca="false">SUM(D4:O4)</f>
        <v>15894</v>
      </c>
      <c r="D4" s="7" t="n">
        <v>1494</v>
      </c>
      <c r="E4" s="7" t="n">
        <v>1406</v>
      </c>
      <c r="F4" s="7" t="n">
        <v>1451</v>
      </c>
      <c r="G4" s="7" t="n">
        <v>1497</v>
      </c>
      <c r="H4" s="7" t="n">
        <v>1513</v>
      </c>
      <c r="I4" s="7" t="n">
        <v>1634</v>
      </c>
      <c r="J4" s="7" t="n">
        <v>1523</v>
      </c>
      <c r="K4" s="7" t="n">
        <v>1526</v>
      </c>
      <c r="L4" s="7" t="n">
        <v>1859</v>
      </c>
      <c r="M4" s="7" t="n">
        <v>608</v>
      </c>
      <c r="N4" s="7" t="n">
        <v>638</v>
      </c>
      <c r="O4" s="7" t="n">
        <v>745</v>
      </c>
    </row>
    <row r="5" customFormat="false" ht="12.75" hidden="false" customHeight="false" outlineLevel="0" collapsed="false">
      <c r="A5" s="8" t="n">
        <v>42</v>
      </c>
      <c r="B5" s="8" t="s">
        <v>16</v>
      </c>
      <c r="C5" s="9" t="n">
        <f aca="false">SUM(D5:O5)</f>
        <v>16949</v>
      </c>
      <c r="D5" s="10" t="n">
        <v>1395</v>
      </c>
      <c r="E5" s="10" t="n">
        <v>1352</v>
      </c>
      <c r="F5" s="10" t="n">
        <v>1469</v>
      </c>
      <c r="G5" s="10" t="n">
        <v>1493</v>
      </c>
      <c r="H5" s="10" t="n">
        <v>1534</v>
      </c>
      <c r="I5" s="10" t="n">
        <v>1693</v>
      </c>
      <c r="J5" s="10" t="n">
        <v>1616</v>
      </c>
      <c r="K5" s="10" t="n">
        <v>1627</v>
      </c>
      <c r="L5" s="10" t="n">
        <v>1787</v>
      </c>
      <c r="M5" s="10" t="n">
        <v>922</v>
      </c>
      <c r="N5" s="10" t="n">
        <v>949</v>
      </c>
      <c r="O5" s="10" t="n">
        <v>1112</v>
      </c>
    </row>
    <row r="6" customFormat="false" ht="12.75" hidden="false" customHeight="false" outlineLevel="0" collapsed="false">
      <c r="A6" s="8" t="n">
        <v>43</v>
      </c>
      <c r="B6" s="8" t="s">
        <v>17</v>
      </c>
      <c r="C6" s="9" t="n">
        <f aca="false">SUM(D6:O6)</f>
        <v>28417</v>
      </c>
      <c r="D6" s="10" t="n">
        <v>3287</v>
      </c>
      <c r="E6" s="10" t="n">
        <v>3121</v>
      </c>
      <c r="F6" s="10" t="n">
        <v>2943</v>
      </c>
      <c r="G6" s="10" t="n">
        <v>2831</v>
      </c>
      <c r="H6" s="10" t="n">
        <v>2742</v>
      </c>
      <c r="I6" s="10" t="n">
        <v>2777</v>
      </c>
      <c r="J6" s="10" t="n">
        <v>2427</v>
      </c>
      <c r="K6" s="10" t="n">
        <v>2295</v>
      </c>
      <c r="L6" s="10" t="n">
        <v>2581</v>
      </c>
      <c r="M6" s="10" t="n">
        <v>997</v>
      </c>
      <c r="N6" s="10" t="n">
        <v>1133</v>
      </c>
      <c r="O6" s="10" t="n">
        <v>1283</v>
      </c>
    </row>
    <row r="7" customFormat="false" ht="12.75" hidden="false" customHeight="false" outlineLevel="0" collapsed="false">
      <c r="A7" s="8" t="n">
        <v>44</v>
      </c>
      <c r="B7" s="8" t="s">
        <v>18</v>
      </c>
      <c r="C7" s="9" t="n">
        <f aca="false">SUM(D7:O7)</f>
        <v>18532</v>
      </c>
      <c r="D7" s="10" t="n">
        <v>1719</v>
      </c>
      <c r="E7" s="10" t="n">
        <v>1628</v>
      </c>
      <c r="F7" s="10" t="n">
        <v>1656</v>
      </c>
      <c r="G7" s="10" t="n">
        <v>1658</v>
      </c>
      <c r="H7" s="10" t="n">
        <v>1717</v>
      </c>
      <c r="I7" s="10" t="n">
        <v>1785</v>
      </c>
      <c r="J7" s="10" t="n">
        <v>1767</v>
      </c>
      <c r="K7" s="10" t="n">
        <v>1758</v>
      </c>
      <c r="L7" s="10" t="n">
        <v>2084</v>
      </c>
      <c r="M7" s="10" t="n">
        <v>795</v>
      </c>
      <c r="N7" s="10" t="n">
        <v>915</v>
      </c>
      <c r="O7" s="10" t="n">
        <v>1050</v>
      </c>
    </row>
    <row r="8" customFormat="false" ht="12.75" hidden="false" customHeight="false" outlineLevel="0" collapsed="false">
      <c r="A8" s="8" t="n">
        <v>45</v>
      </c>
      <c r="B8" s="8" t="s">
        <v>19</v>
      </c>
      <c r="C8" s="9" t="n">
        <f aca="false">SUM(D8:O8)</f>
        <v>16721</v>
      </c>
      <c r="D8" s="10" t="n">
        <v>1665</v>
      </c>
      <c r="E8" s="10" t="n">
        <v>1562</v>
      </c>
      <c r="F8" s="10" t="n">
        <v>1637</v>
      </c>
      <c r="G8" s="10" t="n">
        <v>1612</v>
      </c>
      <c r="H8" s="10" t="n">
        <v>1543</v>
      </c>
      <c r="I8" s="10" t="n">
        <v>1621</v>
      </c>
      <c r="J8" s="10" t="n">
        <v>1651</v>
      </c>
      <c r="K8" s="10" t="n">
        <v>1525</v>
      </c>
      <c r="L8" s="10" t="n">
        <v>1768</v>
      </c>
      <c r="M8" s="10" t="n">
        <v>662</v>
      </c>
      <c r="N8" s="10" t="n">
        <v>684</v>
      </c>
      <c r="O8" s="10" t="n">
        <v>791</v>
      </c>
    </row>
    <row r="9" customFormat="false" ht="12.75" hidden="false" customHeight="false" outlineLevel="0" collapsed="false">
      <c r="A9" s="8" t="s">
        <v>20</v>
      </c>
      <c r="B9" s="8" t="s">
        <v>21</v>
      </c>
      <c r="C9" s="9" t="n">
        <f aca="false">SUM(D9:O9)</f>
        <v>2390</v>
      </c>
      <c r="D9" s="10" t="n">
        <v>219</v>
      </c>
      <c r="E9" s="10" t="n">
        <v>234</v>
      </c>
      <c r="F9" s="10" t="n">
        <v>238</v>
      </c>
      <c r="G9" s="10" t="n">
        <v>208</v>
      </c>
      <c r="H9" s="10" t="n">
        <v>201</v>
      </c>
      <c r="I9" s="10" t="n">
        <v>232</v>
      </c>
      <c r="J9" s="10" t="n">
        <v>225</v>
      </c>
      <c r="K9" s="10" t="n">
        <v>197</v>
      </c>
      <c r="L9" s="10" t="n">
        <v>197</v>
      </c>
      <c r="M9" s="10" t="n">
        <v>126</v>
      </c>
      <c r="N9" s="10" t="n">
        <v>153</v>
      </c>
      <c r="O9" s="10" t="n">
        <v>160</v>
      </c>
    </row>
    <row r="10" customFormat="false" ht="12.75" hidden="false" customHeight="false" outlineLevel="0" collapsed="false">
      <c r="A10" s="8" t="s">
        <v>22</v>
      </c>
      <c r="B10" s="8" t="s">
        <v>23</v>
      </c>
      <c r="C10" s="9" t="n">
        <f aca="false">SUM(D10:O10)</f>
        <v>3527</v>
      </c>
      <c r="D10" s="10" t="n">
        <v>336</v>
      </c>
      <c r="E10" s="10" t="n">
        <v>278</v>
      </c>
      <c r="F10" s="10" t="n">
        <v>297</v>
      </c>
      <c r="G10" s="10" t="n">
        <v>276</v>
      </c>
      <c r="H10" s="10" t="n">
        <v>266</v>
      </c>
      <c r="I10" s="10" t="n">
        <v>289</v>
      </c>
      <c r="J10" s="10" t="n">
        <v>253</v>
      </c>
      <c r="K10" s="10" t="n">
        <v>220</v>
      </c>
      <c r="L10" s="10" t="n">
        <v>274</v>
      </c>
      <c r="M10" s="10" t="n">
        <v>339</v>
      </c>
      <c r="N10" s="10" t="n">
        <v>324</v>
      </c>
      <c r="O10" s="10" t="n">
        <v>375</v>
      </c>
    </row>
    <row r="11" customFormat="false" ht="12.75" hidden="false" customHeight="false" outlineLevel="0" collapsed="false">
      <c r="A11" s="8" t="s">
        <v>24</v>
      </c>
      <c r="B11" s="8" t="s">
        <v>25</v>
      </c>
      <c r="C11" s="9" t="n">
        <f aca="false">SUM(D11:O11)</f>
        <v>8443</v>
      </c>
      <c r="D11" s="10" t="n">
        <v>814</v>
      </c>
      <c r="E11" s="10" t="n">
        <v>754</v>
      </c>
      <c r="F11" s="10" t="n">
        <v>807</v>
      </c>
      <c r="G11" s="10" t="n">
        <v>801</v>
      </c>
      <c r="H11" s="10" t="n">
        <v>799</v>
      </c>
      <c r="I11" s="10" t="n">
        <v>794</v>
      </c>
      <c r="J11" s="10" t="n">
        <v>771</v>
      </c>
      <c r="K11" s="10" t="n">
        <v>761</v>
      </c>
      <c r="L11" s="10" t="n">
        <v>718</v>
      </c>
      <c r="M11" s="10" t="n">
        <v>446</v>
      </c>
      <c r="N11" s="10" t="n">
        <v>464</v>
      </c>
      <c r="O11" s="10" t="n">
        <v>514</v>
      </c>
    </row>
    <row r="12" customFormat="false" ht="12.75" hidden="false" customHeight="false" outlineLevel="0" collapsed="false">
      <c r="A12" s="8" t="s">
        <v>26</v>
      </c>
      <c r="B12" s="8" t="s">
        <v>27</v>
      </c>
      <c r="C12" s="9" t="n">
        <f aca="false">SUM(D12:O12)</f>
        <v>6262</v>
      </c>
      <c r="D12" s="10" t="n">
        <v>661</v>
      </c>
      <c r="E12" s="10" t="n">
        <v>656</v>
      </c>
      <c r="F12" s="10" t="n">
        <v>624</v>
      </c>
      <c r="G12" s="10" t="n">
        <v>580</v>
      </c>
      <c r="H12" s="10" t="n">
        <v>543</v>
      </c>
      <c r="I12" s="10" t="n">
        <v>563</v>
      </c>
      <c r="J12" s="10" t="n">
        <v>600</v>
      </c>
      <c r="K12" s="10" t="n">
        <v>472</v>
      </c>
      <c r="L12" s="10" t="n">
        <v>512</v>
      </c>
      <c r="M12" s="10" t="n">
        <v>287</v>
      </c>
      <c r="N12" s="10" t="n">
        <v>357</v>
      </c>
      <c r="O12" s="10" t="n">
        <v>407</v>
      </c>
    </row>
    <row r="13" customFormat="false" ht="12.75" hidden="false" customHeight="false" outlineLevel="0" collapsed="false">
      <c r="A13" s="8" t="s">
        <v>28</v>
      </c>
      <c r="B13" s="8" t="s">
        <v>29</v>
      </c>
      <c r="C13" s="9" t="n">
        <f aca="false">SUM(D13:O13)</f>
        <v>4303</v>
      </c>
      <c r="D13" s="10" t="n">
        <v>456</v>
      </c>
      <c r="E13" s="10" t="n">
        <v>478</v>
      </c>
      <c r="F13" s="10" t="n">
        <v>439</v>
      </c>
      <c r="G13" s="10" t="n">
        <v>424</v>
      </c>
      <c r="H13" s="10" t="n">
        <v>400</v>
      </c>
      <c r="I13" s="10" t="n">
        <v>403</v>
      </c>
      <c r="J13" s="10" t="n">
        <v>346</v>
      </c>
      <c r="K13" s="10" t="n">
        <v>316</v>
      </c>
      <c r="L13" s="10" t="n">
        <v>372</v>
      </c>
      <c r="M13" s="10" t="n">
        <v>214</v>
      </c>
      <c r="N13" s="10" t="n">
        <v>253</v>
      </c>
      <c r="O13" s="10" t="n">
        <v>202</v>
      </c>
    </row>
    <row r="14" customFormat="false" ht="12.75" hidden="false" customHeight="false" outlineLevel="0" collapsed="false">
      <c r="A14" s="8" t="s">
        <v>30</v>
      </c>
      <c r="B14" s="8" t="s">
        <v>31</v>
      </c>
      <c r="C14" s="9" t="n">
        <f aca="false">SUM(D14:O14)</f>
        <v>8301</v>
      </c>
      <c r="D14" s="10" t="n">
        <v>885</v>
      </c>
      <c r="E14" s="10" t="n">
        <v>827</v>
      </c>
      <c r="F14" s="10" t="n">
        <v>788</v>
      </c>
      <c r="G14" s="10" t="n">
        <v>825</v>
      </c>
      <c r="H14" s="10" t="n">
        <v>707</v>
      </c>
      <c r="I14" s="10" t="n">
        <v>793</v>
      </c>
      <c r="J14" s="10" t="n">
        <v>715</v>
      </c>
      <c r="K14" s="10" t="n">
        <v>668</v>
      </c>
      <c r="L14" s="10" t="n">
        <v>714</v>
      </c>
      <c r="M14" s="10" t="n">
        <v>439</v>
      </c>
      <c r="N14" s="10" t="n">
        <v>433</v>
      </c>
      <c r="O14" s="10" t="n">
        <v>507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n">
        <f aca="false">SUM(D15:O15)</f>
        <v>3838</v>
      </c>
      <c r="D15" s="10" t="n">
        <v>370</v>
      </c>
      <c r="E15" s="10" t="n">
        <v>320</v>
      </c>
      <c r="F15" s="10" t="n">
        <v>346</v>
      </c>
      <c r="G15" s="10" t="n">
        <v>353</v>
      </c>
      <c r="H15" s="10" t="n">
        <v>346</v>
      </c>
      <c r="I15" s="10" t="n">
        <v>351</v>
      </c>
      <c r="J15" s="10" t="n">
        <v>330</v>
      </c>
      <c r="K15" s="10" t="n">
        <v>311</v>
      </c>
      <c r="L15" s="10" t="n">
        <v>312</v>
      </c>
      <c r="M15" s="10" t="n">
        <v>262</v>
      </c>
      <c r="N15" s="10" t="n">
        <v>248</v>
      </c>
      <c r="O15" s="10" t="n">
        <v>289</v>
      </c>
    </row>
    <row r="16" customFormat="false" ht="12.75" hidden="false" customHeight="false" outlineLevel="0" collapsed="false">
      <c r="A16" s="8" t="s">
        <v>34</v>
      </c>
      <c r="B16" s="8" t="s">
        <v>35</v>
      </c>
      <c r="C16" s="9" t="n">
        <f aca="false">SUM(D16:O16)</f>
        <v>3972</v>
      </c>
      <c r="D16" s="10" t="n">
        <v>389</v>
      </c>
      <c r="E16" s="10" t="n">
        <v>378</v>
      </c>
      <c r="F16" s="10" t="n">
        <v>356</v>
      </c>
      <c r="G16" s="10" t="n">
        <v>349</v>
      </c>
      <c r="H16" s="10" t="n">
        <v>377</v>
      </c>
      <c r="I16" s="10" t="n">
        <v>374</v>
      </c>
      <c r="J16" s="10" t="n">
        <v>345</v>
      </c>
      <c r="K16" s="10" t="n">
        <v>323</v>
      </c>
      <c r="L16" s="10" t="n">
        <v>350</v>
      </c>
      <c r="M16" s="10" t="n">
        <v>256</v>
      </c>
      <c r="N16" s="10" t="n">
        <v>238</v>
      </c>
      <c r="O16" s="10" t="n">
        <v>237</v>
      </c>
    </row>
    <row r="17" customFormat="false" ht="12.75" hidden="false" customHeight="false" outlineLevel="0" collapsed="false">
      <c r="A17" s="11"/>
      <c r="B17" s="11" t="s">
        <v>36</v>
      </c>
      <c r="C17" s="12" t="n">
        <f aca="false">SUM(D17:O17)</f>
        <v>63157</v>
      </c>
      <c r="D17" s="13" t="n">
        <f aca="false">SUM(D18:D23)</f>
        <v>6478</v>
      </c>
      <c r="E17" s="13" t="n">
        <f aca="false">SUM(E18:E23)</f>
        <v>5882</v>
      </c>
      <c r="F17" s="13" t="n">
        <f aca="false">SUM(F18:F23)</f>
        <v>6069</v>
      </c>
      <c r="G17" s="13" t="n">
        <f aca="false">SUM(G18:G23)</f>
        <v>5850</v>
      </c>
      <c r="H17" s="13" t="n">
        <f aca="false">SUM(H18:H23)</f>
        <v>5605</v>
      </c>
      <c r="I17" s="13" t="n">
        <f aca="false">SUM(I18:I23)</f>
        <v>5511</v>
      </c>
      <c r="J17" s="13" t="n">
        <f aca="false">SUM(J18:J23)</f>
        <v>5075</v>
      </c>
      <c r="K17" s="13" t="n">
        <f aca="false">SUM(K18:K23)</f>
        <v>5016</v>
      </c>
      <c r="L17" s="13" t="n">
        <f aca="false">SUM(L18:L23)</f>
        <v>5159</v>
      </c>
      <c r="M17" s="13" t="n">
        <f aca="false">SUM(M18:M23)</f>
        <v>4056</v>
      </c>
      <c r="N17" s="13" t="n">
        <f aca="false">SUM(N18:N23)</f>
        <v>4187</v>
      </c>
      <c r="O17" s="13" t="n">
        <f aca="false">SUM(O18:O23)</f>
        <v>4269</v>
      </c>
    </row>
    <row r="18" customFormat="false" ht="12.75" hidden="false" customHeight="false" outlineLevel="0" collapsed="false">
      <c r="A18" s="14" t="s">
        <v>37</v>
      </c>
      <c r="B18" s="14" t="s">
        <v>38</v>
      </c>
      <c r="C18" s="6" t="n">
        <f aca="false">SUM(D18:O18)</f>
        <v>7315</v>
      </c>
      <c r="D18" s="7" t="n">
        <v>694</v>
      </c>
      <c r="E18" s="7" t="n">
        <v>578</v>
      </c>
      <c r="F18" s="7" t="n">
        <v>546</v>
      </c>
      <c r="G18" s="7" t="n">
        <v>550</v>
      </c>
      <c r="H18" s="7" t="n">
        <v>544</v>
      </c>
      <c r="I18" s="7" t="n">
        <v>570</v>
      </c>
      <c r="J18" s="7" t="n">
        <v>578</v>
      </c>
      <c r="K18" s="7" t="n">
        <v>592</v>
      </c>
      <c r="L18" s="7" t="n">
        <v>591</v>
      </c>
      <c r="M18" s="7" t="n">
        <v>702</v>
      </c>
      <c r="N18" s="7" t="n">
        <v>666</v>
      </c>
      <c r="O18" s="7" t="n">
        <v>704</v>
      </c>
    </row>
    <row r="19" customFormat="false" ht="12.75" hidden="false" customHeight="false" outlineLevel="0" collapsed="false">
      <c r="A19" s="15" t="s">
        <v>39</v>
      </c>
      <c r="B19" s="15" t="s">
        <v>40</v>
      </c>
      <c r="C19" s="9" t="n">
        <f aca="false">SUM(D19:O19)</f>
        <v>10573</v>
      </c>
      <c r="D19" s="10" t="n">
        <v>1139</v>
      </c>
      <c r="E19" s="10" t="n">
        <v>1020</v>
      </c>
      <c r="F19" s="10" t="n">
        <v>1132</v>
      </c>
      <c r="G19" s="10" t="n">
        <v>1040</v>
      </c>
      <c r="H19" s="10" t="n">
        <v>1022</v>
      </c>
      <c r="I19" s="10" t="n">
        <v>949</v>
      </c>
      <c r="J19" s="10" t="n">
        <v>935</v>
      </c>
      <c r="K19" s="10" t="n">
        <v>873</v>
      </c>
      <c r="L19" s="10" t="n">
        <v>763</v>
      </c>
      <c r="M19" s="10" t="n">
        <v>566</v>
      </c>
      <c r="N19" s="10" t="n">
        <v>559</v>
      </c>
      <c r="O19" s="10" t="n">
        <v>575</v>
      </c>
    </row>
    <row r="20" customFormat="false" ht="12.75" hidden="false" customHeight="false" outlineLevel="0" collapsed="false">
      <c r="A20" s="15" t="s">
        <v>41</v>
      </c>
      <c r="B20" s="15" t="s">
        <v>42</v>
      </c>
      <c r="C20" s="9" t="n">
        <f aca="false">SUM(D20:O20)</f>
        <v>13771</v>
      </c>
      <c r="D20" s="10" t="n">
        <v>1516</v>
      </c>
      <c r="E20" s="10" t="n">
        <v>1353</v>
      </c>
      <c r="F20" s="10" t="n">
        <v>1378</v>
      </c>
      <c r="G20" s="10" t="n">
        <v>1390</v>
      </c>
      <c r="H20" s="10" t="n">
        <v>1328</v>
      </c>
      <c r="I20" s="10" t="n">
        <v>1351</v>
      </c>
      <c r="J20" s="10" t="n">
        <v>1104</v>
      </c>
      <c r="K20" s="10" t="n">
        <v>1106</v>
      </c>
      <c r="L20" s="10" t="n">
        <v>1067</v>
      </c>
      <c r="M20" s="10" t="n">
        <v>626</v>
      </c>
      <c r="N20" s="10" t="n">
        <v>744</v>
      </c>
      <c r="O20" s="10" t="n">
        <v>808</v>
      </c>
    </row>
    <row r="21" customFormat="false" ht="12.75" hidden="false" customHeight="false" outlineLevel="0" collapsed="false">
      <c r="A21" s="15" t="s">
        <v>43</v>
      </c>
      <c r="B21" s="15" t="s">
        <v>44</v>
      </c>
      <c r="C21" s="9" t="n">
        <f aca="false">SUM(D21:O21)</f>
        <v>15817</v>
      </c>
      <c r="D21" s="10" t="n">
        <v>1638</v>
      </c>
      <c r="E21" s="10" t="n">
        <v>1604</v>
      </c>
      <c r="F21" s="10" t="n">
        <v>1593</v>
      </c>
      <c r="G21" s="10" t="n">
        <v>1490</v>
      </c>
      <c r="H21" s="10" t="n">
        <v>1395</v>
      </c>
      <c r="I21" s="10" t="n">
        <v>1382</v>
      </c>
      <c r="J21" s="10" t="n">
        <v>1248</v>
      </c>
      <c r="K21" s="10" t="n">
        <v>1180</v>
      </c>
      <c r="L21" s="10" t="n">
        <v>1328</v>
      </c>
      <c r="M21" s="10" t="n">
        <v>943</v>
      </c>
      <c r="N21" s="10" t="n">
        <v>1026</v>
      </c>
      <c r="O21" s="10" t="n">
        <v>990</v>
      </c>
    </row>
    <row r="22" customFormat="false" ht="12.75" hidden="false" customHeight="false" outlineLevel="0" collapsed="false">
      <c r="A22" s="15" t="s">
        <v>45</v>
      </c>
      <c r="B22" s="15" t="s">
        <v>46</v>
      </c>
      <c r="C22" s="9" t="n">
        <f aca="false">SUM(D22:O22)</f>
        <v>8717</v>
      </c>
      <c r="D22" s="10" t="n">
        <v>852</v>
      </c>
      <c r="E22" s="10" t="n">
        <v>800</v>
      </c>
      <c r="F22" s="10" t="n">
        <v>791</v>
      </c>
      <c r="G22" s="10" t="n">
        <v>794</v>
      </c>
      <c r="H22" s="10" t="n">
        <v>783</v>
      </c>
      <c r="I22" s="10" t="n">
        <v>723</v>
      </c>
      <c r="J22" s="10" t="n">
        <v>685</v>
      </c>
      <c r="K22" s="10" t="n">
        <v>715</v>
      </c>
      <c r="L22" s="10" t="n">
        <v>810</v>
      </c>
      <c r="M22" s="10" t="n">
        <v>577</v>
      </c>
      <c r="N22" s="10" t="n">
        <v>606</v>
      </c>
      <c r="O22" s="10" t="n">
        <v>581</v>
      </c>
    </row>
    <row r="23" customFormat="false" ht="12.75" hidden="false" customHeight="false" outlineLevel="0" collapsed="false">
      <c r="A23" s="16" t="s">
        <v>47</v>
      </c>
      <c r="B23" s="16" t="s">
        <v>48</v>
      </c>
      <c r="C23" s="17" t="n">
        <f aca="false">SUM(D23:O23)</f>
        <v>6964</v>
      </c>
      <c r="D23" s="18" t="n">
        <v>639</v>
      </c>
      <c r="E23" s="18" t="n">
        <v>527</v>
      </c>
      <c r="F23" s="18" t="n">
        <v>629</v>
      </c>
      <c r="G23" s="18" t="n">
        <v>586</v>
      </c>
      <c r="H23" s="18" t="n">
        <v>533</v>
      </c>
      <c r="I23" s="18" t="n">
        <v>536</v>
      </c>
      <c r="J23" s="18" t="n">
        <v>525</v>
      </c>
      <c r="K23" s="18" t="n">
        <v>550</v>
      </c>
      <c r="L23" s="18" t="n">
        <v>600</v>
      </c>
      <c r="M23" s="18" t="n">
        <v>642</v>
      </c>
      <c r="N23" s="18" t="n">
        <v>586</v>
      </c>
      <c r="O23" s="18" t="n">
        <v>611</v>
      </c>
    </row>
    <row r="24" customFormat="false" ht="12.75" hidden="false" customHeight="true" outlineLevel="0" collapsed="false">
      <c r="A24" s="19"/>
      <c r="B24" s="20" t="s">
        <v>49</v>
      </c>
      <c r="C24" s="20" t="n">
        <f aca="false">SUM(C4:C17)</f>
        <v>200706</v>
      </c>
      <c r="D24" s="20" t="n">
        <f aca="false">SUM(D4:D17)</f>
        <v>20168</v>
      </c>
      <c r="E24" s="20" t="n">
        <f aca="false">SUM(E4:E17)</f>
        <v>18876</v>
      </c>
      <c r="F24" s="20" t="n">
        <f aca="false">SUM(F4:F17)</f>
        <v>19120</v>
      </c>
      <c r="G24" s="20" t="n">
        <f aca="false">SUM(G4:G17)</f>
        <v>18757</v>
      </c>
      <c r="H24" s="20" t="n">
        <f aca="false">SUM(H4:H17)</f>
        <v>18293</v>
      </c>
      <c r="I24" s="20" t="n">
        <f aca="false">SUM(I4:I17)</f>
        <v>18820</v>
      </c>
      <c r="J24" s="20" t="n">
        <f aca="false">SUM(J4:J17)</f>
        <v>17644</v>
      </c>
      <c r="K24" s="20" t="n">
        <f aca="false">SUM(K4:K17)</f>
        <v>17015</v>
      </c>
      <c r="L24" s="20" t="n">
        <f aca="false">SUM(L4:L17)</f>
        <v>18687</v>
      </c>
      <c r="M24" s="20" t="n">
        <f aca="false">SUM(M4:M17)</f>
        <v>10409</v>
      </c>
      <c r="N24" s="20" t="n">
        <f aca="false">SUM(N4:N17)</f>
        <v>10976</v>
      </c>
      <c r="O24" s="20" t="n">
        <f aca="false">SUM(O4:O17)</f>
        <v>11941</v>
      </c>
    </row>
    <row r="25" customFormat="false" ht="12.75" hidden="false" customHeight="true" outlineLevel="0" collapsed="false">
      <c r="A25" s="21"/>
      <c r="B25" s="22"/>
      <c r="C25" s="22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customFormat="false" ht="12.75" hidden="false" customHeight="true" outlineLevel="0" collapsed="false">
      <c r="A26" s="23"/>
      <c r="B26" s="24" t="s">
        <v>50</v>
      </c>
      <c r="C26" s="24" t="n">
        <v>206440</v>
      </c>
      <c r="D26" s="24" t="n">
        <v>19493</v>
      </c>
      <c r="E26" s="24" t="n">
        <v>19401</v>
      </c>
      <c r="F26" s="24" t="n">
        <v>19063</v>
      </c>
      <c r="G26" s="24" t="n">
        <v>18518</v>
      </c>
      <c r="H26" s="24" t="n">
        <v>18981</v>
      </c>
      <c r="I26" s="24" t="n">
        <v>17954</v>
      </c>
      <c r="J26" s="24" t="n">
        <v>17397</v>
      </c>
      <c r="K26" s="24" t="n">
        <v>18010</v>
      </c>
      <c r="L26" s="24" t="n">
        <v>19621</v>
      </c>
      <c r="M26" s="24" t="n">
        <v>11748</v>
      </c>
      <c r="N26" s="24" t="n">
        <v>12277</v>
      </c>
      <c r="O26" s="24" t="n">
        <v>13977</v>
      </c>
    </row>
    <row r="27" customFormat="false" ht="12.75" hidden="false" customHeight="true" outlineLevel="0" collapsed="false">
      <c r="A27" s="23"/>
      <c r="B27" s="25" t="s">
        <v>51</v>
      </c>
      <c r="C27" s="24" t="n">
        <v>216307</v>
      </c>
      <c r="D27" s="24" t="n">
        <v>20273</v>
      </c>
      <c r="E27" s="24" t="n">
        <v>19410</v>
      </c>
      <c r="F27" s="24" t="n">
        <v>18834</v>
      </c>
      <c r="G27" s="24" t="n">
        <v>19299</v>
      </c>
      <c r="H27" s="24" t="n">
        <v>18249</v>
      </c>
      <c r="I27" s="24" t="n">
        <v>17603</v>
      </c>
      <c r="J27" s="24" t="n">
        <v>18433</v>
      </c>
      <c r="K27" s="24" t="n">
        <v>19099</v>
      </c>
      <c r="L27" s="24" t="n">
        <v>22012</v>
      </c>
      <c r="M27" s="24" t="n">
        <v>13134</v>
      </c>
      <c r="N27" s="24" t="n">
        <v>14456</v>
      </c>
      <c r="O27" s="24" t="n">
        <v>15505</v>
      </c>
    </row>
    <row r="28" customFormat="false" ht="12.75" hidden="false" customHeight="true" outlineLevel="0" collapsed="false">
      <c r="A28" s="26"/>
      <c r="B28" s="25" t="s">
        <v>52</v>
      </c>
      <c r="C28" s="25" t="n">
        <v>226034</v>
      </c>
      <c r="D28" s="25" t="n">
        <v>20170</v>
      </c>
      <c r="E28" s="25" t="n">
        <v>19143</v>
      </c>
      <c r="F28" s="25" t="n">
        <v>19542</v>
      </c>
      <c r="G28" s="25" t="n">
        <v>18446</v>
      </c>
      <c r="H28" s="25" t="n">
        <v>17737</v>
      </c>
      <c r="I28" s="25" t="n">
        <v>18653</v>
      </c>
      <c r="J28" s="25" t="n">
        <v>19534</v>
      </c>
      <c r="K28" s="25" t="n">
        <v>21429</v>
      </c>
      <c r="L28" s="25" t="n">
        <v>22811</v>
      </c>
      <c r="M28" s="25" t="n">
        <v>16042</v>
      </c>
      <c r="N28" s="25" t="n">
        <v>16215</v>
      </c>
      <c r="O28" s="25" t="n">
        <v>16312</v>
      </c>
    </row>
    <row r="29" customFormat="false" ht="12.75" hidden="false" customHeight="true" outlineLevel="0" collapsed="false">
      <c r="A29" s="26"/>
      <c r="B29" s="25" t="s">
        <v>53</v>
      </c>
      <c r="C29" s="25" t="n">
        <v>236223</v>
      </c>
      <c r="D29" s="25" t="n">
        <v>19821</v>
      </c>
      <c r="E29" s="25" t="n">
        <v>19719</v>
      </c>
      <c r="F29" s="25" t="n">
        <v>18585</v>
      </c>
      <c r="G29" s="25" t="n">
        <v>17812</v>
      </c>
      <c r="H29" s="25" t="n">
        <v>18621</v>
      </c>
      <c r="I29" s="25" t="n">
        <v>19678</v>
      </c>
      <c r="J29" s="25" t="n">
        <v>21807</v>
      </c>
      <c r="K29" s="25" t="n">
        <v>23484</v>
      </c>
      <c r="L29" s="25" t="n">
        <v>25505</v>
      </c>
      <c r="M29" s="25" t="n">
        <v>17041</v>
      </c>
      <c r="N29" s="25" t="n">
        <v>16536</v>
      </c>
      <c r="O29" s="25" t="n">
        <v>17614</v>
      </c>
    </row>
    <row r="30" customFormat="false" ht="12.75" hidden="false" customHeight="true" outlineLevel="0" collapsed="false">
      <c r="A30" s="26"/>
      <c r="B30" s="25" t="s">
        <v>54</v>
      </c>
      <c r="C30" s="25" t="n">
        <v>250941</v>
      </c>
      <c r="D30" s="25" t="n">
        <v>20472</v>
      </c>
      <c r="E30" s="25" t="n">
        <v>18684</v>
      </c>
      <c r="F30" s="25" t="n">
        <v>17885</v>
      </c>
      <c r="G30" s="25" t="n">
        <v>18571</v>
      </c>
      <c r="H30" s="25" t="n">
        <v>19533</v>
      </c>
      <c r="I30" s="25" t="n">
        <v>21939</v>
      </c>
      <c r="J30" s="25" t="n">
        <v>23933</v>
      </c>
      <c r="K30" s="25" t="n">
        <v>26847</v>
      </c>
      <c r="L30" s="25" t="n">
        <v>28895</v>
      </c>
      <c r="M30" s="25" t="n">
        <v>17745</v>
      </c>
      <c r="N30" s="25" t="n">
        <v>18187</v>
      </c>
      <c r="O30" s="25" t="n">
        <v>18250</v>
      </c>
    </row>
    <row r="31" customFormat="false" ht="12.75" hidden="false" customHeight="true" outlineLevel="0" collapsed="false">
      <c r="A31" s="26"/>
      <c r="B31" s="25" t="s">
        <v>55</v>
      </c>
      <c r="C31" s="25" t="n">
        <v>266111</v>
      </c>
      <c r="D31" s="25" t="n">
        <v>19597</v>
      </c>
      <c r="E31" s="25" t="n">
        <v>18005</v>
      </c>
      <c r="F31" s="25" t="n">
        <v>18640</v>
      </c>
      <c r="G31" s="25" t="n">
        <v>19448</v>
      </c>
      <c r="H31" s="25" t="n">
        <v>21637</v>
      </c>
      <c r="I31" s="25" t="n">
        <v>23959</v>
      </c>
      <c r="J31" s="25" t="n">
        <v>27039</v>
      </c>
      <c r="K31" s="25" t="n">
        <v>30540</v>
      </c>
      <c r="L31" s="25" t="n">
        <v>30520</v>
      </c>
      <c r="M31" s="25" t="n">
        <v>19684</v>
      </c>
      <c r="N31" s="25" t="n">
        <v>18936</v>
      </c>
      <c r="O31" s="25" t="n">
        <v>18106</v>
      </c>
    </row>
    <row r="32" customFormat="false" ht="12.75" hidden="false" customHeight="true" outlineLevel="0" collapsed="false">
      <c r="A32" s="26"/>
      <c r="B32" s="25" t="s">
        <v>56</v>
      </c>
      <c r="C32" s="25" t="n">
        <v>283947</v>
      </c>
      <c r="D32" s="25" t="n">
        <v>18904</v>
      </c>
      <c r="E32" s="25" t="n">
        <v>18732</v>
      </c>
      <c r="F32" s="25" t="n">
        <v>19551</v>
      </c>
      <c r="G32" s="25" t="n">
        <v>21598</v>
      </c>
      <c r="H32" s="25" t="n">
        <v>23625</v>
      </c>
      <c r="I32" s="25" t="n">
        <v>26918</v>
      </c>
      <c r="J32" s="25" t="n">
        <v>30838</v>
      </c>
      <c r="K32" s="25" t="n">
        <v>32059</v>
      </c>
      <c r="L32" s="25" t="n">
        <v>33382</v>
      </c>
      <c r="M32" s="25" t="n">
        <v>20443</v>
      </c>
      <c r="N32" s="25" t="n">
        <v>19211</v>
      </c>
      <c r="O32" s="25" t="n">
        <v>18686</v>
      </c>
    </row>
    <row r="33" customFormat="false" ht="12.75" hidden="false" customHeight="true" outlineLevel="0" collapsed="false">
      <c r="A33" s="26"/>
      <c r="B33" s="25" t="s">
        <v>57</v>
      </c>
      <c r="C33" s="25" t="n">
        <v>300667</v>
      </c>
      <c r="D33" s="25" t="n">
        <v>19539</v>
      </c>
      <c r="E33" s="25" t="n">
        <v>19622</v>
      </c>
      <c r="F33" s="25" t="n">
        <v>21487</v>
      </c>
      <c r="G33" s="25" t="n">
        <v>23703</v>
      </c>
      <c r="H33" s="25" t="n">
        <v>26774</v>
      </c>
      <c r="I33" s="25" t="n">
        <v>30661</v>
      </c>
      <c r="J33" s="25" t="n">
        <v>32296</v>
      </c>
      <c r="K33" s="25" t="n">
        <v>34534</v>
      </c>
      <c r="L33" s="25" t="n">
        <v>34350</v>
      </c>
      <c r="M33" s="25" t="n">
        <v>20529</v>
      </c>
      <c r="N33" s="25" t="n">
        <v>19717</v>
      </c>
      <c r="O33" s="25" t="n">
        <v>17455</v>
      </c>
    </row>
    <row r="34" customFormat="false" ht="12.75" hidden="false" customHeight="true" outlineLevel="0" collapsed="false">
      <c r="A34" s="26"/>
      <c r="B34" s="25" t="s">
        <v>58</v>
      </c>
      <c r="C34" s="25" t="n">
        <v>312489</v>
      </c>
      <c r="D34" s="25" t="n">
        <v>20521</v>
      </c>
      <c r="E34" s="25" t="n">
        <v>21491</v>
      </c>
      <c r="F34" s="25" t="n">
        <v>23694</v>
      </c>
      <c r="G34" s="25" t="n">
        <v>26714</v>
      </c>
      <c r="H34" s="25" t="n">
        <v>30435</v>
      </c>
      <c r="I34" s="25" t="n">
        <v>31995</v>
      </c>
      <c r="J34" s="25" t="n">
        <v>34660</v>
      </c>
      <c r="K34" s="25" t="n">
        <v>35073</v>
      </c>
      <c r="L34" s="25" t="n">
        <v>34219</v>
      </c>
      <c r="M34" s="25" t="n">
        <v>21016</v>
      </c>
      <c r="N34" s="25" t="n">
        <v>18362</v>
      </c>
      <c r="O34" s="25" t="n">
        <v>14309</v>
      </c>
    </row>
    <row r="35" customFormat="false" ht="12.75" hidden="false" customHeight="true" outlineLevel="0" collapsed="false">
      <c r="A35" s="26"/>
      <c r="B35" s="25" t="s">
        <v>59</v>
      </c>
      <c r="C35" s="25" t="n">
        <v>325503</v>
      </c>
      <c r="D35" s="25" t="n">
        <v>22427</v>
      </c>
      <c r="E35" s="25" t="n">
        <v>23756</v>
      </c>
      <c r="F35" s="25" t="n">
        <v>26682</v>
      </c>
      <c r="G35" s="25" t="n">
        <v>30476</v>
      </c>
      <c r="H35" s="25" t="n">
        <v>31751</v>
      </c>
      <c r="I35" s="25" t="n">
        <v>34612</v>
      </c>
      <c r="J35" s="25" t="n">
        <v>35306</v>
      </c>
      <c r="K35" s="25" t="n">
        <v>35627</v>
      </c>
      <c r="L35" s="25" t="n">
        <v>35516</v>
      </c>
      <c r="M35" s="25" t="n">
        <v>19630</v>
      </c>
      <c r="N35" s="25" t="n">
        <v>15063</v>
      </c>
      <c r="O35" s="25" t="n">
        <v>14657</v>
      </c>
    </row>
    <row r="36" customFormat="false" ht="12.75" hidden="false" customHeight="true" outlineLevel="0" collapsed="false">
      <c r="A36" s="26"/>
      <c r="B36" s="25" t="s">
        <v>60</v>
      </c>
      <c r="C36" s="25" t="n">
        <v>336941</v>
      </c>
      <c r="D36" s="25" t="n">
        <v>24724</v>
      </c>
      <c r="E36" s="25" t="n">
        <v>26800</v>
      </c>
      <c r="F36" s="25" t="n">
        <v>30528</v>
      </c>
      <c r="G36" s="25" t="n">
        <v>31844</v>
      </c>
      <c r="H36" s="25" t="n">
        <v>34672</v>
      </c>
      <c r="I36" s="25" t="n">
        <v>35502</v>
      </c>
      <c r="J36" s="25" t="n">
        <v>35945</v>
      </c>
      <c r="K36" s="25" t="n">
        <v>36169</v>
      </c>
      <c r="L36" s="25" t="n">
        <v>32690</v>
      </c>
      <c r="M36" s="25" t="n">
        <v>16023</v>
      </c>
      <c r="N36" s="25" t="n">
        <v>15070</v>
      </c>
      <c r="O36" s="25" t="n">
        <v>16974</v>
      </c>
    </row>
    <row r="37" customFormat="false" ht="12.75" hidden="false" customHeight="true" outlineLevel="0" collapsed="false">
      <c r="A37" s="26"/>
      <c r="B37" s="25" t="s">
        <v>61</v>
      </c>
      <c r="C37" s="27" t="n">
        <v>344822</v>
      </c>
      <c r="D37" s="25" t="n">
        <v>28079</v>
      </c>
      <c r="E37" s="25" t="n">
        <v>30675</v>
      </c>
      <c r="F37" s="25" t="n">
        <v>32061</v>
      </c>
      <c r="G37" s="25" t="n">
        <v>34782</v>
      </c>
      <c r="H37" s="25" t="n">
        <v>35544</v>
      </c>
      <c r="I37" s="25" t="n">
        <v>36183</v>
      </c>
      <c r="J37" s="25" t="n">
        <v>36532</v>
      </c>
      <c r="K37" s="25" t="n">
        <v>33255</v>
      </c>
      <c r="L37" s="25" t="n">
        <v>27496</v>
      </c>
      <c r="M37" s="25" t="n">
        <v>15967</v>
      </c>
      <c r="N37" s="27" t="n">
        <v>17534</v>
      </c>
      <c r="O37" s="25" t="n">
        <v>16714</v>
      </c>
    </row>
    <row r="38" customFormat="false" ht="12.75" hidden="false" customHeight="true" outlineLevel="0" collapsed="false">
      <c r="A38" s="26"/>
      <c r="B38" s="25" t="s">
        <v>62</v>
      </c>
      <c r="C38" s="27" t="n">
        <v>347052</v>
      </c>
      <c r="D38" s="25" t="n">
        <v>32161</v>
      </c>
      <c r="E38" s="25" t="n">
        <v>32042</v>
      </c>
      <c r="F38" s="25" t="n">
        <v>34941</v>
      </c>
      <c r="G38" s="25" t="n">
        <v>35741</v>
      </c>
      <c r="H38" s="25" t="n">
        <v>36271</v>
      </c>
      <c r="I38" s="25" t="n">
        <v>36742</v>
      </c>
      <c r="J38" s="25" t="n">
        <v>33632</v>
      </c>
      <c r="K38" s="25" t="n">
        <v>27863</v>
      </c>
      <c r="L38" s="25" t="n">
        <v>27309</v>
      </c>
      <c r="M38" s="25" t="n">
        <v>18675</v>
      </c>
      <c r="N38" s="27" t="n">
        <v>17272</v>
      </c>
      <c r="O38" s="25" t="n">
        <v>14403</v>
      </c>
    </row>
    <row r="39" customFormat="false" ht="12.75" hidden="false" customHeight="true" outlineLevel="0" collapsed="false">
      <c r="A39" s="28"/>
      <c r="B39" s="29" t="s">
        <v>63</v>
      </c>
      <c r="C39" s="29" t="n">
        <v>348205</v>
      </c>
      <c r="D39" s="29" t="n">
        <v>33797</v>
      </c>
      <c r="E39" s="29" t="n">
        <v>35027</v>
      </c>
      <c r="F39" s="29" t="n">
        <v>35982</v>
      </c>
      <c r="G39" s="29" t="n">
        <v>36590</v>
      </c>
      <c r="H39" s="29" t="n">
        <v>36905</v>
      </c>
      <c r="I39" s="29" t="n">
        <v>33918</v>
      </c>
      <c r="J39" s="29" t="n">
        <v>28312</v>
      </c>
      <c r="K39" s="29" t="n">
        <v>27874</v>
      </c>
      <c r="L39" s="29" t="n">
        <v>32666</v>
      </c>
      <c r="M39" s="29" t="n">
        <v>18562</v>
      </c>
      <c r="N39" s="29" t="n">
        <v>14976</v>
      </c>
      <c r="O39" s="29" t="n">
        <v>13596</v>
      </c>
    </row>
  </sheetData>
  <mergeCells count="2">
    <mergeCell ref="A1:O1"/>
    <mergeCell ref="A3:B3"/>
  </mergeCells>
  <printOptions headings="false" gridLines="false" gridLinesSet="true" horizontalCentered="false" verticalCentered="false"/>
  <pageMargins left="0.747916666666667" right="0.747916666666667" top="0.59027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15" min="4" style="0" width="7.7"/>
  </cols>
  <sheetData>
    <row r="1" customFormat="false" ht="33" hidden="false" customHeight="true" outlineLevel="0" collapsed="false">
      <c r="A1" s="30" t="s">
        <v>6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2.75" hidden="false" customHeight="true" outlineLevel="0" collapsed="false">
      <c r="A2" s="0" t="s">
        <v>65</v>
      </c>
    </row>
    <row r="3" customFormat="false" ht="15" hidden="false" customHeight="true" outlineLevel="0" collapsed="false">
      <c r="A3" s="31" t="s">
        <v>1</v>
      </c>
      <c r="B3" s="31"/>
      <c r="C3" s="32" t="s">
        <v>2</v>
      </c>
      <c r="D3" s="33" t="s">
        <v>3</v>
      </c>
      <c r="E3" s="33" t="s">
        <v>4</v>
      </c>
      <c r="F3" s="33" t="s">
        <v>5</v>
      </c>
      <c r="G3" s="33" t="s">
        <v>6</v>
      </c>
      <c r="H3" s="33" t="s">
        <v>7</v>
      </c>
      <c r="I3" s="33" t="s">
        <v>8</v>
      </c>
      <c r="J3" s="33" t="s">
        <v>9</v>
      </c>
      <c r="K3" s="33" t="s">
        <v>10</v>
      </c>
      <c r="L3" s="33" t="s">
        <v>11</v>
      </c>
      <c r="M3" s="33" t="s">
        <v>12</v>
      </c>
      <c r="N3" s="33" t="s">
        <v>13</v>
      </c>
      <c r="O3" s="33" t="s">
        <v>14</v>
      </c>
    </row>
    <row r="4" customFormat="false" ht="12.75" hidden="false" customHeight="false" outlineLevel="0" collapsed="false">
      <c r="A4" s="5" t="n">
        <v>41</v>
      </c>
      <c r="B4" s="5" t="s">
        <v>15</v>
      </c>
      <c r="C4" s="6" t="n">
        <f aca="false">SUM(D4:O4)</f>
        <v>14958</v>
      </c>
      <c r="D4" s="34" t="n">
        <v>1441</v>
      </c>
      <c r="E4" s="34" t="n">
        <v>1334</v>
      </c>
      <c r="F4" s="34" t="n">
        <v>1387</v>
      </c>
      <c r="G4" s="34" t="n">
        <v>1417</v>
      </c>
      <c r="H4" s="34" t="n">
        <v>1416</v>
      </c>
      <c r="I4" s="34" t="n">
        <v>1533</v>
      </c>
      <c r="J4" s="34" t="n">
        <v>1436</v>
      </c>
      <c r="K4" s="34" t="n">
        <v>1434</v>
      </c>
      <c r="L4" s="34" t="n">
        <v>1569</v>
      </c>
      <c r="M4" s="34" t="n">
        <v>608</v>
      </c>
      <c r="N4" s="34" t="n">
        <v>638</v>
      </c>
      <c r="O4" s="34" t="n">
        <v>745</v>
      </c>
    </row>
    <row r="5" customFormat="false" ht="12.75" hidden="false" customHeight="false" outlineLevel="0" collapsed="false">
      <c r="A5" s="8" t="n">
        <v>42</v>
      </c>
      <c r="B5" s="8" t="s">
        <v>16</v>
      </c>
      <c r="C5" s="9" t="n">
        <f aca="false">SUM(D5:O5)</f>
        <v>16190</v>
      </c>
      <c r="D5" s="35" t="n">
        <v>1361</v>
      </c>
      <c r="E5" s="35" t="n">
        <v>1322</v>
      </c>
      <c r="F5" s="35" t="n">
        <v>1412</v>
      </c>
      <c r="G5" s="35" t="n">
        <v>1426</v>
      </c>
      <c r="H5" s="35" t="n">
        <v>1458</v>
      </c>
      <c r="I5" s="35" t="n">
        <v>1600</v>
      </c>
      <c r="J5" s="35" t="n">
        <v>1551</v>
      </c>
      <c r="K5" s="35" t="n">
        <v>1532</v>
      </c>
      <c r="L5" s="35" t="n">
        <v>1545</v>
      </c>
      <c r="M5" s="35" t="n">
        <v>922</v>
      </c>
      <c r="N5" s="35" t="n">
        <v>949</v>
      </c>
      <c r="O5" s="35" t="n">
        <v>1112</v>
      </c>
    </row>
    <row r="6" customFormat="false" ht="12.75" hidden="false" customHeight="false" outlineLevel="0" collapsed="false">
      <c r="A6" s="8" t="n">
        <v>43</v>
      </c>
      <c r="B6" s="8" t="s">
        <v>17</v>
      </c>
      <c r="C6" s="9" t="n">
        <f aca="false">SUM(D6:O6)</f>
        <v>27554</v>
      </c>
      <c r="D6" s="35" t="n">
        <v>3234</v>
      </c>
      <c r="E6" s="35" t="n">
        <v>2962</v>
      </c>
      <c r="F6" s="35" t="n">
        <v>2890</v>
      </c>
      <c r="G6" s="35" t="n">
        <v>2772</v>
      </c>
      <c r="H6" s="35" t="n">
        <v>2655</v>
      </c>
      <c r="I6" s="35" t="n">
        <v>2707</v>
      </c>
      <c r="J6" s="35" t="n">
        <v>2329</v>
      </c>
      <c r="K6" s="35" t="n">
        <v>2209</v>
      </c>
      <c r="L6" s="35" t="n">
        <v>2383</v>
      </c>
      <c r="M6" s="35" t="n">
        <v>997</v>
      </c>
      <c r="N6" s="35" t="n">
        <v>1133</v>
      </c>
      <c r="O6" s="35" t="n">
        <v>1283</v>
      </c>
    </row>
    <row r="7" customFormat="false" ht="12.75" hidden="false" customHeight="false" outlineLevel="0" collapsed="false">
      <c r="A7" s="8" t="n">
        <v>44</v>
      </c>
      <c r="B7" s="8" t="s">
        <v>18</v>
      </c>
      <c r="C7" s="9" t="n">
        <f aca="false">SUM(D7:O7)</f>
        <v>17761</v>
      </c>
      <c r="D7" s="35" t="n">
        <v>1677</v>
      </c>
      <c r="E7" s="35" t="n">
        <v>1565</v>
      </c>
      <c r="F7" s="35" t="n">
        <v>1606</v>
      </c>
      <c r="G7" s="35" t="n">
        <v>1593</v>
      </c>
      <c r="H7" s="35" t="n">
        <v>1639</v>
      </c>
      <c r="I7" s="35" t="n">
        <v>1703</v>
      </c>
      <c r="J7" s="35" t="n">
        <v>1684</v>
      </c>
      <c r="K7" s="35" t="n">
        <v>1694</v>
      </c>
      <c r="L7" s="35" t="n">
        <v>1840</v>
      </c>
      <c r="M7" s="35" t="n">
        <v>795</v>
      </c>
      <c r="N7" s="35" t="n">
        <v>915</v>
      </c>
      <c r="O7" s="35" t="n">
        <v>1050</v>
      </c>
    </row>
    <row r="8" customFormat="false" ht="12.75" hidden="false" customHeight="false" outlineLevel="0" collapsed="false">
      <c r="A8" s="8" t="n">
        <v>45</v>
      </c>
      <c r="B8" s="8" t="s">
        <v>19</v>
      </c>
      <c r="C8" s="9" t="n">
        <f aca="false">SUM(D8:O8)</f>
        <v>16022</v>
      </c>
      <c r="D8" s="35" t="n">
        <v>1612</v>
      </c>
      <c r="E8" s="35" t="n">
        <v>1508</v>
      </c>
      <c r="F8" s="35" t="n">
        <v>1584</v>
      </c>
      <c r="G8" s="35" t="n">
        <v>1550</v>
      </c>
      <c r="H8" s="35" t="n">
        <v>1488</v>
      </c>
      <c r="I8" s="35" t="n">
        <v>1552</v>
      </c>
      <c r="J8" s="35" t="n">
        <v>1578</v>
      </c>
      <c r="K8" s="35" t="n">
        <v>1477</v>
      </c>
      <c r="L8" s="35" t="n">
        <v>1536</v>
      </c>
      <c r="M8" s="35" t="n">
        <v>662</v>
      </c>
      <c r="N8" s="35" t="n">
        <v>684</v>
      </c>
      <c r="O8" s="35" t="n">
        <v>791</v>
      </c>
    </row>
    <row r="9" customFormat="false" ht="12.75" hidden="false" customHeight="false" outlineLevel="0" collapsed="false">
      <c r="A9" s="8" t="s">
        <v>20</v>
      </c>
      <c r="B9" s="8" t="s">
        <v>21</v>
      </c>
      <c r="C9" s="9" t="n">
        <f aca="false">SUM(D9:O9)</f>
        <v>2383</v>
      </c>
      <c r="D9" s="35" t="n">
        <v>218</v>
      </c>
      <c r="E9" s="35" t="n">
        <v>234</v>
      </c>
      <c r="F9" s="35" t="n">
        <v>234</v>
      </c>
      <c r="G9" s="35" t="n">
        <v>208</v>
      </c>
      <c r="H9" s="35" t="n">
        <v>200</v>
      </c>
      <c r="I9" s="35" t="n">
        <v>232</v>
      </c>
      <c r="J9" s="35" t="n">
        <v>225</v>
      </c>
      <c r="K9" s="35" t="n">
        <v>197</v>
      </c>
      <c r="L9" s="35" t="n">
        <v>196</v>
      </c>
      <c r="M9" s="35" t="n">
        <v>126</v>
      </c>
      <c r="N9" s="35" t="n">
        <v>153</v>
      </c>
      <c r="O9" s="35" t="n">
        <v>160</v>
      </c>
    </row>
    <row r="10" customFormat="false" ht="12.75" hidden="false" customHeight="false" outlineLevel="0" collapsed="false">
      <c r="A10" s="8" t="s">
        <v>22</v>
      </c>
      <c r="B10" s="8" t="s">
        <v>23</v>
      </c>
      <c r="C10" s="9" t="n">
        <f aca="false">SUM(D10:O10)</f>
        <v>3404</v>
      </c>
      <c r="D10" s="35" t="n">
        <v>310</v>
      </c>
      <c r="E10" s="35" t="n">
        <v>265</v>
      </c>
      <c r="F10" s="35" t="n">
        <v>286</v>
      </c>
      <c r="G10" s="35" t="n">
        <v>269</v>
      </c>
      <c r="H10" s="35" t="n">
        <v>260</v>
      </c>
      <c r="I10" s="35" t="n">
        <v>277</v>
      </c>
      <c r="J10" s="35" t="n">
        <v>245</v>
      </c>
      <c r="K10" s="35" t="n">
        <v>209</v>
      </c>
      <c r="L10" s="35" t="n">
        <v>266</v>
      </c>
      <c r="M10" s="35" t="n">
        <v>334</v>
      </c>
      <c r="N10" s="35" t="n">
        <v>318</v>
      </c>
      <c r="O10" s="35" t="n">
        <v>365</v>
      </c>
    </row>
    <row r="11" customFormat="false" ht="12.75" hidden="false" customHeight="false" outlineLevel="0" collapsed="false">
      <c r="A11" s="8" t="s">
        <v>24</v>
      </c>
      <c r="B11" s="8" t="s">
        <v>25</v>
      </c>
      <c r="C11" s="9" t="n">
        <f aca="false">SUM(D11:O11)</f>
        <v>8136</v>
      </c>
      <c r="D11" s="35" t="n">
        <v>761</v>
      </c>
      <c r="E11" s="35" t="n">
        <v>719</v>
      </c>
      <c r="F11" s="35" t="n">
        <v>780</v>
      </c>
      <c r="G11" s="35" t="n">
        <v>776</v>
      </c>
      <c r="H11" s="35" t="n">
        <v>769</v>
      </c>
      <c r="I11" s="35" t="n">
        <v>764</v>
      </c>
      <c r="J11" s="35" t="n">
        <v>751</v>
      </c>
      <c r="K11" s="35" t="n">
        <v>739</v>
      </c>
      <c r="L11" s="35" t="n">
        <v>653</v>
      </c>
      <c r="M11" s="35" t="n">
        <v>446</v>
      </c>
      <c r="N11" s="35" t="n">
        <v>464</v>
      </c>
      <c r="O11" s="35" t="n">
        <v>514</v>
      </c>
    </row>
    <row r="12" customFormat="false" ht="12.75" hidden="false" customHeight="false" outlineLevel="0" collapsed="false">
      <c r="A12" s="8" t="s">
        <v>26</v>
      </c>
      <c r="B12" s="8" t="s">
        <v>27</v>
      </c>
      <c r="C12" s="9" t="n">
        <f aca="false">SUM(D12:O12)</f>
        <v>5899</v>
      </c>
      <c r="D12" s="35" t="n">
        <v>630</v>
      </c>
      <c r="E12" s="35" t="n">
        <v>608</v>
      </c>
      <c r="F12" s="35" t="n">
        <v>574</v>
      </c>
      <c r="G12" s="35" t="n">
        <v>537</v>
      </c>
      <c r="H12" s="35" t="n">
        <v>504</v>
      </c>
      <c r="I12" s="35" t="n">
        <v>507</v>
      </c>
      <c r="J12" s="35" t="n">
        <v>567</v>
      </c>
      <c r="K12" s="35" t="n">
        <v>451</v>
      </c>
      <c r="L12" s="35" t="n">
        <v>470</v>
      </c>
      <c r="M12" s="35" t="n">
        <v>287</v>
      </c>
      <c r="N12" s="35" t="n">
        <v>357</v>
      </c>
      <c r="O12" s="35" t="n">
        <v>407</v>
      </c>
    </row>
    <row r="13" customFormat="false" ht="12.75" hidden="false" customHeight="false" outlineLevel="0" collapsed="false">
      <c r="A13" s="8" t="s">
        <v>28</v>
      </c>
      <c r="B13" s="8" t="s">
        <v>29</v>
      </c>
      <c r="C13" s="9" t="n">
        <f aca="false">SUM(D13:O13)</f>
        <v>4199</v>
      </c>
      <c r="D13" s="35" t="n">
        <v>453</v>
      </c>
      <c r="E13" s="35" t="n">
        <v>472</v>
      </c>
      <c r="F13" s="35" t="n">
        <v>434</v>
      </c>
      <c r="G13" s="35" t="n">
        <v>423</v>
      </c>
      <c r="H13" s="35" t="n">
        <v>390</v>
      </c>
      <c r="I13" s="35" t="n">
        <v>397</v>
      </c>
      <c r="J13" s="35" t="n">
        <v>328</v>
      </c>
      <c r="K13" s="35" t="n">
        <v>310</v>
      </c>
      <c r="L13" s="35" t="n">
        <v>323</v>
      </c>
      <c r="M13" s="35" t="n">
        <v>214</v>
      </c>
      <c r="N13" s="35" t="n">
        <v>253</v>
      </c>
      <c r="O13" s="35" t="n">
        <v>202</v>
      </c>
    </row>
    <row r="14" customFormat="false" ht="12.75" hidden="false" customHeight="false" outlineLevel="0" collapsed="false">
      <c r="A14" s="8" t="s">
        <v>30</v>
      </c>
      <c r="B14" s="8" t="s">
        <v>31</v>
      </c>
      <c r="C14" s="9" t="n">
        <f aca="false">SUM(D14:O14)</f>
        <v>7998</v>
      </c>
      <c r="D14" s="35" t="n">
        <v>853</v>
      </c>
      <c r="E14" s="35" t="n">
        <v>763</v>
      </c>
      <c r="F14" s="35" t="n">
        <v>758</v>
      </c>
      <c r="G14" s="35" t="n">
        <v>797</v>
      </c>
      <c r="H14" s="35" t="n">
        <v>682</v>
      </c>
      <c r="I14" s="35" t="n">
        <v>774</v>
      </c>
      <c r="J14" s="35" t="n">
        <v>691</v>
      </c>
      <c r="K14" s="35" t="n">
        <v>646</v>
      </c>
      <c r="L14" s="35" t="n">
        <v>655</v>
      </c>
      <c r="M14" s="35" t="n">
        <v>439</v>
      </c>
      <c r="N14" s="35" t="n">
        <v>433</v>
      </c>
      <c r="O14" s="35" t="n">
        <v>507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n">
        <f aca="false">SUM(D15:O15)</f>
        <v>3704</v>
      </c>
      <c r="D15" s="35" t="n">
        <v>340</v>
      </c>
      <c r="E15" s="35" t="n">
        <v>304</v>
      </c>
      <c r="F15" s="35" t="n">
        <v>333</v>
      </c>
      <c r="G15" s="35" t="n">
        <v>345</v>
      </c>
      <c r="H15" s="35" t="n">
        <v>334</v>
      </c>
      <c r="I15" s="35" t="n">
        <v>345</v>
      </c>
      <c r="J15" s="35" t="n">
        <v>319</v>
      </c>
      <c r="K15" s="35" t="n">
        <v>298</v>
      </c>
      <c r="L15" s="35" t="n">
        <v>287</v>
      </c>
      <c r="M15" s="35" t="n">
        <v>262</v>
      </c>
      <c r="N15" s="35" t="n">
        <v>248</v>
      </c>
      <c r="O15" s="35" t="n">
        <v>289</v>
      </c>
    </row>
    <row r="16" customFormat="false" ht="12.75" hidden="false" customHeight="false" outlineLevel="0" collapsed="false">
      <c r="A16" s="8" t="s">
        <v>34</v>
      </c>
      <c r="B16" s="8" t="s">
        <v>35</v>
      </c>
      <c r="C16" s="9" t="n">
        <f aca="false">SUM(D16:O16)</f>
        <v>3925</v>
      </c>
      <c r="D16" s="35" t="n">
        <v>383</v>
      </c>
      <c r="E16" s="35" t="n">
        <v>371</v>
      </c>
      <c r="F16" s="35" t="n">
        <v>353</v>
      </c>
      <c r="G16" s="35" t="n">
        <v>347</v>
      </c>
      <c r="H16" s="35" t="n">
        <v>374</v>
      </c>
      <c r="I16" s="35" t="n">
        <v>370</v>
      </c>
      <c r="J16" s="35" t="n">
        <v>343</v>
      </c>
      <c r="K16" s="35" t="n">
        <v>311</v>
      </c>
      <c r="L16" s="35" t="n">
        <v>342</v>
      </c>
      <c r="M16" s="35" t="n">
        <v>256</v>
      </c>
      <c r="N16" s="35" t="n">
        <v>238</v>
      </c>
      <c r="O16" s="35" t="n">
        <v>237</v>
      </c>
    </row>
    <row r="17" customFormat="false" ht="12.75" hidden="false" customHeight="false" outlineLevel="0" collapsed="false">
      <c r="A17" s="11"/>
      <c r="B17" s="11" t="s">
        <v>36</v>
      </c>
      <c r="C17" s="12" t="n">
        <f aca="false">SUM(D17:O17)</f>
        <v>60657</v>
      </c>
      <c r="D17" s="13" t="n">
        <f aca="false">SUM(D18:D23)</f>
        <v>6151</v>
      </c>
      <c r="E17" s="13" t="n">
        <f aca="false">SUM(E18:E23)</f>
        <v>5608</v>
      </c>
      <c r="F17" s="13" t="n">
        <f aca="false">SUM(F18:F23)</f>
        <v>5840</v>
      </c>
      <c r="G17" s="13" t="n">
        <f aca="false">SUM(G18:G23)</f>
        <v>5560</v>
      </c>
      <c r="H17" s="13" t="n">
        <f aca="false">SUM(H18:H23)</f>
        <v>5371</v>
      </c>
      <c r="I17" s="13" t="n">
        <f aca="false">SUM(I18:I23)</f>
        <v>5290</v>
      </c>
      <c r="J17" s="13" t="n">
        <f aca="false">SUM(J18:J23)</f>
        <v>4866</v>
      </c>
      <c r="K17" s="13" t="n">
        <f aca="false">SUM(K18:K23)</f>
        <v>4795</v>
      </c>
      <c r="L17" s="13" t="n">
        <f aca="false">SUM(L18:L23)</f>
        <v>4764</v>
      </c>
      <c r="M17" s="13" t="n">
        <f aca="false">SUM(M18:M23)</f>
        <v>4024</v>
      </c>
      <c r="N17" s="13" t="n">
        <f aca="false">SUM(N18:N23)</f>
        <v>4158</v>
      </c>
      <c r="O17" s="13" t="n">
        <f aca="false">SUM(O18:O23)</f>
        <v>4230</v>
      </c>
    </row>
    <row r="18" customFormat="false" ht="12.75" hidden="false" customHeight="false" outlineLevel="0" collapsed="false">
      <c r="A18" s="14" t="s">
        <v>37</v>
      </c>
      <c r="B18" s="14" t="s">
        <v>38</v>
      </c>
      <c r="C18" s="6" t="n">
        <f aca="false">SUM(D18:O18)</f>
        <v>6817</v>
      </c>
      <c r="D18" s="34" t="n">
        <v>565</v>
      </c>
      <c r="E18" s="34" t="n">
        <v>504</v>
      </c>
      <c r="F18" s="34" t="n">
        <v>495</v>
      </c>
      <c r="G18" s="34" t="n">
        <v>480</v>
      </c>
      <c r="H18" s="34" t="n">
        <v>510</v>
      </c>
      <c r="I18" s="34" t="n">
        <v>539</v>
      </c>
      <c r="J18" s="34" t="n">
        <v>540</v>
      </c>
      <c r="K18" s="34" t="n">
        <v>568</v>
      </c>
      <c r="L18" s="34" t="n">
        <v>544</v>
      </c>
      <c r="M18" s="34" t="n">
        <v>702</v>
      </c>
      <c r="N18" s="34" t="n">
        <v>666</v>
      </c>
      <c r="O18" s="34" t="n">
        <v>704</v>
      </c>
    </row>
    <row r="19" customFormat="false" ht="12.75" hidden="false" customHeight="false" outlineLevel="0" collapsed="false">
      <c r="A19" s="15" t="s">
        <v>39</v>
      </c>
      <c r="B19" s="15" t="s">
        <v>40</v>
      </c>
      <c r="C19" s="9" t="n">
        <f aca="false">SUM(D19:O19)</f>
        <v>10493</v>
      </c>
      <c r="D19" s="35" t="n">
        <v>1133</v>
      </c>
      <c r="E19" s="35" t="n">
        <v>1008</v>
      </c>
      <c r="F19" s="35" t="n">
        <v>1119</v>
      </c>
      <c r="G19" s="35" t="n">
        <v>1030</v>
      </c>
      <c r="H19" s="35" t="n">
        <v>1013</v>
      </c>
      <c r="I19" s="35" t="n">
        <v>943</v>
      </c>
      <c r="J19" s="35" t="n">
        <v>930</v>
      </c>
      <c r="K19" s="35" t="n">
        <v>861</v>
      </c>
      <c r="L19" s="35" t="n">
        <v>756</v>
      </c>
      <c r="M19" s="35" t="n">
        <v>566</v>
      </c>
      <c r="N19" s="35" t="n">
        <v>559</v>
      </c>
      <c r="O19" s="35" t="n">
        <v>575</v>
      </c>
    </row>
    <row r="20" customFormat="false" ht="12.75" hidden="false" customHeight="false" outlineLevel="0" collapsed="false">
      <c r="A20" s="15" t="s">
        <v>41</v>
      </c>
      <c r="B20" s="15" t="s">
        <v>42</v>
      </c>
      <c r="C20" s="9" t="n">
        <f aca="false">SUM(D20:O20)</f>
        <v>12988</v>
      </c>
      <c r="D20" s="35" t="n">
        <v>1419</v>
      </c>
      <c r="E20" s="35" t="n">
        <v>1273</v>
      </c>
      <c r="F20" s="35" t="n">
        <v>1300</v>
      </c>
      <c r="G20" s="35" t="n">
        <v>1289</v>
      </c>
      <c r="H20" s="35" t="n">
        <v>1224</v>
      </c>
      <c r="I20" s="35" t="n">
        <v>1268</v>
      </c>
      <c r="J20" s="35" t="n">
        <v>1037</v>
      </c>
      <c r="K20" s="35" t="n">
        <v>1029</v>
      </c>
      <c r="L20" s="35" t="n">
        <v>971</v>
      </c>
      <c r="M20" s="35" t="n">
        <v>626</v>
      </c>
      <c r="N20" s="35" t="n">
        <v>744</v>
      </c>
      <c r="O20" s="35" t="n">
        <v>808</v>
      </c>
    </row>
    <row r="21" customFormat="false" ht="12.75" hidden="false" customHeight="false" outlineLevel="0" collapsed="false">
      <c r="A21" s="15" t="s">
        <v>43</v>
      </c>
      <c r="B21" s="15" t="s">
        <v>44</v>
      </c>
      <c r="C21" s="9" t="n">
        <f aca="false">SUM(D21:O21)</f>
        <v>15380</v>
      </c>
      <c r="D21" s="35" t="n">
        <v>1606</v>
      </c>
      <c r="E21" s="35" t="n">
        <v>1555</v>
      </c>
      <c r="F21" s="35" t="n">
        <v>1555</v>
      </c>
      <c r="G21" s="35" t="n">
        <v>1451</v>
      </c>
      <c r="H21" s="35" t="n">
        <v>1362</v>
      </c>
      <c r="I21" s="35" t="n">
        <v>1334</v>
      </c>
      <c r="J21" s="35" t="n">
        <v>1195</v>
      </c>
      <c r="K21" s="35" t="n">
        <v>1134</v>
      </c>
      <c r="L21" s="35" t="n">
        <v>1246</v>
      </c>
      <c r="M21" s="35" t="n">
        <v>942</v>
      </c>
      <c r="N21" s="35" t="n">
        <v>1020</v>
      </c>
      <c r="O21" s="35" t="n">
        <v>980</v>
      </c>
    </row>
    <row r="22" customFormat="false" ht="12.75" hidden="false" customHeight="false" outlineLevel="0" collapsed="false">
      <c r="A22" s="15" t="s">
        <v>45</v>
      </c>
      <c r="B22" s="15" t="s">
        <v>46</v>
      </c>
      <c r="C22" s="9" t="n">
        <f aca="false">SUM(D22:O22)</f>
        <v>8503</v>
      </c>
      <c r="D22" s="35" t="n">
        <v>827</v>
      </c>
      <c r="E22" s="35" t="n">
        <v>787</v>
      </c>
      <c r="F22" s="35" t="n">
        <v>785</v>
      </c>
      <c r="G22" s="35" t="n">
        <v>775</v>
      </c>
      <c r="H22" s="35" t="n">
        <v>769</v>
      </c>
      <c r="I22" s="35" t="n">
        <v>705</v>
      </c>
      <c r="J22" s="35" t="n">
        <v>673</v>
      </c>
      <c r="K22" s="35" t="n">
        <v>685</v>
      </c>
      <c r="L22" s="35" t="n">
        <v>733</v>
      </c>
      <c r="M22" s="35" t="n">
        <v>577</v>
      </c>
      <c r="N22" s="35" t="n">
        <v>606</v>
      </c>
      <c r="O22" s="35" t="n">
        <v>581</v>
      </c>
    </row>
    <row r="23" customFormat="false" ht="12.75" hidden="false" customHeight="false" outlineLevel="0" collapsed="false">
      <c r="A23" s="16" t="s">
        <v>47</v>
      </c>
      <c r="B23" s="16" t="s">
        <v>48</v>
      </c>
      <c r="C23" s="17" t="n">
        <f aca="false">SUM(D23:O23)</f>
        <v>6476</v>
      </c>
      <c r="D23" s="36" t="n">
        <v>601</v>
      </c>
      <c r="E23" s="36" t="n">
        <v>481</v>
      </c>
      <c r="F23" s="36" t="n">
        <v>586</v>
      </c>
      <c r="G23" s="36" t="n">
        <v>535</v>
      </c>
      <c r="H23" s="36" t="n">
        <v>493</v>
      </c>
      <c r="I23" s="36" t="n">
        <v>501</v>
      </c>
      <c r="J23" s="36" t="n">
        <v>491</v>
      </c>
      <c r="K23" s="36" t="n">
        <v>518</v>
      </c>
      <c r="L23" s="36" t="n">
        <v>514</v>
      </c>
      <c r="M23" s="36" t="n">
        <v>611</v>
      </c>
      <c r="N23" s="36" t="n">
        <v>563</v>
      </c>
      <c r="O23" s="36" t="n">
        <v>582</v>
      </c>
    </row>
    <row r="24" customFormat="false" ht="12.75" hidden="false" customHeight="false" outlineLevel="0" collapsed="false">
      <c r="A24" s="19"/>
      <c r="B24" s="20" t="s">
        <v>49</v>
      </c>
      <c r="C24" s="20" t="n">
        <f aca="false">SUM(C4:C17)</f>
        <v>192790</v>
      </c>
      <c r="D24" s="20" t="n">
        <f aca="false">SUM(D4:D17)</f>
        <v>19424</v>
      </c>
      <c r="E24" s="20" t="n">
        <f aca="false">SUM(E4:E17)</f>
        <v>18035</v>
      </c>
      <c r="F24" s="20" t="n">
        <f aca="false">SUM(F4:F17)</f>
        <v>18471</v>
      </c>
      <c r="G24" s="20" t="n">
        <f aca="false">SUM(G4:G17)</f>
        <v>18020</v>
      </c>
      <c r="H24" s="20" t="n">
        <f aca="false">SUM(H4:H17)</f>
        <v>17540</v>
      </c>
      <c r="I24" s="20" t="n">
        <f aca="false">SUM(I4:I17)</f>
        <v>18051</v>
      </c>
      <c r="J24" s="20" t="n">
        <f aca="false">SUM(J4:J17)</f>
        <v>16913</v>
      </c>
      <c r="K24" s="20" t="n">
        <f aca="false">SUM(K4:K17)</f>
        <v>16302</v>
      </c>
      <c r="L24" s="20" t="n">
        <f aca="false">SUM(L4:L17)</f>
        <v>16829</v>
      </c>
      <c r="M24" s="20" t="n">
        <f aca="false">SUM(M4:M17)</f>
        <v>10372</v>
      </c>
      <c r="N24" s="20" t="n">
        <f aca="false">SUM(N4:N17)</f>
        <v>10941</v>
      </c>
      <c r="O24" s="20" t="n">
        <f aca="false">SUM(O4:O17)</f>
        <v>11892</v>
      </c>
    </row>
    <row r="25" customFormat="false" ht="12.75" hidden="false" customHeight="tru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</row>
    <row r="26" customFormat="false" ht="12.75" hidden="false" customHeight="true" outlineLevel="0" collapsed="false">
      <c r="A26" s="39"/>
      <c r="B26" s="24" t="s">
        <v>50</v>
      </c>
      <c r="C26" s="24" t="n">
        <v>198469</v>
      </c>
      <c r="D26" s="24" t="n">
        <v>18648</v>
      </c>
      <c r="E26" s="24" t="n">
        <v>18789</v>
      </c>
      <c r="F26" s="24" t="n">
        <v>18346</v>
      </c>
      <c r="G26" s="24" t="n">
        <v>17795</v>
      </c>
      <c r="H26" s="24" t="n">
        <v>18236</v>
      </c>
      <c r="I26" s="24" t="n">
        <v>17218</v>
      </c>
      <c r="J26" s="24" t="n">
        <v>16683</v>
      </c>
      <c r="K26" s="24" t="n">
        <v>17221</v>
      </c>
      <c r="L26" s="24" t="n">
        <v>17655</v>
      </c>
      <c r="M26" s="24" t="n">
        <v>11706</v>
      </c>
      <c r="N26" s="24" t="n">
        <v>12225</v>
      </c>
      <c r="O26" s="24" t="n">
        <v>13947</v>
      </c>
    </row>
    <row r="27" customFormat="false" ht="12.75" hidden="false" customHeight="true" outlineLevel="0" collapsed="false">
      <c r="A27" s="39"/>
      <c r="B27" s="24" t="s">
        <v>51</v>
      </c>
      <c r="C27" s="24" t="n">
        <v>207872</v>
      </c>
      <c r="D27" s="24" t="n">
        <v>19511</v>
      </c>
      <c r="E27" s="24" t="n">
        <v>18659</v>
      </c>
      <c r="F27" s="24" t="n">
        <v>18090</v>
      </c>
      <c r="G27" s="24" t="n">
        <v>18506</v>
      </c>
      <c r="H27" s="24" t="n">
        <v>17441</v>
      </c>
      <c r="I27" s="24" t="n">
        <v>16858</v>
      </c>
      <c r="J27" s="24" t="n">
        <v>17597</v>
      </c>
      <c r="K27" s="24" t="n">
        <v>18270</v>
      </c>
      <c r="L27" s="24" t="n">
        <v>19969</v>
      </c>
      <c r="M27" s="24" t="n">
        <v>13086</v>
      </c>
      <c r="N27" s="24" t="n">
        <v>14424</v>
      </c>
      <c r="O27" s="24" t="n">
        <v>15461</v>
      </c>
    </row>
    <row r="28" customFormat="false" ht="12.75" hidden="false" customHeight="true" outlineLevel="0" collapsed="false">
      <c r="A28" s="39"/>
      <c r="B28" s="25" t="s">
        <v>52</v>
      </c>
      <c r="C28" s="24" t="n">
        <v>217128</v>
      </c>
      <c r="D28" s="24" t="n">
        <v>19481</v>
      </c>
      <c r="E28" s="24" t="n">
        <v>18437</v>
      </c>
      <c r="F28" s="24" t="n">
        <v>18755</v>
      </c>
      <c r="G28" s="24" t="n">
        <v>17550</v>
      </c>
      <c r="H28" s="24" t="n">
        <v>16927</v>
      </c>
      <c r="I28" s="24" t="n">
        <v>17782</v>
      </c>
      <c r="J28" s="24" t="n">
        <v>18693</v>
      </c>
      <c r="K28" s="24" t="n">
        <v>20447</v>
      </c>
      <c r="L28" s="24" t="n">
        <v>21884</v>
      </c>
      <c r="M28" s="24" t="n">
        <v>15427</v>
      </c>
      <c r="N28" s="24" t="n">
        <v>15678</v>
      </c>
      <c r="O28" s="24" t="n">
        <v>16067</v>
      </c>
    </row>
    <row r="29" customFormat="false" ht="12.75" hidden="false" customHeight="true" outlineLevel="0" collapsed="false">
      <c r="A29" s="39"/>
      <c r="B29" s="25" t="s">
        <v>53</v>
      </c>
      <c r="C29" s="24" t="n">
        <v>227463</v>
      </c>
      <c r="D29" s="24" t="n">
        <v>19106</v>
      </c>
      <c r="E29" s="24" t="n">
        <v>19022</v>
      </c>
      <c r="F29" s="24" t="n">
        <v>17750</v>
      </c>
      <c r="G29" s="24" t="n">
        <v>17038</v>
      </c>
      <c r="H29" s="24" t="n">
        <v>17825</v>
      </c>
      <c r="I29" s="24" t="n">
        <v>18824</v>
      </c>
      <c r="J29" s="24" t="n">
        <v>20850</v>
      </c>
      <c r="K29" s="24" t="n">
        <v>22507</v>
      </c>
      <c r="L29" s="24" t="n">
        <v>24572</v>
      </c>
      <c r="M29" s="24" t="n">
        <v>16463</v>
      </c>
      <c r="N29" s="24" t="n">
        <v>16115</v>
      </c>
      <c r="O29" s="24" t="n">
        <v>17391</v>
      </c>
    </row>
    <row r="30" customFormat="false" ht="12.75" hidden="false" customHeight="true" outlineLevel="0" collapsed="false">
      <c r="A30" s="39"/>
      <c r="B30" s="24" t="s">
        <v>54</v>
      </c>
      <c r="C30" s="24" t="n">
        <v>241878</v>
      </c>
      <c r="D30" s="24" t="n">
        <v>19766</v>
      </c>
      <c r="E30" s="24" t="n">
        <v>17943</v>
      </c>
      <c r="F30" s="24" t="n">
        <v>17153</v>
      </c>
      <c r="G30" s="24" t="n">
        <v>17740</v>
      </c>
      <c r="H30" s="24" t="n">
        <v>18717</v>
      </c>
      <c r="I30" s="24" t="n">
        <v>20999</v>
      </c>
      <c r="J30" s="24" t="n">
        <v>22946</v>
      </c>
      <c r="K30" s="24" t="n">
        <v>25829</v>
      </c>
      <c r="L30" s="24" t="n">
        <v>27783</v>
      </c>
      <c r="M30" s="24" t="n">
        <v>17219</v>
      </c>
      <c r="N30" s="24" t="n">
        <v>17735</v>
      </c>
      <c r="O30" s="24" t="n">
        <v>18048</v>
      </c>
    </row>
    <row r="31" customFormat="false" ht="12.75" hidden="false" customHeight="true" outlineLevel="0" collapsed="false">
      <c r="A31" s="39"/>
      <c r="B31" s="24" t="s">
        <v>55</v>
      </c>
      <c r="C31" s="24" t="n">
        <v>256735</v>
      </c>
      <c r="D31" s="24" t="n">
        <v>18817</v>
      </c>
      <c r="E31" s="24" t="n">
        <v>17336</v>
      </c>
      <c r="F31" s="24" t="n">
        <v>17872</v>
      </c>
      <c r="G31" s="24" t="n">
        <v>18644</v>
      </c>
      <c r="H31" s="24" t="n">
        <v>20722</v>
      </c>
      <c r="I31" s="24" t="n">
        <v>22972</v>
      </c>
      <c r="J31" s="24" t="n">
        <v>25959</v>
      </c>
      <c r="K31" s="24" t="n">
        <v>29371</v>
      </c>
      <c r="L31" s="24" t="n">
        <v>29487</v>
      </c>
      <c r="M31" s="24" t="n">
        <v>19115</v>
      </c>
      <c r="N31" s="24" t="n">
        <v>18543</v>
      </c>
      <c r="O31" s="24" t="n">
        <v>17897</v>
      </c>
    </row>
    <row r="32" customFormat="false" ht="12.75" hidden="false" customHeight="true" outlineLevel="0" collapsed="false">
      <c r="A32" s="39"/>
      <c r="B32" s="24" t="s">
        <v>56</v>
      </c>
      <c r="C32" s="24" t="n">
        <v>274256</v>
      </c>
      <c r="D32" s="24" t="n">
        <v>18203</v>
      </c>
      <c r="E32" s="24" t="n">
        <v>18042</v>
      </c>
      <c r="F32" s="24" t="n">
        <v>18813</v>
      </c>
      <c r="G32" s="24" t="n">
        <v>20662</v>
      </c>
      <c r="H32" s="24" t="n">
        <v>22672</v>
      </c>
      <c r="I32" s="24" t="n">
        <v>25861</v>
      </c>
      <c r="J32" s="24" t="n">
        <v>29641</v>
      </c>
      <c r="K32" s="24" t="n">
        <v>30920</v>
      </c>
      <c r="L32" s="24" t="n">
        <v>32224</v>
      </c>
      <c r="M32" s="24" t="n">
        <v>19945</v>
      </c>
      <c r="N32" s="24" t="n">
        <v>18796</v>
      </c>
      <c r="O32" s="24" t="n">
        <v>18477</v>
      </c>
    </row>
    <row r="33" customFormat="false" ht="12.75" hidden="false" customHeight="true" outlineLevel="0" collapsed="false">
      <c r="A33" s="39"/>
      <c r="B33" s="24" t="s">
        <v>57</v>
      </c>
      <c r="C33" s="24" t="n">
        <v>290874</v>
      </c>
      <c r="D33" s="24" t="n">
        <v>18886</v>
      </c>
      <c r="E33" s="24" t="n">
        <v>18944</v>
      </c>
      <c r="F33" s="24" t="n">
        <v>20653</v>
      </c>
      <c r="G33" s="24" t="n">
        <v>22760</v>
      </c>
      <c r="H33" s="24" t="n">
        <v>25781</v>
      </c>
      <c r="I33" s="24" t="n">
        <v>29478</v>
      </c>
      <c r="J33" s="24" t="n">
        <v>31170</v>
      </c>
      <c r="K33" s="24" t="n">
        <v>33344</v>
      </c>
      <c r="L33" s="24" t="n">
        <v>33271</v>
      </c>
      <c r="M33" s="24" t="n">
        <v>20030</v>
      </c>
      <c r="N33" s="24" t="n">
        <v>19311</v>
      </c>
      <c r="O33" s="24" t="n">
        <v>17246</v>
      </c>
    </row>
    <row r="34" customFormat="false" ht="12.75" hidden="false" customHeight="true" outlineLevel="0" collapsed="false">
      <c r="A34" s="39"/>
      <c r="B34" s="24" t="s">
        <v>58</v>
      </c>
      <c r="C34" s="24" t="n">
        <v>302667</v>
      </c>
      <c r="D34" s="24" t="n">
        <v>19870</v>
      </c>
      <c r="E34" s="24" t="n">
        <v>20758</v>
      </c>
      <c r="F34" s="24" t="n">
        <v>22843</v>
      </c>
      <c r="G34" s="24" t="n">
        <v>25743</v>
      </c>
      <c r="H34" s="24" t="n">
        <v>29337</v>
      </c>
      <c r="I34" s="24" t="n">
        <v>30861</v>
      </c>
      <c r="J34" s="24" t="n">
        <v>33462</v>
      </c>
      <c r="K34" s="24" t="n">
        <v>33941</v>
      </c>
      <c r="L34" s="24" t="n">
        <v>33157</v>
      </c>
      <c r="M34" s="24" t="n">
        <v>20539</v>
      </c>
      <c r="N34" s="24" t="n">
        <v>18022</v>
      </c>
      <c r="O34" s="24" t="n">
        <v>14134</v>
      </c>
    </row>
    <row r="35" customFormat="false" ht="12.75" hidden="false" customHeight="true" outlineLevel="0" collapsed="false">
      <c r="A35" s="39"/>
      <c r="B35" s="40" t="s">
        <v>59</v>
      </c>
      <c r="C35" s="40" t="n">
        <v>315448</v>
      </c>
      <c r="D35" s="40" t="n">
        <v>21743</v>
      </c>
      <c r="E35" s="40" t="n">
        <v>22974</v>
      </c>
      <c r="F35" s="40" t="n">
        <v>25803</v>
      </c>
      <c r="G35" s="40" t="n">
        <v>29363</v>
      </c>
      <c r="H35" s="40" t="n">
        <v>30640</v>
      </c>
      <c r="I35" s="40" t="n">
        <v>33412</v>
      </c>
      <c r="J35" s="40" t="n">
        <v>34143</v>
      </c>
      <c r="K35" s="40" t="n">
        <v>34558</v>
      </c>
      <c r="L35" s="40" t="n">
        <v>34393</v>
      </c>
      <c r="M35" s="40" t="n">
        <v>19203</v>
      </c>
      <c r="N35" s="40" t="n">
        <v>14727</v>
      </c>
      <c r="O35" s="40" t="n">
        <v>14489</v>
      </c>
    </row>
    <row r="36" customFormat="false" ht="12.75" hidden="false" customHeight="false" outlineLevel="0" collapsed="false">
      <c r="A36" s="41"/>
      <c r="B36" s="42" t="s">
        <v>60</v>
      </c>
      <c r="C36" s="43" t="n">
        <v>326772</v>
      </c>
      <c r="D36" s="43" t="n">
        <v>24007</v>
      </c>
      <c r="E36" s="43" t="n">
        <v>25993</v>
      </c>
      <c r="F36" s="43" t="n">
        <v>29503</v>
      </c>
      <c r="G36" s="43" t="n">
        <v>30679</v>
      </c>
      <c r="H36" s="43" t="n">
        <v>33470</v>
      </c>
      <c r="I36" s="43" t="n">
        <v>34358</v>
      </c>
      <c r="J36" s="43" t="n">
        <v>34835</v>
      </c>
      <c r="K36" s="43" t="n">
        <v>35008</v>
      </c>
      <c r="L36" s="43" t="n">
        <v>31712</v>
      </c>
      <c r="M36" s="43" t="n">
        <v>15627</v>
      </c>
      <c r="N36" s="43" t="n">
        <v>14733</v>
      </c>
      <c r="O36" s="43" t="n">
        <v>16847</v>
      </c>
    </row>
    <row r="37" customFormat="false" ht="12.75" hidden="false" customHeight="false" outlineLevel="0" collapsed="false">
      <c r="A37" s="44"/>
      <c r="B37" s="45" t="s">
        <v>61</v>
      </c>
      <c r="C37" s="45" t="n">
        <v>334572</v>
      </c>
      <c r="D37" s="45" t="n">
        <v>27257</v>
      </c>
      <c r="E37" s="45" t="n">
        <v>29783</v>
      </c>
      <c r="F37" s="45" t="n">
        <v>30939</v>
      </c>
      <c r="G37" s="45" t="n">
        <v>33591</v>
      </c>
      <c r="H37" s="45" t="n">
        <v>34423</v>
      </c>
      <c r="I37" s="45" t="n">
        <v>35023</v>
      </c>
      <c r="J37" s="45" t="n">
        <v>35359</v>
      </c>
      <c r="K37" s="45" t="n">
        <v>32228</v>
      </c>
      <c r="L37" s="45" t="n">
        <v>26560</v>
      </c>
      <c r="M37" s="45" t="n">
        <v>15549</v>
      </c>
      <c r="N37" s="45" t="n">
        <v>17240</v>
      </c>
      <c r="O37" s="45" t="n">
        <v>16620</v>
      </c>
    </row>
  </sheetData>
  <mergeCells count="2">
    <mergeCell ref="A1:O1"/>
    <mergeCell ref="A3:B3"/>
  </mergeCells>
  <printOptions headings="false" gridLines="false" gridLinesSet="true" horizontalCentered="false" verticalCentered="false"/>
  <pageMargins left="0.747916666666667" right="0.747916666666667" top="0.59027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15" min="4" style="0" width="7.7"/>
  </cols>
  <sheetData>
    <row r="1" customFormat="false" ht="30" hidden="false" customHeight="true" outlineLevel="0" collapsed="false">
      <c r="A1" s="30" t="s">
        <v>6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2.75" hidden="false" customHeight="true" outlineLevel="0" collapsed="false">
      <c r="A2" s="0" t="s">
        <v>65</v>
      </c>
    </row>
    <row r="3" customFormat="false" ht="12.75" hidden="false" customHeight="true" outlineLevel="0" collapsed="false">
      <c r="A3" s="31" t="s">
        <v>1</v>
      </c>
      <c r="B3" s="31"/>
      <c r="C3" s="32" t="s">
        <v>2</v>
      </c>
      <c r="D3" s="33" t="s">
        <v>3</v>
      </c>
      <c r="E3" s="33" t="s">
        <v>4</v>
      </c>
      <c r="F3" s="33" t="s">
        <v>5</v>
      </c>
      <c r="G3" s="33" t="s">
        <v>6</v>
      </c>
      <c r="H3" s="33" t="s">
        <v>7</v>
      </c>
      <c r="I3" s="33" t="s">
        <v>8</v>
      </c>
      <c r="J3" s="33" t="s">
        <v>9</v>
      </c>
      <c r="K3" s="33" t="s">
        <v>10</v>
      </c>
      <c r="L3" s="33" t="s">
        <v>11</v>
      </c>
      <c r="M3" s="33" t="s">
        <v>12</v>
      </c>
      <c r="N3" s="33" t="s">
        <v>13</v>
      </c>
      <c r="O3" s="33" t="s">
        <v>14</v>
      </c>
    </row>
    <row r="4" customFormat="false" ht="12.75" hidden="false" customHeight="false" outlineLevel="0" collapsed="false">
      <c r="A4" s="5" t="n">
        <v>41</v>
      </c>
      <c r="B4" s="5" t="s">
        <v>15</v>
      </c>
      <c r="C4" s="6" t="n">
        <f aca="false">SUM(D4:O4)</f>
        <v>936</v>
      </c>
      <c r="D4" s="34" t="n">
        <v>53</v>
      </c>
      <c r="E4" s="34" t="n">
        <v>72</v>
      </c>
      <c r="F4" s="34" t="n">
        <v>64</v>
      </c>
      <c r="G4" s="34" t="n">
        <v>80</v>
      </c>
      <c r="H4" s="34" t="n">
        <v>97</v>
      </c>
      <c r="I4" s="34" t="n">
        <v>101</v>
      </c>
      <c r="J4" s="34" t="n">
        <v>87</v>
      </c>
      <c r="K4" s="34" t="n">
        <v>92</v>
      </c>
      <c r="L4" s="34" t="n">
        <v>290</v>
      </c>
      <c r="M4" s="34" t="n">
        <v>0</v>
      </c>
      <c r="N4" s="34" t="n">
        <v>0</v>
      </c>
      <c r="O4" s="34" t="n">
        <v>0</v>
      </c>
    </row>
    <row r="5" customFormat="false" ht="12.75" hidden="false" customHeight="false" outlineLevel="0" collapsed="false">
      <c r="A5" s="8" t="n">
        <v>42</v>
      </c>
      <c r="B5" s="8" t="s">
        <v>16</v>
      </c>
      <c r="C5" s="9" t="n">
        <f aca="false">SUM(D5:O5)</f>
        <v>759</v>
      </c>
      <c r="D5" s="35" t="n">
        <v>34</v>
      </c>
      <c r="E5" s="35" t="n">
        <v>30</v>
      </c>
      <c r="F5" s="35" t="n">
        <v>57</v>
      </c>
      <c r="G5" s="35" t="n">
        <v>67</v>
      </c>
      <c r="H5" s="35" t="n">
        <v>76</v>
      </c>
      <c r="I5" s="35" t="n">
        <v>93</v>
      </c>
      <c r="J5" s="35" t="n">
        <v>65</v>
      </c>
      <c r="K5" s="35" t="n">
        <v>95</v>
      </c>
      <c r="L5" s="35" t="n">
        <v>242</v>
      </c>
      <c r="M5" s="35" t="n">
        <v>0</v>
      </c>
      <c r="N5" s="35" t="n">
        <v>0</v>
      </c>
      <c r="O5" s="35" t="n">
        <v>0</v>
      </c>
    </row>
    <row r="6" customFormat="false" ht="12.75" hidden="false" customHeight="false" outlineLevel="0" collapsed="false">
      <c r="A6" s="8" t="n">
        <v>43</v>
      </c>
      <c r="B6" s="8" t="s">
        <v>17</v>
      </c>
      <c r="C6" s="9" t="n">
        <f aca="false">SUM(D6:O6)</f>
        <v>863</v>
      </c>
      <c r="D6" s="35" t="n">
        <v>53</v>
      </c>
      <c r="E6" s="35" t="n">
        <v>159</v>
      </c>
      <c r="F6" s="35" t="n">
        <v>53</v>
      </c>
      <c r="G6" s="35" t="n">
        <v>59</v>
      </c>
      <c r="H6" s="35" t="n">
        <v>87</v>
      </c>
      <c r="I6" s="35" t="n">
        <v>70</v>
      </c>
      <c r="J6" s="35" t="n">
        <v>98</v>
      </c>
      <c r="K6" s="35" t="n">
        <v>86</v>
      </c>
      <c r="L6" s="35" t="n">
        <v>198</v>
      </c>
      <c r="M6" s="35" t="n">
        <v>0</v>
      </c>
      <c r="N6" s="35" t="n">
        <v>0</v>
      </c>
      <c r="O6" s="35" t="n">
        <v>0</v>
      </c>
    </row>
    <row r="7" customFormat="false" ht="12.75" hidden="false" customHeight="false" outlineLevel="0" collapsed="false">
      <c r="A7" s="8" t="n">
        <v>44</v>
      </c>
      <c r="B7" s="8" t="s">
        <v>18</v>
      </c>
      <c r="C7" s="9" t="n">
        <f aca="false">SUM(D7:O7)</f>
        <v>771</v>
      </c>
      <c r="D7" s="35" t="n">
        <v>42</v>
      </c>
      <c r="E7" s="35" t="n">
        <v>63</v>
      </c>
      <c r="F7" s="35" t="n">
        <v>50</v>
      </c>
      <c r="G7" s="35" t="n">
        <v>65</v>
      </c>
      <c r="H7" s="35" t="n">
        <v>78</v>
      </c>
      <c r="I7" s="35" t="n">
        <v>82</v>
      </c>
      <c r="J7" s="35" t="n">
        <v>83</v>
      </c>
      <c r="K7" s="35" t="n">
        <v>64</v>
      </c>
      <c r="L7" s="35" t="n">
        <v>244</v>
      </c>
      <c r="M7" s="35" t="n">
        <v>0</v>
      </c>
      <c r="N7" s="35" t="n">
        <v>0</v>
      </c>
      <c r="O7" s="35" t="n">
        <v>0</v>
      </c>
    </row>
    <row r="8" customFormat="false" ht="12.75" hidden="false" customHeight="false" outlineLevel="0" collapsed="false">
      <c r="A8" s="8" t="n">
        <v>45</v>
      </c>
      <c r="B8" s="8" t="s">
        <v>19</v>
      </c>
      <c r="C8" s="9" t="n">
        <f aca="false">SUM(D8:O8)</f>
        <v>699</v>
      </c>
      <c r="D8" s="35" t="n">
        <v>53</v>
      </c>
      <c r="E8" s="35" t="n">
        <v>54</v>
      </c>
      <c r="F8" s="35" t="n">
        <v>53</v>
      </c>
      <c r="G8" s="35" t="n">
        <v>62</v>
      </c>
      <c r="H8" s="35" t="n">
        <v>55</v>
      </c>
      <c r="I8" s="35" t="n">
        <v>69</v>
      </c>
      <c r="J8" s="35" t="n">
        <v>73</v>
      </c>
      <c r="K8" s="35" t="n">
        <v>48</v>
      </c>
      <c r="L8" s="35" t="n">
        <v>232</v>
      </c>
      <c r="M8" s="35" t="n">
        <v>0</v>
      </c>
      <c r="N8" s="35" t="n">
        <v>0</v>
      </c>
      <c r="O8" s="35" t="n">
        <v>0</v>
      </c>
    </row>
    <row r="9" customFormat="false" ht="12.75" hidden="false" customHeight="false" outlineLevel="0" collapsed="false">
      <c r="A9" s="8" t="s">
        <v>20</v>
      </c>
      <c r="B9" s="8" t="s">
        <v>21</v>
      </c>
      <c r="C9" s="9" t="n">
        <f aca="false">SUM(D9:O9)</f>
        <v>7</v>
      </c>
      <c r="D9" s="35" t="n">
        <v>1</v>
      </c>
      <c r="E9" s="35" t="n">
        <v>0</v>
      </c>
      <c r="F9" s="35" t="n">
        <v>4</v>
      </c>
      <c r="G9" s="35" t="n">
        <v>0</v>
      </c>
      <c r="H9" s="35" t="n">
        <v>1</v>
      </c>
      <c r="I9" s="35" t="n">
        <v>0</v>
      </c>
      <c r="J9" s="35" t="n">
        <v>0</v>
      </c>
      <c r="K9" s="35" t="n">
        <v>0</v>
      </c>
      <c r="L9" s="35" t="n">
        <v>1</v>
      </c>
      <c r="M9" s="35" t="n">
        <v>0</v>
      </c>
      <c r="N9" s="35" t="n">
        <v>0</v>
      </c>
      <c r="O9" s="35" t="n">
        <v>0</v>
      </c>
    </row>
    <row r="10" customFormat="false" ht="12.75" hidden="false" customHeight="false" outlineLevel="0" collapsed="false">
      <c r="A10" s="8" t="s">
        <v>22</v>
      </c>
      <c r="B10" s="8" t="s">
        <v>23</v>
      </c>
      <c r="C10" s="9" t="n">
        <f aca="false">SUM(D10:O10)</f>
        <v>123</v>
      </c>
      <c r="D10" s="35" t="n">
        <v>26</v>
      </c>
      <c r="E10" s="35" t="n">
        <v>13</v>
      </c>
      <c r="F10" s="35" t="n">
        <v>11</v>
      </c>
      <c r="G10" s="35" t="n">
        <v>7</v>
      </c>
      <c r="H10" s="35" t="n">
        <v>6</v>
      </c>
      <c r="I10" s="35" t="n">
        <v>12</v>
      </c>
      <c r="J10" s="35" t="n">
        <v>8</v>
      </c>
      <c r="K10" s="35" t="n">
        <v>11</v>
      </c>
      <c r="L10" s="35" t="n">
        <v>8</v>
      </c>
      <c r="M10" s="35" t="n">
        <v>5</v>
      </c>
      <c r="N10" s="35" t="n">
        <v>6</v>
      </c>
      <c r="O10" s="35" t="n">
        <v>10</v>
      </c>
    </row>
    <row r="11" customFormat="false" ht="12.75" hidden="false" customHeight="false" outlineLevel="0" collapsed="false">
      <c r="A11" s="8" t="s">
        <v>24</v>
      </c>
      <c r="B11" s="8" t="s">
        <v>25</v>
      </c>
      <c r="C11" s="9" t="n">
        <f aca="false">SUM(D11:O11)</f>
        <v>307</v>
      </c>
      <c r="D11" s="35" t="n">
        <v>53</v>
      </c>
      <c r="E11" s="35" t="n">
        <v>35</v>
      </c>
      <c r="F11" s="35" t="n">
        <v>27</v>
      </c>
      <c r="G11" s="35" t="n">
        <v>25</v>
      </c>
      <c r="H11" s="35" t="n">
        <v>30</v>
      </c>
      <c r="I11" s="35" t="n">
        <v>30</v>
      </c>
      <c r="J11" s="35" t="n">
        <v>20</v>
      </c>
      <c r="K11" s="35" t="n">
        <v>22</v>
      </c>
      <c r="L11" s="35" t="n">
        <v>65</v>
      </c>
      <c r="M11" s="35" t="n">
        <v>0</v>
      </c>
      <c r="N11" s="35" t="n">
        <v>0</v>
      </c>
      <c r="O11" s="35" t="n">
        <v>0</v>
      </c>
    </row>
    <row r="12" customFormat="false" ht="12.75" hidden="false" customHeight="false" outlineLevel="0" collapsed="false">
      <c r="A12" s="8" t="s">
        <v>26</v>
      </c>
      <c r="B12" s="8" t="s">
        <v>27</v>
      </c>
      <c r="C12" s="9" t="n">
        <f aca="false">SUM(D12:O12)</f>
        <v>363</v>
      </c>
      <c r="D12" s="35" t="n">
        <v>31</v>
      </c>
      <c r="E12" s="35" t="n">
        <v>48</v>
      </c>
      <c r="F12" s="35" t="n">
        <v>50</v>
      </c>
      <c r="G12" s="35" t="n">
        <v>43</v>
      </c>
      <c r="H12" s="35" t="n">
        <v>39</v>
      </c>
      <c r="I12" s="35" t="n">
        <v>56</v>
      </c>
      <c r="J12" s="35" t="n">
        <v>33</v>
      </c>
      <c r="K12" s="35" t="n">
        <v>21</v>
      </c>
      <c r="L12" s="35" t="n">
        <v>42</v>
      </c>
      <c r="M12" s="35" t="n">
        <v>0</v>
      </c>
      <c r="N12" s="35" t="n">
        <v>0</v>
      </c>
      <c r="O12" s="35" t="n">
        <v>0</v>
      </c>
    </row>
    <row r="13" customFormat="false" ht="12.75" hidden="false" customHeight="false" outlineLevel="0" collapsed="false">
      <c r="A13" s="8" t="s">
        <v>28</v>
      </c>
      <c r="B13" s="8" t="s">
        <v>29</v>
      </c>
      <c r="C13" s="9" t="n">
        <f aca="false">SUM(D13:O13)</f>
        <v>104</v>
      </c>
      <c r="D13" s="35" t="n">
        <v>3</v>
      </c>
      <c r="E13" s="35" t="n">
        <v>6</v>
      </c>
      <c r="F13" s="35" t="n">
        <v>5</v>
      </c>
      <c r="G13" s="35" t="n">
        <v>1</v>
      </c>
      <c r="H13" s="35" t="n">
        <v>10</v>
      </c>
      <c r="I13" s="35" t="n">
        <v>6</v>
      </c>
      <c r="J13" s="35" t="n">
        <v>18</v>
      </c>
      <c r="K13" s="35" t="n">
        <v>6</v>
      </c>
      <c r="L13" s="35" t="n">
        <v>49</v>
      </c>
      <c r="M13" s="35" t="n">
        <v>0</v>
      </c>
      <c r="N13" s="35" t="n">
        <v>0</v>
      </c>
      <c r="O13" s="35" t="n">
        <v>0</v>
      </c>
    </row>
    <row r="14" customFormat="false" ht="12.75" hidden="false" customHeight="false" outlineLevel="0" collapsed="false">
      <c r="A14" s="8" t="s">
        <v>30</v>
      </c>
      <c r="B14" s="8" t="s">
        <v>31</v>
      </c>
      <c r="C14" s="9" t="n">
        <f aca="false">SUM(D14:O14)</f>
        <v>303</v>
      </c>
      <c r="D14" s="35" t="n">
        <v>32</v>
      </c>
      <c r="E14" s="35" t="n">
        <v>64</v>
      </c>
      <c r="F14" s="35" t="n">
        <v>30</v>
      </c>
      <c r="G14" s="35" t="n">
        <v>28</v>
      </c>
      <c r="H14" s="35" t="n">
        <v>25</v>
      </c>
      <c r="I14" s="35" t="n">
        <v>19</v>
      </c>
      <c r="J14" s="35" t="n">
        <v>24</v>
      </c>
      <c r="K14" s="35" t="n">
        <v>22</v>
      </c>
      <c r="L14" s="35" t="n">
        <v>59</v>
      </c>
      <c r="M14" s="35" t="n">
        <v>0</v>
      </c>
      <c r="N14" s="35" t="n">
        <v>0</v>
      </c>
      <c r="O14" s="35" t="n">
        <v>0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n">
        <f aca="false">SUM(D15:O15)</f>
        <v>134</v>
      </c>
      <c r="D15" s="35" t="n">
        <v>30</v>
      </c>
      <c r="E15" s="35" t="n">
        <v>16</v>
      </c>
      <c r="F15" s="35" t="n">
        <v>13</v>
      </c>
      <c r="G15" s="35" t="n">
        <v>8</v>
      </c>
      <c r="H15" s="35" t="n">
        <v>12</v>
      </c>
      <c r="I15" s="35" t="n">
        <v>6</v>
      </c>
      <c r="J15" s="35" t="n">
        <v>11</v>
      </c>
      <c r="K15" s="35" t="n">
        <v>13</v>
      </c>
      <c r="L15" s="35" t="n">
        <v>25</v>
      </c>
      <c r="M15" s="35" t="n">
        <v>0</v>
      </c>
      <c r="N15" s="35" t="n">
        <v>0</v>
      </c>
      <c r="O15" s="35" t="n">
        <v>0</v>
      </c>
    </row>
    <row r="16" customFormat="false" ht="12.75" hidden="false" customHeight="false" outlineLevel="0" collapsed="false">
      <c r="A16" s="8" t="s">
        <v>34</v>
      </c>
      <c r="B16" s="8" t="s">
        <v>35</v>
      </c>
      <c r="C16" s="9" t="n">
        <f aca="false">SUM(D16:O16)</f>
        <v>47</v>
      </c>
      <c r="D16" s="35" t="n">
        <v>6</v>
      </c>
      <c r="E16" s="35" t="n">
        <v>7</v>
      </c>
      <c r="F16" s="35" t="n">
        <v>3</v>
      </c>
      <c r="G16" s="35" t="n">
        <v>2</v>
      </c>
      <c r="H16" s="35" t="n">
        <v>3</v>
      </c>
      <c r="I16" s="35" t="n">
        <v>4</v>
      </c>
      <c r="J16" s="35" t="n">
        <v>2</v>
      </c>
      <c r="K16" s="35" t="n">
        <v>12</v>
      </c>
      <c r="L16" s="35" t="n">
        <v>8</v>
      </c>
      <c r="M16" s="35" t="n">
        <v>0</v>
      </c>
      <c r="N16" s="35" t="n">
        <v>0</v>
      </c>
      <c r="O16" s="35" t="n">
        <v>0</v>
      </c>
    </row>
    <row r="17" customFormat="false" ht="12.75" hidden="false" customHeight="false" outlineLevel="0" collapsed="false">
      <c r="A17" s="11"/>
      <c r="B17" s="11" t="s">
        <v>36</v>
      </c>
      <c r="C17" s="12" t="n">
        <f aca="false">SUM(D17:O17)</f>
        <v>2500</v>
      </c>
      <c r="D17" s="13" t="n">
        <f aca="false">SUM(D18:D23)</f>
        <v>327</v>
      </c>
      <c r="E17" s="13" t="n">
        <f aca="false">SUM(E18:E23)</f>
        <v>274</v>
      </c>
      <c r="F17" s="13" t="n">
        <f aca="false">SUM(F18:F23)</f>
        <v>229</v>
      </c>
      <c r="G17" s="13" t="n">
        <f aca="false">SUM(G18:G23)</f>
        <v>290</v>
      </c>
      <c r="H17" s="13" t="n">
        <f aca="false">SUM(H18:H23)</f>
        <v>234</v>
      </c>
      <c r="I17" s="13" t="n">
        <f aca="false">SUM(I18:I23)</f>
        <v>221</v>
      </c>
      <c r="J17" s="13" t="n">
        <f aca="false">SUM(J18:J23)</f>
        <v>209</v>
      </c>
      <c r="K17" s="13" t="n">
        <f aca="false">SUM(K18:K23)</f>
        <v>221</v>
      </c>
      <c r="L17" s="13" t="n">
        <f aca="false">SUM(L18:L23)</f>
        <v>395</v>
      </c>
      <c r="M17" s="13" t="n">
        <f aca="false">SUM(M18:M23)</f>
        <v>32</v>
      </c>
      <c r="N17" s="13" t="n">
        <f aca="false">SUM(N18:N23)</f>
        <v>29</v>
      </c>
      <c r="O17" s="13" t="n">
        <f aca="false">SUM(O18:O23)</f>
        <v>39</v>
      </c>
    </row>
    <row r="18" customFormat="false" ht="12.75" hidden="false" customHeight="false" outlineLevel="0" collapsed="false">
      <c r="A18" s="14" t="s">
        <v>37</v>
      </c>
      <c r="B18" s="14" t="s">
        <v>38</v>
      </c>
      <c r="C18" s="6" t="n">
        <f aca="false">SUM(D18:O18)</f>
        <v>498</v>
      </c>
      <c r="D18" s="34" t="n">
        <v>129</v>
      </c>
      <c r="E18" s="34" t="n">
        <v>74</v>
      </c>
      <c r="F18" s="34" t="n">
        <v>51</v>
      </c>
      <c r="G18" s="34" t="n">
        <v>70</v>
      </c>
      <c r="H18" s="34" t="n">
        <v>34</v>
      </c>
      <c r="I18" s="34" t="n">
        <v>31</v>
      </c>
      <c r="J18" s="34" t="n">
        <v>38</v>
      </c>
      <c r="K18" s="34" t="n">
        <v>24</v>
      </c>
      <c r="L18" s="34" t="n">
        <v>47</v>
      </c>
      <c r="M18" s="34" t="n">
        <v>0</v>
      </c>
      <c r="N18" s="34" t="n">
        <v>0</v>
      </c>
      <c r="O18" s="34" t="n">
        <v>0</v>
      </c>
    </row>
    <row r="19" customFormat="false" ht="12.75" hidden="false" customHeight="false" outlineLevel="0" collapsed="false">
      <c r="A19" s="15" t="s">
        <v>39</v>
      </c>
      <c r="B19" s="15" t="s">
        <v>40</v>
      </c>
      <c r="C19" s="9" t="n">
        <f aca="false">SUM(D19:O19)</f>
        <v>80</v>
      </c>
      <c r="D19" s="35" t="n">
        <v>6</v>
      </c>
      <c r="E19" s="35" t="n">
        <v>12</v>
      </c>
      <c r="F19" s="35" t="n">
        <v>13</v>
      </c>
      <c r="G19" s="35" t="n">
        <v>10</v>
      </c>
      <c r="H19" s="35" t="n">
        <v>9</v>
      </c>
      <c r="I19" s="35" t="n">
        <v>6</v>
      </c>
      <c r="J19" s="35" t="n">
        <v>5</v>
      </c>
      <c r="K19" s="35" t="n">
        <v>12</v>
      </c>
      <c r="L19" s="35" t="n">
        <v>7</v>
      </c>
      <c r="M19" s="35" t="n">
        <v>0</v>
      </c>
      <c r="N19" s="35" t="n">
        <v>0</v>
      </c>
      <c r="O19" s="35" t="n">
        <v>0</v>
      </c>
    </row>
    <row r="20" customFormat="false" ht="12.75" hidden="false" customHeight="false" outlineLevel="0" collapsed="false">
      <c r="A20" s="15" t="s">
        <v>41</v>
      </c>
      <c r="B20" s="15" t="s">
        <v>42</v>
      </c>
      <c r="C20" s="9" t="n">
        <f aca="false">SUM(D20:O20)</f>
        <v>783</v>
      </c>
      <c r="D20" s="35" t="n">
        <v>97</v>
      </c>
      <c r="E20" s="35" t="n">
        <v>80</v>
      </c>
      <c r="F20" s="35" t="n">
        <v>78</v>
      </c>
      <c r="G20" s="35" t="n">
        <v>101</v>
      </c>
      <c r="H20" s="35" t="n">
        <v>104</v>
      </c>
      <c r="I20" s="35" t="n">
        <v>83</v>
      </c>
      <c r="J20" s="35" t="n">
        <v>67</v>
      </c>
      <c r="K20" s="35" t="n">
        <v>77</v>
      </c>
      <c r="L20" s="35" t="n">
        <v>96</v>
      </c>
      <c r="M20" s="35" t="n">
        <v>0</v>
      </c>
      <c r="N20" s="35" t="n">
        <v>0</v>
      </c>
      <c r="O20" s="35" t="n">
        <v>0</v>
      </c>
    </row>
    <row r="21" customFormat="false" ht="12.75" hidden="false" customHeight="false" outlineLevel="0" collapsed="false">
      <c r="A21" s="15" t="s">
        <v>43</v>
      </c>
      <c r="B21" s="15" t="s">
        <v>44</v>
      </c>
      <c r="C21" s="9" t="n">
        <f aca="false">SUM(D21:O21)</f>
        <v>437</v>
      </c>
      <c r="D21" s="35" t="n">
        <v>32</v>
      </c>
      <c r="E21" s="35" t="n">
        <v>49</v>
      </c>
      <c r="F21" s="35" t="n">
        <v>38</v>
      </c>
      <c r="G21" s="35" t="n">
        <v>39</v>
      </c>
      <c r="H21" s="35" t="n">
        <v>33</v>
      </c>
      <c r="I21" s="35" t="n">
        <v>48</v>
      </c>
      <c r="J21" s="35" t="n">
        <v>53</v>
      </c>
      <c r="K21" s="35" t="n">
        <v>46</v>
      </c>
      <c r="L21" s="35" t="n">
        <v>82</v>
      </c>
      <c r="M21" s="35" t="n">
        <v>1</v>
      </c>
      <c r="N21" s="35" t="n">
        <v>6</v>
      </c>
      <c r="O21" s="35" t="n">
        <v>10</v>
      </c>
    </row>
    <row r="22" customFormat="false" ht="12.75" hidden="false" customHeight="false" outlineLevel="0" collapsed="false">
      <c r="A22" s="15" t="s">
        <v>45</v>
      </c>
      <c r="B22" s="15" t="s">
        <v>46</v>
      </c>
      <c r="C22" s="9" t="n">
        <f aca="false">SUM(D22:O22)</f>
        <v>214</v>
      </c>
      <c r="D22" s="35" t="n">
        <v>25</v>
      </c>
      <c r="E22" s="35" t="n">
        <v>13</v>
      </c>
      <c r="F22" s="35" t="n">
        <v>6</v>
      </c>
      <c r="G22" s="35" t="n">
        <v>19</v>
      </c>
      <c r="H22" s="35" t="n">
        <v>14</v>
      </c>
      <c r="I22" s="35" t="n">
        <v>18</v>
      </c>
      <c r="J22" s="35" t="n">
        <v>12</v>
      </c>
      <c r="K22" s="35" t="n">
        <v>30</v>
      </c>
      <c r="L22" s="35" t="n">
        <v>77</v>
      </c>
      <c r="M22" s="35" t="n">
        <v>0</v>
      </c>
      <c r="N22" s="35" t="n">
        <v>0</v>
      </c>
      <c r="O22" s="35" t="n">
        <v>0</v>
      </c>
    </row>
    <row r="23" customFormat="false" ht="12.75" hidden="false" customHeight="false" outlineLevel="0" collapsed="false">
      <c r="A23" s="16" t="s">
        <v>47</v>
      </c>
      <c r="B23" s="16" t="s">
        <v>48</v>
      </c>
      <c r="C23" s="17" t="n">
        <f aca="false">SUM(D23:O23)</f>
        <v>488</v>
      </c>
      <c r="D23" s="36" t="n">
        <v>38</v>
      </c>
      <c r="E23" s="36" t="n">
        <v>46</v>
      </c>
      <c r="F23" s="36" t="n">
        <v>43</v>
      </c>
      <c r="G23" s="36" t="n">
        <v>51</v>
      </c>
      <c r="H23" s="36" t="n">
        <v>40</v>
      </c>
      <c r="I23" s="36" t="n">
        <v>35</v>
      </c>
      <c r="J23" s="36" t="n">
        <v>34</v>
      </c>
      <c r="K23" s="36" t="n">
        <v>32</v>
      </c>
      <c r="L23" s="36" t="n">
        <v>86</v>
      </c>
      <c r="M23" s="36" t="n">
        <v>31</v>
      </c>
      <c r="N23" s="36" t="n">
        <v>23</v>
      </c>
      <c r="O23" s="36" t="n">
        <v>29</v>
      </c>
    </row>
    <row r="24" customFormat="false" ht="12.75" hidden="false" customHeight="false" outlineLevel="0" collapsed="false">
      <c r="A24" s="19"/>
      <c r="B24" s="20" t="s">
        <v>49</v>
      </c>
      <c r="C24" s="20" t="n">
        <f aca="false">SUM(C4:C17)</f>
        <v>7916</v>
      </c>
      <c r="D24" s="20" t="n">
        <f aca="false">SUM(D4:D17)</f>
        <v>744</v>
      </c>
      <c r="E24" s="20" t="n">
        <f aca="false">SUM(E4:E17)</f>
        <v>841</v>
      </c>
      <c r="F24" s="20" t="n">
        <f aca="false">SUM(F4:F17)</f>
        <v>649</v>
      </c>
      <c r="G24" s="20" t="n">
        <f aca="false">SUM(G4:G17)</f>
        <v>737</v>
      </c>
      <c r="H24" s="20" t="n">
        <f aca="false">SUM(H4:H17)</f>
        <v>753</v>
      </c>
      <c r="I24" s="20" t="n">
        <f aca="false">SUM(I4:I17)</f>
        <v>769</v>
      </c>
      <c r="J24" s="20" t="n">
        <f aca="false">SUM(J4:J17)</f>
        <v>731</v>
      </c>
      <c r="K24" s="20" t="n">
        <f aca="false">SUM(K4:K17)</f>
        <v>713</v>
      </c>
      <c r="L24" s="20" t="n">
        <f aca="false">SUM(L4:L17)</f>
        <v>1858</v>
      </c>
      <c r="M24" s="20" t="n">
        <f aca="false">SUM(M4:M17)</f>
        <v>37</v>
      </c>
      <c r="N24" s="20" t="n">
        <f aca="false">SUM(N4:N17)</f>
        <v>35</v>
      </c>
      <c r="O24" s="20" t="n">
        <f aca="false">SUM(O4:O17)</f>
        <v>49</v>
      </c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2.75" hidden="false" customHeight="false" outlineLevel="0" collapsed="false">
      <c r="A26" s="39"/>
      <c r="B26" s="24" t="s">
        <v>50</v>
      </c>
      <c r="C26" s="24" t="n">
        <v>7971</v>
      </c>
      <c r="D26" s="24" t="n">
        <v>845</v>
      </c>
      <c r="E26" s="24" t="n">
        <v>612</v>
      </c>
      <c r="F26" s="24" t="n">
        <v>717</v>
      </c>
      <c r="G26" s="24" t="n">
        <v>723</v>
      </c>
      <c r="H26" s="24" t="n">
        <v>745</v>
      </c>
      <c r="I26" s="24" t="n">
        <v>736</v>
      </c>
      <c r="J26" s="24" t="n">
        <v>714</v>
      </c>
      <c r="K26" s="24" t="n">
        <v>789</v>
      </c>
      <c r="L26" s="24" t="n">
        <v>1966</v>
      </c>
      <c r="M26" s="24" t="n">
        <v>42</v>
      </c>
      <c r="N26" s="24" t="n">
        <v>52</v>
      </c>
      <c r="O26" s="24" t="n">
        <v>30</v>
      </c>
    </row>
    <row r="27" customFormat="false" ht="12.75" hidden="false" customHeight="false" outlineLevel="0" collapsed="false">
      <c r="A27" s="39"/>
      <c r="B27" s="24" t="s">
        <v>51</v>
      </c>
      <c r="C27" s="24" t="n">
        <v>8435</v>
      </c>
      <c r="D27" s="24" t="n">
        <v>762</v>
      </c>
      <c r="E27" s="24" t="n">
        <v>751</v>
      </c>
      <c r="F27" s="24" t="n">
        <v>744</v>
      </c>
      <c r="G27" s="24" t="n">
        <v>793</v>
      </c>
      <c r="H27" s="24" t="n">
        <v>808</v>
      </c>
      <c r="I27" s="24" t="n">
        <v>745</v>
      </c>
      <c r="J27" s="24" t="n">
        <v>836</v>
      </c>
      <c r="K27" s="24" t="n">
        <v>829</v>
      </c>
      <c r="L27" s="24" t="n">
        <v>2043</v>
      </c>
      <c r="M27" s="24" t="n">
        <v>48</v>
      </c>
      <c r="N27" s="24" t="n">
        <v>32</v>
      </c>
      <c r="O27" s="24" t="n">
        <v>44</v>
      </c>
    </row>
    <row r="28" customFormat="false" ht="12.75" hidden="false" customHeight="false" outlineLevel="0" collapsed="false">
      <c r="A28" s="39"/>
      <c r="B28" s="25" t="s">
        <v>52</v>
      </c>
      <c r="C28" s="24" t="n">
        <v>8906</v>
      </c>
      <c r="D28" s="24" t="n">
        <v>689</v>
      </c>
      <c r="E28" s="24" t="n">
        <v>706</v>
      </c>
      <c r="F28" s="24" t="n">
        <v>787</v>
      </c>
      <c r="G28" s="24" t="n">
        <v>896</v>
      </c>
      <c r="H28" s="24" t="n">
        <v>810</v>
      </c>
      <c r="I28" s="24" t="n">
        <v>871</v>
      </c>
      <c r="J28" s="24" t="n">
        <v>841</v>
      </c>
      <c r="K28" s="24" t="n">
        <v>982</v>
      </c>
      <c r="L28" s="24" t="n">
        <v>927</v>
      </c>
      <c r="M28" s="24" t="n">
        <v>615</v>
      </c>
      <c r="N28" s="24" t="n">
        <v>537</v>
      </c>
      <c r="O28" s="24" t="n">
        <v>245</v>
      </c>
    </row>
    <row r="29" customFormat="false" ht="12.75" hidden="false" customHeight="false" outlineLevel="0" collapsed="false">
      <c r="A29" s="39"/>
      <c r="B29" s="25" t="s">
        <v>53</v>
      </c>
      <c r="C29" s="24" t="n">
        <v>8760</v>
      </c>
      <c r="D29" s="24" t="n">
        <v>715</v>
      </c>
      <c r="E29" s="24" t="n">
        <v>697</v>
      </c>
      <c r="F29" s="24" t="n">
        <v>835</v>
      </c>
      <c r="G29" s="24" t="n">
        <v>774</v>
      </c>
      <c r="H29" s="24" t="n">
        <v>796</v>
      </c>
      <c r="I29" s="24" t="n">
        <v>854</v>
      </c>
      <c r="J29" s="24" t="n">
        <v>957</v>
      </c>
      <c r="K29" s="24" t="n">
        <v>977</v>
      </c>
      <c r="L29" s="24" t="n">
        <v>933</v>
      </c>
      <c r="M29" s="24" t="n">
        <v>578</v>
      </c>
      <c r="N29" s="24" t="n">
        <v>421</v>
      </c>
      <c r="O29" s="24" t="n">
        <v>223</v>
      </c>
    </row>
    <row r="30" customFormat="false" ht="12.75" hidden="false" customHeight="false" outlineLevel="0" collapsed="false">
      <c r="A30" s="41"/>
      <c r="B30" s="25" t="s">
        <v>54</v>
      </c>
      <c r="C30" s="25" t="n">
        <v>9063</v>
      </c>
      <c r="D30" s="25" t="n">
        <v>706</v>
      </c>
      <c r="E30" s="25" t="n">
        <v>741</v>
      </c>
      <c r="F30" s="25" t="n">
        <v>732</v>
      </c>
      <c r="G30" s="25" t="n">
        <v>831</v>
      </c>
      <c r="H30" s="25" t="n">
        <v>816</v>
      </c>
      <c r="I30" s="25" t="n">
        <v>940</v>
      </c>
      <c r="J30" s="25" t="n">
        <v>987</v>
      </c>
      <c r="K30" s="25" t="n">
        <v>1018</v>
      </c>
      <c r="L30" s="25" t="n">
        <v>1112</v>
      </c>
      <c r="M30" s="25" t="n">
        <v>526</v>
      </c>
      <c r="N30" s="25" t="n">
        <v>452</v>
      </c>
      <c r="O30" s="25" t="n">
        <v>202</v>
      </c>
    </row>
    <row r="31" customFormat="false" ht="12.75" hidden="false" customHeight="false" outlineLevel="0" collapsed="false">
      <c r="A31" s="41"/>
      <c r="B31" s="25" t="s">
        <v>55</v>
      </c>
      <c r="C31" s="25" t="n">
        <v>9376</v>
      </c>
      <c r="D31" s="25" t="n">
        <v>780</v>
      </c>
      <c r="E31" s="25" t="n">
        <v>669</v>
      </c>
      <c r="F31" s="25" t="n">
        <v>768</v>
      </c>
      <c r="G31" s="25" t="n">
        <v>804</v>
      </c>
      <c r="H31" s="25" t="n">
        <v>915</v>
      </c>
      <c r="I31" s="25" t="n">
        <v>987</v>
      </c>
      <c r="J31" s="25" t="n">
        <v>1080</v>
      </c>
      <c r="K31" s="25" t="n">
        <v>1169</v>
      </c>
      <c r="L31" s="25" t="n">
        <v>1033</v>
      </c>
      <c r="M31" s="25" t="n">
        <v>569</v>
      </c>
      <c r="N31" s="25" t="n">
        <v>393</v>
      </c>
      <c r="O31" s="25" t="n">
        <v>209</v>
      </c>
    </row>
    <row r="32" customFormat="false" ht="12.75" hidden="false" customHeight="false" outlineLevel="0" collapsed="false">
      <c r="A32" s="44"/>
      <c r="B32" s="46" t="s">
        <v>56</v>
      </c>
      <c r="C32" s="29" t="n">
        <v>9691</v>
      </c>
      <c r="D32" s="29" t="n">
        <v>701</v>
      </c>
      <c r="E32" s="29" t="n">
        <v>690</v>
      </c>
      <c r="F32" s="29" t="n">
        <v>738</v>
      </c>
      <c r="G32" s="29" t="n">
        <v>936</v>
      </c>
      <c r="H32" s="29" t="n">
        <v>953</v>
      </c>
      <c r="I32" s="29" t="n">
        <v>1057</v>
      </c>
      <c r="J32" s="29" t="n">
        <v>1197</v>
      </c>
      <c r="K32" s="29" t="n">
        <v>1139</v>
      </c>
      <c r="L32" s="29" t="n">
        <v>1158</v>
      </c>
      <c r="M32" s="29" t="n">
        <v>498</v>
      </c>
      <c r="N32" s="29" t="n">
        <v>415</v>
      </c>
      <c r="O32" s="29" t="n">
        <v>209</v>
      </c>
    </row>
  </sheetData>
  <mergeCells count="2">
    <mergeCell ref="A1:O1"/>
    <mergeCell ref="A3:B3"/>
  </mergeCells>
  <printOptions headings="false" gridLines="false" gridLinesSet="true" horizontalCentered="false" verticalCentered="false"/>
  <pageMargins left="0.747916666666667" right="0.747916666666667" top="0.59027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41"/>
    <col collapsed="false" customWidth="true" hidden="false" outlineLevel="0" max="2" min="2" style="47" width="22.42"/>
    <col collapsed="false" customWidth="false" hidden="false" outlineLevel="0" max="3" min="3" style="47" width="9.14"/>
    <col collapsed="false" customWidth="true" hidden="false" outlineLevel="0" max="15" min="4" style="47" width="7.7"/>
    <col collapsed="false" customWidth="false" hidden="false" outlineLevel="0" max="257" min="16" style="47" width="9.14"/>
  </cols>
  <sheetData>
    <row r="1" customFormat="false" ht="15" hidden="false" customHeight="false" outlineLevel="0" collapsed="false">
      <c r="A1" s="48" t="s">
        <v>6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2.75" hidden="false" customHeight="true" outlineLevel="0" collapsed="false"/>
    <row r="3" customFormat="false" ht="12.75" hidden="false" customHeight="true" outlineLevel="0" collapsed="false">
      <c r="A3" s="49" t="s">
        <v>68</v>
      </c>
      <c r="B3" s="49"/>
      <c r="C3" s="50" t="s">
        <v>2</v>
      </c>
      <c r="D3" s="51" t="s">
        <v>3</v>
      </c>
      <c r="E3" s="51" t="s">
        <v>4</v>
      </c>
      <c r="F3" s="51" t="s">
        <v>5</v>
      </c>
      <c r="G3" s="51" t="s">
        <v>6</v>
      </c>
      <c r="H3" s="51" t="s">
        <v>7</v>
      </c>
      <c r="I3" s="51" t="s">
        <v>8</v>
      </c>
      <c r="J3" s="51" t="s">
        <v>9</v>
      </c>
      <c r="K3" s="51" t="s">
        <v>10</v>
      </c>
      <c r="L3" s="51" t="s">
        <v>11</v>
      </c>
      <c r="M3" s="51" t="s">
        <v>12</v>
      </c>
      <c r="N3" s="51" t="s">
        <v>13</v>
      </c>
      <c r="O3" s="51" t="s">
        <v>14</v>
      </c>
    </row>
    <row r="4" customFormat="false" ht="12.75" hidden="false" customHeight="false" outlineLevel="0" collapsed="false">
      <c r="A4" s="5" t="n">
        <v>41</v>
      </c>
      <c r="B4" s="5" t="s">
        <v>15</v>
      </c>
      <c r="C4" s="52" t="n">
        <f aca="false">SUM(D4:O4)</f>
        <v>15638</v>
      </c>
      <c r="D4" s="53" t="n">
        <v>1468</v>
      </c>
      <c r="E4" s="53" t="n">
        <v>1368</v>
      </c>
      <c r="F4" s="53" t="n">
        <v>1430</v>
      </c>
      <c r="G4" s="53" t="n">
        <v>1475</v>
      </c>
      <c r="H4" s="53" t="n">
        <v>1491</v>
      </c>
      <c r="I4" s="53" t="n">
        <v>1611</v>
      </c>
      <c r="J4" s="53" t="n">
        <v>1504</v>
      </c>
      <c r="K4" s="53" t="n">
        <v>1511</v>
      </c>
      <c r="L4" s="53" t="n">
        <v>1837</v>
      </c>
      <c r="M4" s="53" t="n">
        <v>594</v>
      </c>
      <c r="N4" s="53" t="n">
        <v>624</v>
      </c>
      <c r="O4" s="53" t="n">
        <v>725</v>
      </c>
    </row>
    <row r="5" customFormat="false" ht="12.75" hidden="false" customHeight="false" outlineLevel="0" collapsed="false">
      <c r="A5" s="8" t="n">
        <v>42</v>
      </c>
      <c r="B5" s="8" t="s">
        <v>16</v>
      </c>
      <c r="C5" s="54" t="n">
        <f aca="false">SUM(D5:O5)</f>
        <v>16941</v>
      </c>
      <c r="D5" s="55" t="n">
        <v>1395</v>
      </c>
      <c r="E5" s="55" t="n">
        <v>1351</v>
      </c>
      <c r="F5" s="55" t="n">
        <v>1469</v>
      </c>
      <c r="G5" s="55" t="n">
        <v>1493</v>
      </c>
      <c r="H5" s="55" t="n">
        <v>1533</v>
      </c>
      <c r="I5" s="55" t="n">
        <v>1692</v>
      </c>
      <c r="J5" s="55" t="n">
        <v>1615</v>
      </c>
      <c r="K5" s="55" t="n">
        <v>1626</v>
      </c>
      <c r="L5" s="55" t="n">
        <v>1785</v>
      </c>
      <c r="M5" s="55" t="n">
        <v>921</v>
      </c>
      <c r="N5" s="55" t="n">
        <v>949</v>
      </c>
      <c r="O5" s="55" t="n">
        <v>1112</v>
      </c>
    </row>
    <row r="6" customFormat="false" ht="12.75" hidden="false" customHeight="false" outlineLevel="0" collapsed="false">
      <c r="A6" s="8" t="n">
        <v>43</v>
      </c>
      <c r="B6" s="8" t="s">
        <v>17</v>
      </c>
      <c r="C6" s="54" t="n">
        <f aca="false">SUM(D6:O6)</f>
        <v>28074</v>
      </c>
      <c r="D6" s="55" t="n">
        <v>3224</v>
      </c>
      <c r="E6" s="55" t="n">
        <v>3082</v>
      </c>
      <c r="F6" s="55" t="n">
        <v>2893</v>
      </c>
      <c r="G6" s="55" t="n">
        <v>2800</v>
      </c>
      <c r="H6" s="55" t="n">
        <v>2714</v>
      </c>
      <c r="I6" s="55" t="n">
        <v>2743</v>
      </c>
      <c r="J6" s="55" t="n">
        <v>2404</v>
      </c>
      <c r="K6" s="55" t="n">
        <v>2276</v>
      </c>
      <c r="L6" s="55" t="n">
        <v>2553</v>
      </c>
      <c r="M6" s="55" t="n">
        <v>991</v>
      </c>
      <c r="N6" s="55" t="n">
        <v>1123</v>
      </c>
      <c r="O6" s="55" t="n">
        <v>1271</v>
      </c>
    </row>
    <row r="7" customFormat="false" ht="12.75" hidden="false" customHeight="false" outlineLevel="0" collapsed="false">
      <c r="A7" s="8" t="n">
        <v>44</v>
      </c>
      <c r="B7" s="8" t="s">
        <v>18</v>
      </c>
      <c r="C7" s="54" t="n">
        <f aca="false">SUM(D7:O7)</f>
        <v>18423</v>
      </c>
      <c r="D7" s="55" t="n">
        <v>1696</v>
      </c>
      <c r="E7" s="55" t="n">
        <v>1604</v>
      </c>
      <c r="F7" s="55" t="n">
        <v>1651</v>
      </c>
      <c r="G7" s="55" t="n">
        <v>1650</v>
      </c>
      <c r="H7" s="55" t="n">
        <v>1702</v>
      </c>
      <c r="I7" s="55" t="n">
        <v>1774</v>
      </c>
      <c r="J7" s="55" t="n">
        <v>1757</v>
      </c>
      <c r="K7" s="55" t="n">
        <v>1749</v>
      </c>
      <c r="L7" s="55" t="n">
        <v>2080</v>
      </c>
      <c r="M7" s="55" t="n">
        <v>795</v>
      </c>
      <c r="N7" s="55" t="n">
        <v>915</v>
      </c>
      <c r="O7" s="55" t="n">
        <v>1050</v>
      </c>
    </row>
    <row r="8" customFormat="false" ht="12.75" hidden="false" customHeight="false" outlineLevel="0" collapsed="false">
      <c r="A8" s="8" t="n">
        <v>45</v>
      </c>
      <c r="B8" s="8" t="s">
        <v>19</v>
      </c>
      <c r="C8" s="54" t="n">
        <f aca="false">SUM(D8:O8)</f>
        <v>16721</v>
      </c>
      <c r="D8" s="55" t="n">
        <v>1665</v>
      </c>
      <c r="E8" s="55" t="n">
        <v>1562</v>
      </c>
      <c r="F8" s="55" t="n">
        <v>1637</v>
      </c>
      <c r="G8" s="55" t="n">
        <v>1612</v>
      </c>
      <c r="H8" s="55" t="n">
        <v>1543</v>
      </c>
      <c r="I8" s="55" t="n">
        <v>1621</v>
      </c>
      <c r="J8" s="55" t="n">
        <v>1651</v>
      </c>
      <c r="K8" s="55" t="n">
        <v>1525</v>
      </c>
      <c r="L8" s="55" t="n">
        <v>1768</v>
      </c>
      <c r="M8" s="55" t="n">
        <v>662</v>
      </c>
      <c r="N8" s="55" t="n">
        <v>684</v>
      </c>
      <c r="O8" s="55" t="n">
        <v>791</v>
      </c>
    </row>
    <row r="9" customFormat="false" ht="12.75" hidden="false" customHeight="false" outlineLevel="0" collapsed="false">
      <c r="A9" s="8" t="s">
        <v>20</v>
      </c>
      <c r="B9" s="8" t="s">
        <v>21</v>
      </c>
      <c r="C9" s="54" t="n">
        <f aca="false">SUM(D9:O9)</f>
        <v>2390</v>
      </c>
      <c r="D9" s="55" t="n">
        <v>219</v>
      </c>
      <c r="E9" s="55" t="n">
        <v>234</v>
      </c>
      <c r="F9" s="55" t="n">
        <v>238</v>
      </c>
      <c r="G9" s="55" t="n">
        <v>208</v>
      </c>
      <c r="H9" s="55" t="n">
        <v>201</v>
      </c>
      <c r="I9" s="55" t="n">
        <v>232</v>
      </c>
      <c r="J9" s="55" t="n">
        <v>225</v>
      </c>
      <c r="K9" s="55" t="n">
        <v>197</v>
      </c>
      <c r="L9" s="55" t="n">
        <v>197</v>
      </c>
      <c r="M9" s="55" t="n">
        <v>126</v>
      </c>
      <c r="N9" s="55" t="n">
        <v>153</v>
      </c>
      <c r="O9" s="55" t="n">
        <v>160</v>
      </c>
    </row>
    <row r="10" customFormat="false" ht="12.75" hidden="false" customHeight="false" outlineLevel="0" collapsed="false">
      <c r="A10" s="8" t="s">
        <v>22</v>
      </c>
      <c r="B10" s="8" t="s">
        <v>23</v>
      </c>
      <c r="C10" s="54" t="n">
        <f aca="false">SUM(D10:O10)</f>
        <v>3522</v>
      </c>
      <c r="D10" s="55" t="n">
        <v>333</v>
      </c>
      <c r="E10" s="55" t="n">
        <v>277</v>
      </c>
      <c r="F10" s="55" t="n">
        <v>296</v>
      </c>
      <c r="G10" s="55" t="n">
        <v>276</v>
      </c>
      <c r="H10" s="55" t="n">
        <v>266</v>
      </c>
      <c r="I10" s="55" t="n">
        <v>289</v>
      </c>
      <c r="J10" s="55" t="n">
        <v>253</v>
      </c>
      <c r="K10" s="55" t="n">
        <v>220</v>
      </c>
      <c r="L10" s="55" t="n">
        <v>274</v>
      </c>
      <c r="M10" s="55" t="n">
        <v>339</v>
      </c>
      <c r="N10" s="55" t="n">
        <v>324</v>
      </c>
      <c r="O10" s="55" t="n">
        <v>375</v>
      </c>
    </row>
    <row r="11" customFormat="false" ht="12.75" hidden="false" customHeight="false" outlineLevel="0" collapsed="false">
      <c r="A11" s="56" t="s">
        <v>24</v>
      </c>
      <c r="B11" s="56" t="s">
        <v>25</v>
      </c>
      <c r="C11" s="54" t="n">
        <f aca="false">SUM(D11:O11)</f>
        <v>8443</v>
      </c>
      <c r="D11" s="55" t="n">
        <v>814</v>
      </c>
      <c r="E11" s="55" t="n">
        <v>754</v>
      </c>
      <c r="F11" s="55" t="n">
        <v>807</v>
      </c>
      <c r="G11" s="55" t="n">
        <v>801</v>
      </c>
      <c r="H11" s="55" t="n">
        <v>799</v>
      </c>
      <c r="I11" s="55" t="n">
        <v>794</v>
      </c>
      <c r="J11" s="55" t="n">
        <v>771</v>
      </c>
      <c r="K11" s="55" t="n">
        <v>761</v>
      </c>
      <c r="L11" s="55" t="n">
        <v>718</v>
      </c>
      <c r="M11" s="55" t="n">
        <v>446</v>
      </c>
      <c r="N11" s="55" t="n">
        <v>464</v>
      </c>
      <c r="O11" s="55" t="n">
        <v>514</v>
      </c>
    </row>
    <row r="12" customFormat="false" ht="12.75" hidden="false" customHeight="false" outlineLevel="0" collapsed="false">
      <c r="A12" s="56" t="s">
        <v>26</v>
      </c>
      <c r="B12" s="56" t="s">
        <v>27</v>
      </c>
      <c r="C12" s="54" t="n">
        <f aca="false">SUM(D12:O12)</f>
        <v>6262</v>
      </c>
      <c r="D12" s="55" t="n">
        <v>661</v>
      </c>
      <c r="E12" s="55" t="n">
        <v>656</v>
      </c>
      <c r="F12" s="55" t="n">
        <v>624</v>
      </c>
      <c r="G12" s="55" t="n">
        <v>580</v>
      </c>
      <c r="H12" s="55" t="n">
        <v>543</v>
      </c>
      <c r="I12" s="55" t="n">
        <v>563</v>
      </c>
      <c r="J12" s="55" t="n">
        <v>600</v>
      </c>
      <c r="K12" s="55" t="n">
        <v>472</v>
      </c>
      <c r="L12" s="55" t="n">
        <v>512</v>
      </c>
      <c r="M12" s="55" t="n">
        <v>287</v>
      </c>
      <c r="N12" s="55" t="n">
        <v>357</v>
      </c>
      <c r="O12" s="55" t="n">
        <v>407</v>
      </c>
    </row>
    <row r="13" customFormat="false" ht="12.75" hidden="false" customHeight="false" outlineLevel="0" collapsed="false">
      <c r="A13" s="56" t="s">
        <v>28</v>
      </c>
      <c r="B13" s="56" t="s">
        <v>29</v>
      </c>
      <c r="C13" s="54" t="n">
        <f aca="false">SUM(D13:O13)</f>
        <v>4094</v>
      </c>
      <c r="D13" s="55" t="n">
        <v>438</v>
      </c>
      <c r="E13" s="55" t="n">
        <v>461</v>
      </c>
      <c r="F13" s="55" t="n">
        <v>424</v>
      </c>
      <c r="G13" s="55" t="n">
        <v>403</v>
      </c>
      <c r="H13" s="55" t="n">
        <v>382</v>
      </c>
      <c r="I13" s="55" t="n">
        <v>389</v>
      </c>
      <c r="J13" s="55" t="n">
        <v>329</v>
      </c>
      <c r="K13" s="55" t="n">
        <v>302</v>
      </c>
      <c r="L13" s="55" t="n">
        <v>352</v>
      </c>
      <c r="M13" s="55" t="n">
        <v>195</v>
      </c>
      <c r="N13" s="55" t="n">
        <v>233</v>
      </c>
      <c r="O13" s="55" t="n">
        <v>186</v>
      </c>
    </row>
    <row r="14" customFormat="false" ht="12.75" hidden="false" customHeight="false" outlineLevel="0" collapsed="false">
      <c r="A14" s="56" t="s">
        <v>30</v>
      </c>
      <c r="B14" s="56" t="s">
        <v>31</v>
      </c>
      <c r="C14" s="54" t="n">
        <f aca="false">SUM(D14:O14)</f>
        <v>8133</v>
      </c>
      <c r="D14" s="55" t="n">
        <v>864</v>
      </c>
      <c r="E14" s="55" t="n">
        <v>800</v>
      </c>
      <c r="F14" s="55" t="n">
        <v>764</v>
      </c>
      <c r="G14" s="55" t="n">
        <v>790</v>
      </c>
      <c r="H14" s="55" t="n">
        <v>693</v>
      </c>
      <c r="I14" s="55" t="n">
        <v>777</v>
      </c>
      <c r="J14" s="55" t="n">
        <v>702</v>
      </c>
      <c r="K14" s="55" t="n">
        <v>658</v>
      </c>
      <c r="L14" s="55" t="n">
        <v>706</v>
      </c>
      <c r="M14" s="55" t="n">
        <v>439</v>
      </c>
      <c r="N14" s="55" t="n">
        <v>433</v>
      </c>
      <c r="O14" s="55" t="n">
        <v>507</v>
      </c>
    </row>
    <row r="15" customFormat="false" ht="12.75" hidden="false" customHeight="false" outlineLevel="0" collapsed="false">
      <c r="A15" s="56" t="s">
        <v>32</v>
      </c>
      <c r="B15" s="56" t="s">
        <v>33</v>
      </c>
      <c r="C15" s="54" t="n">
        <f aca="false">SUM(D15:O15)</f>
        <v>3626</v>
      </c>
      <c r="D15" s="55" t="n">
        <v>346</v>
      </c>
      <c r="E15" s="55" t="n">
        <v>300</v>
      </c>
      <c r="F15" s="55" t="n">
        <v>324</v>
      </c>
      <c r="G15" s="55" t="n">
        <v>341</v>
      </c>
      <c r="H15" s="55" t="n">
        <v>326</v>
      </c>
      <c r="I15" s="55" t="n">
        <v>332</v>
      </c>
      <c r="J15" s="55" t="n">
        <v>309</v>
      </c>
      <c r="K15" s="55" t="n">
        <v>288</v>
      </c>
      <c r="L15" s="55" t="n">
        <v>288</v>
      </c>
      <c r="M15" s="55" t="n">
        <v>249</v>
      </c>
      <c r="N15" s="55" t="n">
        <v>236</v>
      </c>
      <c r="O15" s="55" t="n">
        <v>287</v>
      </c>
    </row>
    <row r="16" customFormat="false" ht="12.75" hidden="false" customHeight="false" outlineLevel="0" collapsed="false">
      <c r="A16" s="56" t="s">
        <v>34</v>
      </c>
      <c r="B16" s="56" t="s">
        <v>35</v>
      </c>
      <c r="C16" s="54" t="n">
        <f aca="false">SUM(D16:O16)</f>
        <v>3972</v>
      </c>
      <c r="D16" s="55" t="n">
        <v>389</v>
      </c>
      <c r="E16" s="55" t="n">
        <v>378</v>
      </c>
      <c r="F16" s="55" t="n">
        <v>356</v>
      </c>
      <c r="G16" s="55" t="n">
        <v>349</v>
      </c>
      <c r="H16" s="55" t="n">
        <v>377</v>
      </c>
      <c r="I16" s="55" t="n">
        <v>374</v>
      </c>
      <c r="J16" s="55" t="n">
        <v>345</v>
      </c>
      <c r="K16" s="55" t="n">
        <v>323</v>
      </c>
      <c r="L16" s="55" t="n">
        <v>350</v>
      </c>
      <c r="M16" s="55" t="n">
        <v>256</v>
      </c>
      <c r="N16" s="55" t="n">
        <v>238</v>
      </c>
      <c r="O16" s="55" t="n">
        <v>237</v>
      </c>
    </row>
    <row r="17" customFormat="false" ht="12.75" hidden="false" customHeight="false" outlineLevel="0" collapsed="false">
      <c r="A17" s="57"/>
      <c r="B17" s="57" t="s">
        <v>36</v>
      </c>
      <c r="C17" s="58" t="n">
        <f aca="false">SUM(C18:C23)</f>
        <v>61750</v>
      </c>
      <c r="D17" s="58" t="n">
        <f aca="false">SUM(D18:D23)</f>
        <v>6289</v>
      </c>
      <c r="E17" s="58" t="n">
        <f aca="false">SUM(E18:E23)</f>
        <v>5757</v>
      </c>
      <c r="F17" s="58" t="n">
        <f aca="false">SUM(F18:F23)</f>
        <v>5944</v>
      </c>
      <c r="G17" s="58" t="n">
        <f aca="false">SUM(G18:G23)</f>
        <v>5727</v>
      </c>
      <c r="H17" s="58" t="n">
        <f aca="false">SUM(H18:H23)</f>
        <v>5481</v>
      </c>
      <c r="I17" s="58" t="n">
        <f aca="false">SUM(I18:I23)</f>
        <v>5400</v>
      </c>
      <c r="J17" s="58" t="n">
        <f aca="false">SUM(J18:J23)</f>
        <v>4979</v>
      </c>
      <c r="K17" s="58" t="n">
        <f aca="false">SUM(K18:K23)</f>
        <v>4932</v>
      </c>
      <c r="L17" s="58" t="n">
        <f aca="false">SUM(L18:L23)</f>
        <v>5056</v>
      </c>
      <c r="M17" s="58" t="n">
        <f aca="false">SUM(M18:M23)</f>
        <v>3969</v>
      </c>
      <c r="N17" s="58" t="n">
        <f aca="false">SUM(N18:N23)</f>
        <v>4087</v>
      </c>
      <c r="O17" s="58" t="n">
        <f aca="false">SUM(O18:O23)</f>
        <v>4129</v>
      </c>
    </row>
    <row r="18" customFormat="false" ht="12.75" hidden="false" customHeight="false" outlineLevel="0" collapsed="false">
      <c r="A18" s="59" t="s">
        <v>37</v>
      </c>
      <c r="B18" s="59" t="s">
        <v>38</v>
      </c>
      <c r="C18" s="52" t="n">
        <f aca="false">SUM(D18:O18)</f>
        <v>7264</v>
      </c>
      <c r="D18" s="53" t="n">
        <v>694</v>
      </c>
      <c r="E18" s="53" t="n">
        <v>576</v>
      </c>
      <c r="F18" s="53" t="n">
        <v>546</v>
      </c>
      <c r="G18" s="53" t="n">
        <v>550</v>
      </c>
      <c r="H18" s="53" t="n">
        <v>544</v>
      </c>
      <c r="I18" s="53" t="n">
        <v>570</v>
      </c>
      <c r="J18" s="53" t="n">
        <v>575</v>
      </c>
      <c r="K18" s="53" t="n">
        <v>592</v>
      </c>
      <c r="L18" s="53" t="n">
        <v>591</v>
      </c>
      <c r="M18" s="53" t="n">
        <v>695</v>
      </c>
      <c r="N18" s="53" t="n">
        <v>655</v>
      </c>
      <c r="O18" s="53" t="n">
        <v>676</v>
      </c>
    </row>
    <row r="19" customFormat="false" ht="12.75" hidden="false" customHeight="false" outlineLevel="0" collapsed="false">
      <c r="A19" s="60" t="s">
        <v>39</v>
      </c>
      <c r="B19" s="60" t="s">
        <v>40</v>
      </c>
      <c r="C19" s="54" t="n">
        <f aca="false">SUM(D19:O19)</f>
        <v>10171</v>
      </c>
      <c r="D19" s="55" t="n">
        <v>1080</v>
      </c>
      <c r="E19" s="55" t="n">
        <v>972</v>
      </c>
      <c r="F19" s="55" t="n">
        <v>1090</v>
      </c>
      <c r="G19" s="55" t="n">
        <v>990</v>
      </c>
      <c r="H19" s="55" t="n">
        <v>976</v>
      </c>
      <c r="I19" s="55" t="n">
        <v>916</v>
      </c>
      <c r="J19" s="55" t="n">
        <v>902</v>
      </c>
      <c r="K19" s="55" t="n">
        <v>851</v>
      </c>
      <c r="L19" s="55" t="n">
        <v>742</v>
      </c>
      <c r="M19" s="55" t="n">
        <v>549</v>
      </c>
      <c r="N19" s="55" t="n">
        <v>548</v>
      </c>
      <c r="O19" s="55" t="n">
        <v>555</v>
      </c>
    </row>
    <row r="20" customFormat="false" ht="12.75" hidden="false" customHeight="false" outlineLevel="0" collapsed="false">
      <c r="A20" s="60" t="s">
        <v>41</v>
      </c>
      <c r="B20" s="60" t="s">
        <v>42</v>
      </c>
      <c r="C20" s="54" t="n">
        <f aca="false">SUM(D20:O20)</f>
        <v>13431</v>
      </c>
      <c r="D20" s="55" t="n">
        <v>1484</v>
      </c>
      <c r="E20" s="55" t="n">
        <v>1334</v>
      </c>
      <c r="F20" s="55" t="n">
        <v>1346</v>
      </c>
      <c r="G20" s="55" t="n">
        <v>1368</v>
      </c>
      <c r="H20" s="55" t="n">
        <v>1308</v>
      </c>
      <c r="I20" s="55" t="n">
        <v>1326</v>
      </c>
      <c r="J20" s="55" t="n">
        <v>1077</v>
      </c>
      <c r="K20" s="55" t="n">
        <v>1087</v>
      </c>
      <c r="L20" s="55" t="n">
        <v>1037</v>
      </c>
      <c r="M20" s="55" t="n">
        <v>599</v>
      </c>
      <c r="N20" s="55" t="n">
        <v>703</v>
      </c>
      <c r="O20" s="55" t="n">
        <v>762</v>
      </c>
    </row>
    <row r="21" customFormat="false" ht="12.75" hidden="false" customHeight="false" outlineLevel="0" collapsed="false">
      <c r="A21" s="60" t="s">
        <v>43</v>
      </c>
      <c r="B21" s="60" t="s">
        <v>44</v>
      </c>
      <c r="C21" s="54" t="n">
        <f aca="false">SUM(D21:O21)</f>
        <v>15478</v>
      </c>
      <c r="D21" s="55" t="n">
        <v>1583</v>
      </c>
      <c r="E21" s="55" t="n">
        <v>1571</v>
      </c>
      <c r="F21" s="55" t="n">
        <v>1561</v>
      </c>
      <c r="G21" s="55" t="n">
        <v>1458</v>
      </c>
      <c r="H21" s="55" t="n">
        <v>1368</v>
      </c>
      <c r="I21" s="55" t="n">
        <v>1352</v>
      </c>
      <c r="J21" s="55" t="n">
        <v>1235</v>
      </c>
      <c r="K21" s="55" t="n">
        <v>1159</v>
      </c>
      <c r="L21" s="55" t="n">
        <v>1301</v>
      </c>
      <c r="M21" s="55" t="n">
        <v>928</v>
      </c>
      <c r="N21" s="55" t="n">
        <v>1005</v>
      </c>
      <c r="O21" s="55" t="n">
        <v>957</v>
      </c>
    </row>
    <row r="22" customFormat="false" ht="12.75" hidden="false" customHeight="false" outlineLevel="0" collapsed="false">
      <c r="A22" s="60" t="s">
        <v>45</v>
      </c>
      <c r="B22" s="60" t="s">
        <v>46</v>
      </c>
      <c r="C22" s="54" t="n">
        <f aca="false">SUM(D22:O22)</f>
        <v>8455</v>
      </c>
      <c r="D22" s="55" t="n">
        <v>816</v>
      </c>
      <c r="E22" s="55" t="n">
        <v>780</v>
      </c>
      <c r="F22" s="55" t="n">
        <v>774</v>
      </c>
      <c r="G22" s="55" t="n">
        <v>775</v>
      </c>
      <c r="H22" s="55" t="n">
        <v>752</v>
      </c>
      <c r="I22" s="55" t="n">
        <v>701</v>
      </c>
      <c r="J22" s="55" t="n">
        <v>665</v>
      </c>
      <c r="K22" s="55" t="n">
        <v>693</v>
      </c>
      <c r="L22" s="55" t="n">
        <v>785</v>
      </c>
      <c r="M22" s="55" t="n">
        <v>556</v>
      </c>
      <c r="N22" s="55" t="n">
        <v>590</v>
      </c>
      <c r="O22" s="55" t="n">
        <v>568</v>
      </c>
    </row>
    <row r="23" customFormat="false" ht="12.75" hidden="false" customHeight="false" outlineLevel="0" collapsed="false">
      <c r="A23" s="61" t="s">
        <v>47</v>
      </c>
      <c r="B23" s="61" t="s">
        <v>48</v>
      </c>
      <c r="C23" s="62" t="n">
        <f aca="false">SUM(D23:O23)</f>
        <v>6951</v>
      </c>
      <c r="D23" s="63" t="n">
        <v>632</v>
      </c>
      <c r="E23" s="63" t="n">
        <v>524</v>
      </c>
      <c r="F23" s="63" t="n">
        <v>627</v>
      </c>
      <c r="G23" s="63" t="n">
        <v>586</v>
      </c>
      <c r="H23" s="63" t="n">
        <v>533</v>
      </c>
      <c r="I23" s="63" t="n">
        <v>535</v>
      </c>
      <c r="J23" s="63" t="n">
        <v>525</v>
      </c>
      <c r="K23" s="63" t="n">
        <v>550</v>
      </c>
      <c r="L23" s="63" t="n">
        <v>600</v>
      </c>
      <c r="M23" s="63" t="n">
        <v>642</v>
      </c>
      <c r="N23" s="63" t="n">
        <v>586</v>
      </c>
      <c r="O23" s="63" t="n">
        <v>611</v>
      </c>
    </row>
    <row r="24" customFormat="false" ht="12.75" hidden="false" customHeight="false" outlineLevel="0" collapsed="false">
      <c r="A24" s="64"/>
      <c r="B24" s="65" t="s">
        <v>49</v>
      </c>
      <c r="C24" s="66" t="n">
        <f aca="false">SUM(C4:C17)</f>
        <v>197989</v>
      </c>
      <c r="D24" s="66" t="n">
        <f aca="false">SUM(D4:D17)</f>
        <v>19801</v>
      </c>
      <c r="E24" s="66" t="n">
        <f aca="false">SUM(E4:E17)</f>
        <v>18584</v>
      </c>
      <c r="F24" s="66" t="n">
        <f aca="false">SUM(F4:F17)</f>
        <v>18857</v>
      </c>
      <c r="G24" s="66" t="n">
        <f aca="false">SUM(G4:G17)</f>
        <v>18505</v>
      </c>
      <c r="H24" s="66" t="n">
        <f aca="false">SUM(H4:H17)</f>
        <v>18051</v>
      </c>
      <c r="I24" s="66" t="n">
        <f aca="false">SUM(I4:I17)</f>
        <v>18591</v>
      </c>
      <c r="J24" s="66" t="n">
        <f aca="false">SUM(J4:J17)</f>
        <v>17444</v>
      </c>
      <c r="K24" s="66" t="n">
        <f aca="false">SUM(K4:K17)</f>
        <v>16840</v>
      </c>
      <c r="L24" s="66" t="n">
        <f aca="false">SUM(L4:L17)</f>
        <v>18476</v>
      </c>
      <c r="M24" s="66" t="n">
        <f aca="false">SUM(M4:M17)</f>
        <v>10269</v>
      </c>
      <c r="N24" s="66" t="n">
        <f aca="false">SUM(N4:N17)</f>
        <v>10820</v>
      </c>
      <c r="O24" s="66" t="n">
        <f aca="false">SUM(O4:O17)</f>
        <v>11751</v>
      </c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</row>
    <row r="26" customFormat="false" ht="12.75" hidden="false" customHeight="false" outlineLevel="0" collapsed="false">
      <c r="A26" s="67"/>
      <c r="B26" s="24" t="s">
        <v>50</v>
      </c>
      <c r="C26" s="68" t="n">
        <v>204099</v>
      </c>
      <c r="D26" s="68" t="n">
        <v>19209</v>
      </c>
      <c r="E26" s="68" t="n">
        <v>19155</v>
      </c>
      <c r="F26" s="68" t="n">
        <v>18820</v>
      </c>
      <c r="G26" s="68" t="n">
        <v>18292</v>
      </c>
      <c r="H26" s="68" t="n">
        <v>18765</v>
      </c>
      <c r="I26" s="68" t="n">
        <v>17746</v>
      </c>
      <c r="J26" s="68" t="n">
        <v>17241</v>
      </c>
      <c r="K26" s="68" t="n">
        <v>17825</v>
      </c>
      <c r="L26" s="68" t="n">
        <v>19476</v>
      </c>
      <c r="M26" s="68" t="n">
        <v>11610</v>
      </c>
      <c r="N26" s="68" t="n">
        <v>12131</v>
      </c>
      <c r="O26" s="68" t="n">
        <v>13829</v>
      </c>
    </row>
    <row r="27" customFormat="false" ht="12.75" hidden="false" customHeight="false" outlineLevel="0" collapsed="false">
      <c r="A27" s="67"/>
      <c r="B27" s="68" t="s">
        <v>51</v>
      </c>
      <c r="C27" s="68" t="n">
        <v>214062</v>
      </c>
      <c r="D27" s="68" t="n">
        <v>20015</v>
      </c>
      <c r="E27" s="68" t="n">
        <v>19186</v>
      </c>
      <c r="F27" s="68" t="n">
        <v>18624</v>
      </c>
      <c r="G27" s="68" t="n">
        <v>19077</v>
      </c>
      <c r="H27" s="68" t="n">
        <v>18041</v>
      </c>
      <c r="I27" s="68" t="n">
        <v>17443</v>
      </c>
      <c r="J27" s="68" t="n">
        <v>18259</v>
      </c>
      <c r="K27" s="68" t="n">
        <v>18970</v>
      </c>
      <c r="L27" s="68" t="n">
        <v>21832</v>
      </c>
      <c r="M27" s="68" t="n">
        <v>12995</v>
      </c>
      <c r="N27" s="68" t="n">
        <v>14333</v>
      </c>
      <c r="O27" s="68" t="n">
        <v>15287</v>
      </c>
    </row>
    <row r="28" customFormat="false" ht="12.75" hidden="false" customHeight="false" outlineLevel="0" collapsed="false">
      <c r="A28" s="67"/>
      <c r="B28" s="25" t="s">
        <v>52</v>
      </c>
      <c r="C28" s="68" t="n">
        <v>223793</v>
      </c>
      <c r="D28" s="68" t="n">
        <v>19948</v>
      </c>
      <c r="E28" s="68" t="n">
        <v>18922</v>
      </c>
      <c r="F28" s="68" t="n">
        <v>19314</v>
      </c>
      <c r="G28" s="68" t="n">
        <v>18243</v>
      </c>
      <c r="H28" s="68" t="n">
        <v>17561</v>
      </c>
      <c r="I28" s="68" t="n">
        <v>18466</v>
      </c>
      <c r="J28" s="68" t="n">
        <v>19405</v>
      </c>
      <c r="K28" s="68" t="n">
        <v>21250</v>
      </c>
      <c r="L28" s="68" t="n">
        <v>22646</v>
      </c>
      <c r="M28" s="68" t="n">
        <v>15922</v>
      </c>
      <c r="N28" s="68" t="n">
        <v>16038</v>
      </c>
      <c r="O28" s="68" t="n">
        <v>16078</v>
      </c>
    </row>
    <row r="29" customFormat="false" ht="12.75" hidden="false" customHeight="false" outlineLevel="0" collapsed="false">
      <c r="A29" s="67"/>
      <c r="B29" s="68" t="s">
        <v>53</v>
      </c>
      <c r="C29" s="68" t="n">
        <v>233736</v>
      </c>
      <c r="D29" s="68" t="n">
        <v>19566</v>
      </c>
      <c r="E29" s="68" t="n">
        <v>19469</v>
      </c>
      <c r="F29" s="68" t="n">
        <v>18370</v>
      </c>
      <c r="G29" s="68" t="n">
        <v>17603</v>
      </c>
      <c r="H29" s="68" t="n">
        <v>18415</v>
      </c>
      <c r="I29" s="68" t="n">
        <v>19525</v>
      </c>
      <c r="J29" s="68" t="n">
        <v>21596</v>
      </c>
      <c r="K29" s="68" t="n">
        <v>23315</v>
      </c>
      <c r="L29" s="68" t="n">
        <v>25284</v>
      </c>
      <c r="M29" s="68" t="n">
        <v>16863</v>
      </c>
      <c r="N29" s="68" t="n">
        <v>16361</v>
      </c>
      <c r="O29" s="68" t="n">
        <v>17369</v>
      </c>
    </row>
    <row r="30" customFormat="false" ht="12.75" hidden="false" customHeight="false" outlineLevel="0" collapsed="false">
      <c r="A30" s="67"/>
      <c r="B30" s="68" t="s">
        <v>54</v>
      </c>
      <c r="C30" s="68" t="n">
        <v>248173</v>
      </c>
      <c r="D30" s="68" t="n">
        <v>20234</v>
      </c>
      <c r="E30" s="68" t="n">
        <v>18475</v>
      </c>
      <c r="F30" s="68" t="n">
        <v>17668</v>
      </c>
      <c r="G30" s="68" t="n">
        <v>18354</v>
      </c>
      <c r="H30" s="68" t="n">
        <v>19364</v>
      </c>
      <c r="I30" s="68" t="n">
        <v>21721</v>
      </c>
      <c r="J30" s="68" t="n">
        <v>23719</v>
      </c>
      <c r="K30" s="68" t="n">
        <v>26604</v>
      </c>
      <c r="L30" s="68" t="n">
        <v>28602</v>
      </c>
      <c r="M30" s="68" t="n">
        <v>17525</v>
      </c>
      <c r="N30" s="68" t="n">
        <v>17945</v>
      </c>
      <c r="O30" s="68" t="n">
        <v>17962</v>
      </c>
    </row>
    <row r="31" customFormat="false" ht="12.75" hidden="false" customHeight="false" outlineLevel="0" collapsed="false">
      <c r="A31" s="67"/>
      <c r="B31" s="68" t="s">
        <v>55</v>
      </c>
      <c r="C31" s="68" t="n">
        <v>263193</v>
      </c>
      <c r="D31" s="68" t="n">
        <v>19341</v>
      </c>
      <c r="E31" s="68" t="n">
        <v>17760</v>
      </c>
      <c r="F31" s="68" t="n">
        <v>18411</v>
      </c>
      <c r="G31" s="68" t="n">
        <v>19260</v>
      </c>
      <c r="H31" s="68" t="n">
        <v>21401</v>
      </c>
      <c r="I31" s="68" t="n">
        <v>23747</v>
      </c>
      <c r="J31" s="68" t="n">
        <v>26799</v>
      </c>
      <c r="K31" s="68" t="n">
        <v>30260</v>
      </c>
      <c r="L31" s="68" t="n">
        <v>30264</v>
      </c>
      <c r="M31" s="68" t="n">
        <v>19431</v>
      </c>
      <c r="N31" s="68" t="n">
        <v>18702</v>
      </c>
      <c r="O31" s="68" t="n">
        <v>17817</v>
      </c>
    </row>
    <row r="32" customFormat="false" ht="12.75" hidden="false" customHeight="false" outlineLevel="0" collapsed="false">
      <c r="A32" s="67"/>
      <c r="B32" s="68" t="s">
        <v>56</v>
      </c>
      <c r="C32" s="68" t="n">
        <v>281026</v>
      </c>
      <c r="D32" s="68" t="n">
        <v>18655</v>
      </c>
      <c r="E32" s="68" t="n">
        <v>18487</v>
      </c>
      <c r="F32" s="68" t="n">
        <v>19319</v>
      </c>
      <c r="G32" s="68" t="n">
        <v>21352</v>
      </c>
      <c r="H32" s="68" t="n">
        <v>23406</v>
      </c>
      <c r="I32" s="68" t="n">
        <v>26687</v>
      </c>
      <c r="J32" s="68" t="n">
        <v>30586</v>
      </c>
      <c r="K32" s="68" t="n">
        <v>31814</v>
      </c>
      <c r="L32" s="68" t="n">
        <v>33121</v>
      </c>
      <c r="M32" s="68" t="n">
        <v>20210</v>
      </c>
      <c r="N32" s="68" t="n">
        <v>18969</v>
      </c>
      <c r="O32" s="68" t="n">
        <v>18420</v>
      </c>
    </row>
    <row r="33" customFormat="false" ht="12.75" hidden="false" customHeight="false" outlineLevel="0" collapsed="false">
      <c r="A33" s="54"/>
      <c r="B33" s="69" t="s">
        <v>57</v>
      </c>
      <c r="C33" s="69" t="n">
        <v>297806</v>
      </c>
      <c r="D33" s="69" t="n">
        <v>19310</v>
      </c>
      <c r="E33" s="69" t="n">
        <v>19420</v>
      </c>
      <c r="F33" s="69" t="n">
        <v>21250</v>
      </c>
      <c r="G33" s="69" t="n">
        <v>23479</v>
      </c>
      <c r="H33" s="69" t="n">
        <v>26554</v>
      </c>
      <c r="I33" s="69" t="n">
        <v>30410</v>
      </c>
      <c r="J33" s="69" t="n">
        <v>32066</v>
      </c>
      <c r="K33" s="69" t="n">
        <v>34300</v>
      </c>
      <c r="L33" s="69" t="n">
        <v>34079</v>
      </c>
      <c r="M33" s="69" t="n">
        <v>20260</v>
      </c>
      <c r="N33" s="69" t="n">
        <v>19488</v>
      </c>
      <c r="O33" s="69" t="n">
        <v>17190</v>
      </c>
    </row>
    <row r="34" customFormat="false" ht="12.75" hidden="false" customHeight="false" outlineLevel="0" collapsed="false">
      <c r="A34" s="54"/>
      <c r="B34" s="69" t="s">
        <v>58</v>
      </c>
      <c r="C34" s="69" t="n">
        <v>309663</v>
      </c>
      <c r="D34" s="69" t="n">
        <v>20310</v>
      </c>
      <c r="E34" s="69" t="n">
        <v>21256</v>
      </c>
      <c r="F34" s="69" t="n">
        <v>23467</v>
      </c>
      <c r="G34" s="69" t="n">
        <v>26480</v>
      </c>
      <c r="H34" s="69" t="n">
        <v>30193</v>
      </c>
      <c r="I34" s="69" t="n">
        <v>31750</v>
      </c>
      <c r="J34" s="69" t="n">
        <v>34434</v>
      </c>
      <c r="K34" s="69" t="n">
        <v>34844</v>
      </c>
      <c r="L34" s="69" t="n">
        <v>33905</v>
      </c>
      <c r="M34" s="69" t="n">
        <v>20794</v>
      </c>
      <c r="N34" s="69" t="n">
        <v>18128</v>
      </c>
      <c r="O34" s="69" t="n">
        <v>14102</v>
      </c>
    </row>
    <row r="35" customFormat="false" ht="12.75" hidden="false" customHeight="false" outlineLevel="0" collapsed="false">
      <c r="A35" s="62"/>
      <c r="B35" s="70" t="s">
        <v>59</v>
      </c>
      <c r="C35" s="71" t="n">
        <v>322664</v>
      </c>
      <c r="D35" s="71" t="n">
        <v>22170</v>
      </c>
      <c r="E35" s="71" t="n">
        <v>23523</v>
      </c>
      <c r="F35" s="71" t="n">
        <v>26455</v>
      </c>
      <c r="G35" s="71" t="n">
        <v>30223</v>
      </c>
      <c r="H35" s="71" t="n">
        <v>31496</v>
      </c>
      <c r="I35" s="71" t="n">
        <v>34388</v>
      </c>
      <c r="J35" s="71" t="n">
        <v>35086</v>
      </c>
      <c r="K35" s="71" t="n">
        <v>35330</v>
      </c>
      <c r="L35" s="71" t="n">
        <v>35253</v>
      </c>
      <c r="M35" s="71" t="n">
        <v>19391</v>
      </c>
      <c r="N35" s="71" t="n">
        <v>14889</v>
      </c>
      <c r="O35" s="71" t="n">
        <v>14460</v>
      </c>
    </row>
  </sheetData>
  <mergeCells count="2">
    <mergeCell ref="A1:O1"/>
    <mergeCell ref="A3:B3"/>
  </mergeCells>
  <printOptions headings="false" gridLines="false" gridLinesSet="true" horizontalCentered="false" verticalCentered="false"/>
  <pageMargins left="0.747916666666667" right="0.747916666666667" top="0.590277777777778" bottom="0.0395833333333333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41"/>
    <col collapsed="false" customWidth="true" hidden="false" outlineLevel="0" max="2" min="2" style="47" width="22.42"/>
    <col collapsed="false" customWidth="false" hidden="false" outlineLevel="0" max="3" min="3" style="47" width="9.14"/>
    <col collapsed="false" customWidth="true" hidden="false" outlineLevel="0" max="15" min="4" style="47" width="7.7"/>
    <col collapsed="false" customWidth="false" hidden="false" outlineLevel="0" max="257" min="16" style="47" width="9.14"/>
  </cols>
  <sheetData>
    <row r="1" customFormat="false" ht="15" hidden="false" customHeight="false" outlineLevel="0" collapsed="false">
      <c r="A1" s="48" t="s">
        <v>6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2.75" hidden="false" customHeight="true" outlineLevel="0" collapsed="false"/>
    <row r="3" customFormat="false" ht="12.75" hidden="false" customHeight="true" outlineLevel="0" collapsed="false">
      <c r="A3" s="49" t="s">
        <v>68</v>
      </c>
      <c r="B3" s="49"/>
      <c r="C3" s="50" t="s">
        <v>2</v>
      </c>
      <c r="D3" s="51" t="s">
        <v>3</v>
      </c>
      <c r="E3" s="51" t="s">
        <v>4</v>
      </c>
      <c r="F3" s="51" t="s">
        <v>5</v>
      </c>
      <c r="G3" s="51" t="s">
        <v>6</v>
      </c>
      <c r="H3" s="51" t="s">
        <v>7</v>
      </c>
      <c r="I3" s="51" t="s">
        <v>8</v>
      </c>
      <c r="J3" s="51" t="s">
        <v>9</v>
      </c>
      <c r="K3" s="51" t="s">
        <v>10</v>
      </c>
      <c r="L3" s="51" t="s">
        <v>11</v>
      </c>
      <c r="M3" s="51" t="s">
        <v>12</v>
      </c>
      <c r="N3" s="51" t="s">
        <v>13</v>
      </c>
      <c r="O3" s="51" t="s">
        <v>14</v>
      </c>
    </row>
    <row r="4" customFormat="false" ht="12.75" hidden="false" customHeight="false" outlineLevel="0" collapsed="false">
      <c r="A4" s="5" t="n">
        <v>41</v>
      </c>
      <c r="B4" s="5" t="s">
        <v>15</v>
      </c>
      <c r="C4" s="52" t="n">
        <f aca="false">SUM(D4:O4)</f>
        <v>15638</v>
      </c>
      <c r="D4" s="53" t="n">
        <v>1468</v>
      </c>
      <c r="E4" s="53" t="n">
        <v>1368</v>
      </c>
      <c r="F4" s="53" t="n">
        <v>1430</v>
      </c>
      <c r="G4" s="53" t="n">
        <v>1475</v>
      </c>
      <c r="H4" s="53" t="n">
        <v>1491</v>
      </c>
      <c r="I4" s="53" t="n">
        <v>1611</v>
      </c>
      <c r="J4" s="53" t="n">
        <v>1504</v>
      </c>
      <c r="K4" s="53" t="n">
        <v>1511</v>
      </c>
      <c r="L4" s="53" t="n">
        <v>1837</v>
      </c>
      <c r="M4" s="53" t="n">
        <v>594</v>
      </c>
      <c r="N4" s="53" t="n">
        <v>624</v>
      </c>
      <c r="O4" s="53" t="n">
        <v>725</v>
      </c>
    </row>
    <row r="5" customFormat="false" ht="12.75" hidden="false" customHeight="false" outlineLevel="0" collapsed="false">
      <c r="A5" s="8" t="n">
        <v>42</v>
      </c>
      <c r="B5" s="8" t="s">
        <v>16</v>
      </c>
      <c r="C5" s="54" t="n">
        <f aca="false">SUM(D5:O5)</f>
        <v>16941</v>
      </c>
      <c r="D5" s="55" t="n">
        <v>1395</v>
      </c>
      <c r="E5" s="55" t="n">
        <v>1351</v>
      </c>
      <c r="F5" s="55" t="n">
        <v>1469</v>
      </c>
      <c r="G5" s="55" t="n">
        <v>1493</v>
      </c>
      <c r="H5" s="55" t="n">
        <v>1533</v>
      </c>
      <c r="I5" s="55" t="n">
        <v>1692</v>
      </c>
      <c r="J5" s="55" t="n">
        <v>1615</v>
      </c>
      <c r="K5" s="55" t="n">
        <v>1626</v>
      </c>
      <c r="L5" s="55" t="n">
        <v>1785</v>
      </c>
      <c r="M5" s="55" t="n">
        <v>921</v>
      </c>
      <c r="N5" s="55" t="n">
        <v>949</v>
      </c>
      <c r="O5" s="55" t="n">
        <v>1112</v>
      </c>
    </row>
    <row r="6" customFormat="false" ht="12.75" hidden="false" customHeight="false" outlineLevel="0" collapsed="false">
      <c r="A6" s="8" t="n">
        <v>43</v>
      </c>
      <c r="B6" s="8" t="s">
        <v>17</v>
      </c>
      <c r="C6" s="54" t="n">
        <f aca="false">SUM(D6:O6)</f>
        <v>27909</v>
      </c>
      <c r="D6" s="55" t="n">
        <v>3224</v>
      </c>
      <c r="E6" s="55" t="n">
        <v>3082</v>
      </c>
      <c r="F6" s="55" t="n">
        <v>2893</v>
      </c>
      <c r="G6" s="55" t="n">
        <v>2800</v>
      </c>
      <c r="H6" s="55" t="n">
        <v>2714</v>
      </c>
      <c r="I6" s="55" t="n">
        <v>2743</v>
      </c>
      <c r="J6" s="55" t="n">
        <v>2404</v>
      </c>
      <c r="K6" s="55" t="n">
        <v>2265</v>
      </c>
      <c r="L6" s="55" t="n">
        <v>2518</v>
      </c>
      <c r="M6" s="55" t="n">
        <v>942</v>
      </c>
      <c r="N6" s="55" t="n">
        <v>1092</v>
      </c>
      <c r="O6" s="55" t="n">
        <v>1232</v>
      </c>
    </row>
    <row r="7" customFormat="false" ht="12.75" hidden="false" customHeight="false" outlineLevel="0" collapsed="false">
      <c r="A7" s="8" t="n">
        <v>44</v>
      </c>
      <c r="B7" s="8" t="s">
        <v>18</v>
      </c>
      <c r="C7" s="54" t="n">
        <f aca="false">SUM(D7:O7)</f>
        <v>18399</v>
      </c>
      <c r="D7" s="55" t="n">
        <v>1696</v>
      </c>
      <c r="E7" s="55" t="n">
        <v>1604</v>
      </c>
      <c r="F7" s="55" t="n">
        <v>1651</v>
      </c>
      <c r="G7" s="55" t="n">
        <v>1649</v>
      </c>
      <c r="H7" s="55" t="n">
        <v>1702</v>
      </c>
      <c r="I7" s="55" t="n">
        <v>1773</v>
      </c>
      <c r="J7" s="55" t="n">
        <v>1750</v>
      </c>
      <c r="K7" s="55" t="n">
        <v>1742</v>
      </c>
      <c r="L7" s="55" t="n">
        <v>2072</v>
      </c>
      <c r="M7" s="55" t="n">
        <v>795</v>
      </c>
      <c r="N7" s="55" t="n">
        <v>915</v>
      </c>
      <c r="O7" s="55" t="n">
        <v>1050</v>
      </c>
    </row>
    <row r="8" customFormat="false" ht="12.75" hidden="false" customHeight="false" outlineLevel="0" collapsed="false">
      <c r="A8" s="8" t="n">
        <v>45</v>
      </c>
      <c r="B8" s="8" t="s">
        <v>19</v>
      </c>
      <c r="C8" s="54" t="n">
        <f aca="false">SUM(D8:O8)</f>
        <v>16721</v>
      </c>
      <c r="D8" s="55" t="n">
        <v>1665</v>
      </c>
      <c r="E8" s="55" t="n">
        <v>1562</v>
      </c>
      <c r="F8" s="55" t="n">
        <v>1637</v>
      </c>
      <c r="G8" s="55" t="n">
        <v>1612</v>
      </c>
      <c r="H8" s="55" t="n">
        <v>1543</v>
      </c>
      <c r="I8" s="55" t="n">
        <v>1621</v>
      </c>
      <c r="J8" s="55" t="n">
        <v>1651</v>
      </c>
      <c r="K8" s="55" t="n">
        <v>1525</v>
      </c>
      <c r="L8" s="55" t="n">
        <v>1768</v>
      </c>
      <c r="M8" s="55" t="n">
        <v>662</v>
      </c>
      <c r="N8" s="55" t="n">
        <v>684</v>
      </c>
      <c r="O8" s="55" t="n">
        <v>791</v>
      </c>
    </row>
    <row r="9" customFormat="false" ht="12.75" hidden="false" customHeight="false" outlineLevel="0" collapsed="false">
      <c r="A9" s="8" t="s">
        <v>20</v>
      </c>
      <c r="B9" s="8" t="s">
        <v>21</v>
      </c>
      <c r="C9" s="54" t="n">
        <f aca="false">SUM(D9:O9)</f>
        <v>2390</v>
      </c>
      <c r="D9" s="55" t="n">
        <v>219</v>
      </c>
      <c r="E9" s="55" t="n">
        <v>234</v>
      </c>
      <c r="F9" s="55" t="n">
        <v>238</v>
      </c>
      <c r="G9" s="55" t="n">
        <v>208</v>
      </c>
      <c r="H9" s="55" t="n">
        <v>201</v>
      </c>
      <c r="I9" s="55" t="n">
        <v>232</v>
      </c>
      <c r="J9" s="55" t="n">
        <v>225</v>
      </c>
      <c r="K9" s="55" t="n">
        <v>197</v>
      </c>
      <c r="L9" s="55" t="n">
        <v>197</v>
      </c>
      <c r="M9" s="55" t="n">
        <v>126</v>
      </c>
      <c r="N9" s="55" t="n">
        <v>153</v>
      </c>
      <c r="O9" s="55" t="n">
        <v>160</v>
      </c>
    </row>
    <row r="10" customFormat="false" ht="12.75" hidden="false" customHeight="false" outlineLevel="0" collapsed="false">
      <c r="A10" s="8" t="s">
        <v>22</v>
      </c>
      <c r="B10" s="8" t="s">
        <v>23</v>
      </c>
      <c r="C10" s="54" t="n">
        <f aca="false">SUM(D10:O10)</f>
        <v>3522</v>
      </c>
      <c r="D10" s="55" t="n">
        <v>333</v>
      </c>
      <c r="E10" s="55" t="n">
        <v>277</v>
      </c>
      <c r="F10" s="55" t="n">
        <v>296</v>
      </c>
      <c r="G10" s="55" t="n">
        <v>276</v>
      </c>
      <c r="H10" s="55" t="n">
        <v>266</v>
      </c>
      <c r="I10" s="55" t="n">
        <v>289</v>
      </c>
      <c r="J10" s="55" t="n">
        <v>253</v>
      </c>
      <c r="K10" s="55" t="n">
        <v>220</v>
      </c>
      <c r="L10" s="55" t="n">
        <v>274</v>
      </c>
      <c r="M10" s="55" t="n">
        <v>339</v>
      </c>
      <c r="N10" s="55" t="n">
        <v>324</v>
      </c>
      <c r="O10" s="55" t="n">
        <v>375</v>
      </c>
    </row>
    <row r="11" customFormat="false" ht="12.75" hidden="false" customHeight="false" outlineLevel="0" collapsed="false">
      <c r="A11" s="56" t="s">
        <v>24</v>
      </c>
      <c r="B11" s="56" t="s">
        <v>25</v>
      </c>
      <c r="C11" s="54" t="n">
        <f aca="false">SUM(D11:O11)</f>
        <v>8392</v>
      </c>
      <c r="D11" s="55" t="n">
        <v>814</v>
      </c>
      <c r="E11" s="55" t="n">
        <v>754</v>
      </c>
      <c r="F11" s="55" t="n">
        <v>807</v>
      </c>
      <c r="G11" s="55" t="n">
        <v>801</v>
      </c>
      <c r="H11" s="55" t="n">
        <v>799</v>
      </c>
      <c r="I11" s="55" t="n">
        <v>794</v>
      </c>
      <c r="J11" s="55" t="n">
        <v>771</v>
      </c>
      <c r="K11" s="55" t="n">
        <v>752</v>
      </c>
      <c r="L11" s="55" t="n">
        <v>709</v>
      </c>
      <c r="M11" s="55" t="n">
        <v>446</v>
      </c>
      <c r="N11" s="55" t="n">
        <v>464</v>
      </c>
      <c r="O11" s="55" t="n">
        <v>481</v>
      </c>
    </row>
    <row r="12" customFormat="false" ht="12.75" hidden="false" customHeight="false" outlineLevel="0" collapsed="false">
      <c r="A12" s="56" t="s">
        <v>26</v>
      </c>
      <c r="B12" s="56" t="s">
        <v>27</v>
      </c>
      <c r="C12" s="54" t="n">
        <f aca="false">SUM(D12:O12)</f>
        <v>6262</v>
      </c>
      <c r="D12" s="55" t="n">
        <v>661</v>
      </c>
      <c r="E12" s="55" t="n">
        <v>656</v>
      </c>
      <c r="F12" s="55" t="n">
        <v>624</v>
      </c>
      <c r="G12" s="55" t="n">
        <v>580</v>
      </c>
      <c r="H12" s="55" t="n">
        <v>543</v>
      </c>
      <c r="I12" s="55" t="n">
        <v>563</v>
      </c>
      <c r="J12" s="55" t="n">
        <v>600</v>
      </c>
      <c r="K12" s="55" t="n">
        <v>472</v>
      </c>
      <c r="L12" s="55" t="n">
        <v>512</v>
      </c>
      <c r="M12" s="55" t="n">
        <v>287</v>
      </c>
      <c r="N12" s="55" t="n">
        <v>357</v>
      </c>
      <c r="O12" s="55" t="n">
        <v>407</v>
      </c>
    </row>
    <row r="13" customFormat="false" ht="12.75" hidden="false" customHeight="false" outlineLevel="0" collapsed="false">
      <c r="A13" s="56" t="s">
        <v>28</v>
      </c>
      <c r="B13" s="56" t="s">
        <v>29</v>
      </c>
      <c r="C13" s="54" t="n">
        <f aca="false">SUM(D13:O13)</f>
        <v>4094</v>
      </c>
      <c r="D13" s="55" t="n">
        <v>438</v>
      </c>
      <c r="E13" s="55" t="n">
        <v>461</v>
      </c>
      <c r="F13" s="55" t="n">
        <v>424</v>
      </c>
      <c r="G13" s="55" t="n">
        <v>403</v>
      </c>
      <c r="H13" s="55" t="n">
        <v>382</v>
      </c>
      <c r="I13" s="55" t="n">
        <v>389</v>
      </c>
      <c r="J13" s="55" t="n">
        <v>329</v>
      </c>
      <c r="K13" s="55" t="n">
        <v>302</v>
      </c>
      <c r="L13" s="55" t="n">
        <v>352</v>
      </c>
      <c r="M13" s="55" t="n">
        <v>195</v>
      </c>
      <c r="N13" s="55" t="n">
        <v>233</v>
      </c>
      <c r="O13" s="55" t="n">
        <v>186</v>
      </c>
    </row>
    <row r="14" customFormat="false" ht="12.75" hidden="false" customHeight="false" outlineLevel="0" collapsed="false">
      <c r="A14" s="56" t="s">
        <v>30</v>
      </c>
      <c r="B14" s="56" t="s">
        <v>31</v>
      </c>
      <c r="C14" s="54" t="n">
        <f aca="false">SUM(D14:O14)</f>
        <v>8112</v>
      </c>
      <c r="D14" s="55" t="n">
        <v>864</v>
      </c>
      <c r="E14" s="55" t="n">
        <v>800</v>
      </c>
      <c r="F14" s="55" t="n">
        <v>764</v>
      </c>
      <c r="G14" s="55" t="n">
        <v>790</v>
      </c>
      <c r="H14" s="55" t="n">
        <v>693</v>
      </c>
      <c r="I14" s="55" t="n">
        <v>777</v>
      </c>
      <c r="J14" s="55" t="n">
        <v>702</v>
      </c>
      <c r="K14" s="55" t="n">
        <v>658</v>
      </c>
      <c r="L14" s="55" t="n">
        <v>706</v>
      </c>
      <c r="M14" s="55" t="n">
        <v>439</v>
      </c>
      <c r="N14" s="55" t="n">
        <v>433</v>
      </c>
      <c r="O14" s="55" t="n">
        <v>486</v>
      </c>
    </row>
    <row r="15" customFormat="false" ht="12.75" hidden="false" customHeight="false" outlineLevel="0" collapsed="false">
      <c r="A15" s="56" t="s">
        <v>32</v>
      </c>
      <c r="B15" s="56" t="s">
        <v>33</v>
      </c>
      <c r="C15" s="54" t="n">
        <f aca="false">SUM(D15:O15)</f>
        <v>3626</v>
      </c>
      <c r="D15" s="55" t="n">
        <v>346</v>
      </c>
      <c r="E15" s="55" t="n">
        <v>300</v>
      </c>
      <c r="F15" s="55" t="n">
        <v>324</v>
      </c>
      <c r="G15" s="55" t="n">
        <v>341</v>
      </c>
      <c r="H15" s="55" t="n">
        <v>326</v>
      </c>
      <c r="I15" s="55" t="n">
        <v>332</v>
      </c>
      <c r="J15" s="55" t="n">
        <v>309</v>
      </c>
      <c r="K15" s="55" t="n">
        <v>288</v>
      </c>
      <c r="L15" s="55" t="n">
        <v>288</v>
      </c>
      <c r="M15" s="55" t="n">
        <v>249</v>
      </c>
      <c r="N15" s="55" t="n">
        <v>236</v>
      </c>
      <c r="O15" s="55" t="n">
        <v>287</v>
      </c>
    </row>
    <row r="16" customFormat="false" ht="12.75" hidden="false" customHeight="false" outlineLevel="0" collapsed="false">
      <c r="A16" s="56" t="s">
        <v>34</v>
      </c>
      <c r="B16" s="56" t="s">
        <v>35</v>
      </c>
      <c r="C16" s="54" t="n">
        <f aca="false">SUM(D16:O16)</f>
        <v>3972</v>
      </c>
      <c r="D16" s="55" t="n">
        <v>389</v>
      </c>
      <c r="E16" s="55" t="n">
        <v>378</v>
      </c>
      <c r="F16" s="55" t="n">
        <v>356</v>
      </c>
      <c r="G16" s="55" t="n">
        <v>349</v>
      </c>
      <c r="H16" s="55" t="n">
        <v>377</v>
      </c>
      <c r="I16" s="55" t="n">
        <v>374</v>
      </c>
      <c r="J16" s="55" t="n">
        <v>345</v>
      </c>
      <c r="K16" s="55" t="n">
        <v>323</v>
      </c>
      <c r="L16" s="55" t="n">
        <v>350</v>
      </c>
      <c r="M16" s="55" t="n">
        <v>256</v>
      </c>
      <c r="N16" s="55" t="n">
        <v>238</v>
      </c>
      <c r="O16" s="55" t="n">
        <v>237</v>
      </c>
    </row>
    <row r="17" customFormat="false" ht="12.75" hidden="false" customHeight="false" outlineLevel="0" collapsed="false">
      <c r="A17" s="57"/>
      <c r="B17" s="57" t="s">
        <v>36</v>
      </c>
      <c r="C17" s="58" t="n">
        <f aca="false">SUM(C18:C23)</f>
        <v>61220</v>
      </c>
      <c r="D17" s="58" t="n">
        <f aca="false">SUM(D18:D23)</f>
        <v>6250</v>
      </c>
      <c r="E17" s="58" t="n">
        <f aca="false">SUM(E18:E23)</f>
        <v>5703</v>
      </c>
      <c r="F17" s="58" t="n">
        <f aca="false">SUM(F18:F23)</f>
        <v>5894</v>
      </c>
      <c r="G17" s="58" t="n">
        <f aca="false">SUM(G18:G23)</f>
        <v>5672</v>
      </c>
      <c r="H17" s="58" t="n">
        <f aca="false">SUM(H18:H23)</f>
        <v>5418</v>
      </c>
      <c r="I17" s="58" t="n">
        <f aca="false">SUM(I18:I23)</f>
        <v>5347</v>
      </c>
      <c r="J17" s="58" t="n">
        <f aca="false">SUM(J18:J23)</f>
        <v>4924</v>
      </c>
      <c r="K17" s="58" t="n">
        <f aca="false">SUM(K18:K23)</f>
        <v>4878</v>
      </c>
      <c r="L17" s="58" t="n">
        <f aca="false">SUM(L18:L23)</f>
        <v>5004</v>
      </c>
      <c r="M17" s="58" t="n">
        <f aca="false">SUM(M18:M23)</f>
        <v>3969</v>
      </c>
      <c r="N17" s="58" t="n">
        <f aca="false">SUM(N18:N23)</f>
        <v>4087</v>
      </c>
      <c r="O17" s="58" t="n">
        <f aca="false">SUM(O18:O23)</f>
        <v>4074</v>
      </c>
    </row>
    <row r="18" customFormat="false" ht="12.75" hidden="false" customHeight="false" outlineLevel="0" collapsed="false">
      <c r="A18" s="59" t="s">
        <v>37</v>
      </c>
      <c r="B18" s="59" t="s">
        <v>38</v>
      </c>
      <c r="C18" s="52" t="n">
        <f aca="false">SUM(D18:O18)</f>
        <v>7228</v>
      </c>
      <c r="D18" s="53" t="n">
        <v>694</v>
      </c>
      <c r="E18" s="53" t="n">
        <v>576</v>
      </c>
      <c r="F18" s="53" t="n">
        <v>546</v>
      </c>
      <c r="G18" s="53" t="n">
        <v>550</v>
      </c>
      <c r="H18" s="53" t="n">
        <v>544</v>
      </c>
      <c r="I18" s="53" t="n">
        <v>570</v>
      </c>
      <c r="J18" s="53" t="n">
        <v>575</v>
      </c>
      <c r="K18" s="53" t="n">
        <v>592</v>
      </c>
      <c r="L18" s="53" t="n">
        <v>591</v>
      </c>
      <c r="M18" s="53" t="n">
        <v>695</v>
      </c>
      <c r="N18" s="53" t="n">
        <v>655</v>
      </c>
      <c r="O18" s="53" t="n">
        <v>640</v>
      </c>
    </row>
    <row r="19" customFormat="false" ht="12.75" hidden="false" customHeight="false" outlineLevel="0" collapsed="false">
      <c r="A19" s="60" t="s">
        <v>39</v>
      </c>
      <c r="B19" s="60" t="s">
        <v>40</v>
      </c>
      <c r="C19" s="54" t="n">
        <f aca="false">SUM(D19:O19)</f>
        <v>9696</v>
      </c>
      <c r="D19" s="55" t="n">
        <v>1041</v>
      </c>
      <c r="E19" s="55" t="n">
        <v>918</v>
      </c>
      <c r="F19" s="55" t="n">
        <v>1040</v>
      </c>
      <c r="G19" s="55" t="n">
        <v>935</v>
      </c>
      <c r="H19" s="55" t="n">
        <v>913</v>
      </c>
      <c r="I19" s="55" t="n">
        <v>863</v>
      </c>
      <c r="J19" s="55" t="n">
        <v>847</v>
      </c>
      <c r="K19" s="55" t="n">
        <v>797</v>
      </c>
      <c r="L19" s="55" t="n">
        <v>690</v>
      </c>
      <c r="M19" s="55" t="n">
        <v>549</v>
      </c>
      <c r="N19" s="55" t="n">
        <v>548</v>
      </c>
      <c r="O19" s="55" t="n">
        <v>555</v>
      </c>
    </row>
    <row r="20" customFormat="false" ht="12.75" hidden="false" customHeight="false" outlineLevel="0" collapsed="false">
      <c r="A20" s="60" t="s">
        <v>41</v>
      </c>
      <c r="B20" s="60" t="s">
        <v>42</v>
      </c>
      <c r="C20" s="54" t="n">
        <f aca="false">SUM(D20:O20)</f>
        <v>13431</v>
      </c>
      <c r="D20" s="55" t="n">
        <v>1484</v>
      </c>
      <c r="E20" s="55" t="n">
        <v>1334</v>
      </c>
      <c r="F20" s="55" t="n">
        <v>1346</v>
      </c>
      <c r="G20" s="55" t="n">
        <v>1368</v>
      </c>
      <c r="H20" s="55" t="n">
        <v>1308</v>
      </c>
      <c r="I20" s="55" t="n">
        <v>1326</v>
      </c>
      <c r="J20" s="55" t="n">
        <v>1077</v>
      </c>
      <c r="K20" s="55" t="n">
        <v>1087</v>
      </c>
      <c r="L20" s="55" t="n">
        <v>1037</v>
      </c>
      <c r="M20" s="55" t="n">
        <v>599</v>
      </c>
      <c r="N20" s="55" t="n">
        <v>703</v>
      </c>
      <c r="O20" s="55" t="n">
        <v>762</v>
      </c>
    </row>
    <row r="21" customFormat="false" ht="12.75" hidden="false" customHeight="false" outlineLevel="0" collapsed="false">
      <c r="A21" s="60" t="s">
        <v>43</v>
      </c>
      <c r="B21" s="60" t="s">
        <v>44</v>
      </c>
      <c r="C21" s="54" t="n">
        <f aca="false">SUM(D21:O21)</f>
        <v>15459</v>
      </c>
      <c r="D21" s="55" t="n">
        <v>1583</v>
      </c>
      <c r="E21" s="55" t="n">
        <v>1571</v>
      </c>
      <c r="F21" s="55" t="n">
        <v>1561</v>
      </c>
      <c r="G21" s="55" t="n">
        <v>1458</v>
      </c>
      <c r="H21" s="55" t="n">
        <v>1368</v>
      </c>
      <c r="I21" s="55" t="n">
        <v>1352</v>
      </c>
      <c r="J21" s="55" t="n">
        <v>1235</v>
      </c>
      <c r="K21" s="55" t="n">
        <v>1159</v>
      </c>
      <c r="L21" s="55" t="n">
        <v>1301</v>
      </c>
      <c r="M21" s="55" t="n">
        <v>928</v>
      </c>
      <c r="N21" s="55" t="n">
        <v>1005</v>
      </c>
      <c r="O21" s="55" t="n">
        <v>938</v>
      </c>
    </row>
    <row r="22" customFormat="false" ht="12.75" hidden="false" customHeight="false" outlineLevel="0" collapsed="false">
      <c r="A22" s="60" t="s">
        <v>45</v>
      </c>
      <c r="B22" s="60" t="s">
        <v>46</v>
      </c>
      <c r="C22" s="54" t="n">
        <f aca="false">SUM(D22:O22)</f>
        <v>8455</v>
      </c>
      <c r="D22" s="55" t="n">
        <v>816</v>
      </c>
      <c r="E22" s="55" t="n">
        <v>780</v>
      </c>
      <c r="F22" s="55" t="n">
        <v>774</v>
      </c>
      <c r="G22" s="55" t="n">
        <v>775</v>
      </c>
      <c r="H22" s="55" t="n">
        <v>752</v>
      </c>
      <c r="I22" s="55" t="n">
        <v>701</v>
      </c>
      <c r="J22" s="55" t="n">
        <v>665</v>
      </c>
      <c r="K22" s="55" t="n">
        <v>693</v>
      </c>
      <c r="L22" s="55" t="n">
        <v>785</v>
      </c>
      <c r="M22" s="55" t="n">
        <v>556</v>
      </c>
      <c r="N22" s="55" t="n">
        <v>590</v>
      </c>
      <c r="O22" s="55" t="n">
        <v>568</v>
      </c>
    </row>
    <row r="23" customFormat="false" ht="12.75" hidden="false" customHeight="false" outlineLevel="0" collapsed="false">
      <c r="A23" s="61" t="s">
        <v>47</v>
      </c>
      <c r="B23" s="61" t="s">
        <v>48</v>
      </c>
      <c r="C23" s="62" t="n">
        <f aca="false">SUM(D23:O23)</f>
        <v>6951</v>
      </c>
      <c r="D23" s="63" t="n">
        <v>632</v>
      </c>
      <c r="E23" s="63" t="n">
        <v>524</v>
      </c>
      <c r="F23" s="63" t="n">
        <v>627</v>
      </c>
      <c r="G23" s="63" t="n">
        <v>586</v>
      </c>
      <c r="H23" s="63" t="n">
        <v>533</v>
      </c>
      <c r="I23" s="63" t="n">
        <v>535</v>
      </c>
      <c r="J23" s="63" t="n">
        <v>525</v>
      </c>
      <c r="K23" s="63" t="n">
        <v>550</v>
      </c>
      <c r="L23" s="63" t="n">
        <v>600</v>
      </c>
      <c r="M23" s="63" t="n">
        <v>642</v>
      </c>
      <c r="N23" s="63" t="n">
        <v>586</v>
      </c>
      <c r="O23" s="63" t="n">
        <v>611</v>
      </c>
    </row>
    <row r="24" customFormat="false" ht="12.75" hidden="false" customHeight="false" outlineLevel="0" collapsed="false">
      <c r="A24" s="64"/>
      <c r="B24" s="65" t="s">
        <v>49</v>
      </c>
      <c r="C24" s="66" t="n">
        <f aca="false">SUM(C4:C17)</f>
        <v>197198</v>
      </c>
      <c r="D24" s="66" t="n">
        <f aca="false">SUM(D4:D17)</f>
        <v>19762</v>
      </c>
      <c r="E24" s="66" t="n">
        <f aca="false">SUM(E4:E17)</f>
        <v>18530</v>
      </c>
      <c r="F24" s="66" t="n">
        <f aca="false">SUM(F4:F17)</f>
        <v>18807</v>
      </c>
      <c r="G24" s="66" t="n">
        <f aca="false">SUM(G4:G17)</f>
        <v>18449</v>
      </c>
      <c r="H24" s="66" t="n">
        <f aca="false">SUM(H4:H17)</f>
        <v>17988</v>
      </c>
      <c r="I24" s="66" t="n">
        <f aca="false">SUM(I4:I17)</f>
        <v>18537</v>
      </c>
      <c r="J24" s="66" t="n">
        <f aca="false">SUM(J4:J17)</f>
        <v>17382</v>
      </c>
      <c r="K24" s="66" t="n">
        <f aca="false">SUM(K4:K17)</f>
        <v>16759</v>
      </c>
      <c r="L24" s="66" t="n">
        <f aca="false">SUM(L4:L17)</f>
        <v>18372</v>
      </c>
      <c r="M24" s="66" t="n">
        <f aca="false">SUM(M4:M17)</f>
        <v>10220</v>
      </c>
      <c r="N24" s="66" t="n">
        <f aca="false">SUM(N4:N17)</f>
        <v>10789</v>
      </c>
      <c r="O24" s="66" t="n">
        <f aca="false">SUM(O4:O17)</f>
        <v>11603</v>
      </c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</row>
    <row r="26" customFormat="false" ht="12.75" hidden="false" customHeight="false" outlineLevel="0" collapsed="false">
      <c r="A26" s="67"/>
      <c r="B26" s="24" t="s">
        <v>50</v>
      </c>
      <c r="C26" s="68" t="n">
        <v>203248</v>
      </c>
      <c r="D26" s="68" t="n">
        <v>19158</v>
      </c>
      <c r="E26" s="68" t="n">
        <v>19105</v>
      </c>
      <c r="F26" s="68" t="n">
        <v>18762</v>
      </c>
      <c r="G26" s="68" t="n">
        <v>18249</v>
      </c>
      <c r="H26" s="68" t="n">
        <v>18712</v>
      </c>
      <c r="I26" s="68" t="n">
        <v>17678</v>
      </c>
      <c r="J26" s="68" t="n">
        <v>17175</v>
      </c>
      <c r="K26" s="68" t="n">
        <v>17732</v>
      </c>
      <c r="L26" s="68" t="n">
        <v>19376</v>
      </c>
      <c r="M26" s="68" t="n">
        <v>11569</v>
      </c>
      <c r="N26" s="68" t="n">
        <v>12090</v>
      </c>
      <c r="O26" s="68" t="n">
        <v>13642</v>
      </c>
    </row>
    <row r="27" customFormat="false" ht="12.75" hidden="false" customHeight="false" outlineLevel="0" collapsed="false">
      <c r="A27" s="67"/>
      <c r="B27" s="68" t="s">
        <v>51</v>
      </c>
      <c r="C27" s="68" t="n">
        <v>213134</v>
      </c>
      <c r="D27" s="68" t="n">
        <v>19969</v>
      </c>
      <c r="E27" s="68" t="n">
        <v>19126</v>
      </c>
      <c r="F27" s="68" t="n">
        <v>18581</v>
      </c>
      <c r="G27" s="68" t="n">
        <v>19042</v>
      </c>
      <c r="H27" s="68" t="n">
        <v>17979</v>
      </c>
      <c r="I27" s="68" t="n">
        <v>17372</v>
      </c>
      <c r="J27" s="68" t="n">
        <v>18189</v>
      </c>
      <c r="K27" s="68" t="n">
        <v>18899</v>
      </c>
      <c r="L27" s="68" t="n">
        <v>21733</v>
      </c>
      <c r="M27" s="68" t="n">
        <v>12947</v>
      </c>
      <c r="N27" s="68" t="n">
        <v>14294</v>
      </c>
      <c r="O27" s="68" t="n">
        <v>15003</v>
      </c>
    </row>
    <row r="28" customFormat="false" ht="12.75" hidden="false" customHeight="false" outlineLevel="0" collapsed="false">
      <c r="A28" s="67"/>
      <c r="B28" s="68" t="s">
        <v>52</v>
      </c>
      <c r="C28" s="68" t="n">
        <v>222665</v>
      </c>
      <c r="D28" s="68" t="n">
        <v>19879</v>
      </c>
      <c r="E28" s="68" t="n">
        <v>18870</v>
      </c>
      <c r="F28" s="68" t="n">
        <v>19260</v>
      </c>
      <c r="G28" s="68" t="n">
        <v>18186</v>
      </c>
      <c r="H28" s="68" t="n">
        <v>17475</v>
      </c>
      <c r="I28" s="68" t="n">
        <v>18373</v>
      </c>
      <c r="J28" s="68" t="n">
        <v>19304</v>
      </c>
      <c r="K28" s="68" t="n">
        <v>21140</v>
      </c>
      <c r="L28" s="68" t="n">
        <v>22516</v>
      </c>
      <c r="M28" s="68" t="n">
        <v>15878</v>
      </c>
      <c r="N28" s="68" t="n">
        <v>15994</v>
      </c>
      <c r="O28" s="68" t="n">
        <v>15790</v>
      </c>
    </row>
    <row r="29" customFormat="false" ht="12.75" hidden="false" customHeight="false" outlineLevel="0" collapsed="false">
      <c r="A29" s="67"/>
      <c r="B29" s="68" t="s">
        <v>53</v>
      </c>
      <c r="C29" s="68" t="n">
        <v>232442</v>
      </c>
      <c r="D29" s="68" t="n">
        <v>19509</v>
      </c>
      <c r="E29" s="68" t="n">
        <v>19412</v>
      </c>
      <c r="F29" s="68" t="n">
        <v>18313</v>
      </c>
      <c r="G29" s="68" t="n">
        <v>17540</v>
      </c>
      <c r="H29" s="68" t="n">
        <v>18315</v>
      </c>
      <c r="I29" s="68" t="n">
        <v>19421</v>
      </c>
      <c r="J29" s="68" t="n">
        <v>21492</v>
      </c>
      <c r="K29" s="68" t="n">
        <v>23202</v>
      </c>
      <c r="L29" s="68" t="n">
        <v>25144</v>
      </c>
      <c r="M29" s="68" t="n">
        <v>16812</v>
      </c>
      <c r="N29" s="68" t="n">
        <v>16311</v>
      </c>
      <c r="O29" s="68" t="n">
        <v>16971</v>
      </c>
    </row>
    <row r="30" customFormat="false" ht="12.75" hidden="false" customHeight="false" outlineLevel="0" collapsed="false">
      <c r="A30" s="67"/>
      <c r="B30" s="68" t="s">
        <v>54</v>
      </c>
      <c r="C30" s="68" t="n">
        <v>246824</v>
      </c>
      <c r="D30" s="68" t="n">
        <v>20177</v>
      </c>
      <c r="E30" s="68" t="n">
        <v>18423</v>
      </c>
      <c r="F30" s="68" t="n">
        <v>17611</v>
      </c>
      <c r="G30" s="68" t="n">
        <v>18288</v>
      </c>
      <c r="H30" s="68" t="n">
        <v>19264</v>
      </c>
      <c r="I30" s="68" t="n">
        <v>21608</v>
      </c>
      <c r="J30" s="68" t="n">
        <v>23608</v>
      </c>
      <c r="K30" s="68" t="n">
        <v>26473</v>
      </c>
      <c r="L30" s="68" t="n">
        <v>28456</v>
      </c>
      <c r="M30" s="68" t="n">
        <v>17464</v>
      </c>
      <c r="N30" s="68" t="n">
        <v>17886</v>
      </c>
      <c r="O30" s="68" t="n">
        <v>17566</v>
      </c>
    </row>
    <row r="31" customFormat="false" ht="12.75" hidden="false" customHeight="false" outlineLevel="0" collapsed="false">
      <c r="A31" s="67"/>
      <c r="B31" s="68" t="s">
        <v>55</v>
      </c>
      <c r="C31" s="68" t="n">
        <v>262199</v>
      </c>
      <c r="D31" s="68" t="n">
        <v>19283</v>
      </c>
      <c r="E31" s="68" t="n">
        <v>17710</v>
      </c>
      <c r="F31" s="68" t="n">
        <v>18355</v>
      </c>
      <c r="G31" s="68" t="n">
        <v>19191</v>
      </c>
      <c r="H31" s="68" t="n">
        <v>21298</v>
      </c>
      <c r="I31" s="68" t="n">
        <v>23640</v>
      </c>
      <c r="J31" s="68" t="n">
        <v>26694</v>
      </c>
      <c r="K31" s="68" t="n">
        <v>30136</v>
      </c>
      <c r="L31" s="68" t="n">
        <v>30104</v>
      </c>
      <c r="M31" s="68" t="n">
        <v>19356</v>
      </c>
      <c r="N31" s="68" t="n">
        <v>18661</v>
      </c>
      <c r="O31" s="68" t="n">
        <v>17771</v>
      </c>
    </row>
    <row r="32" customFormat="false" ht="12.75" hidden="false" customHeight="false" outlineLevel="0" collapsed="false">
      <c r="A32" s="67"/>
      <c r="B32" s="68" t="s">
        <v>56</v>
      </c>
      <c r="C32" s="68" t="n">
        <v>279980</v>
      </c>
      <c r="D32" s="68" t="n">
        <v>18601</v>
      </c>
      <c r="E32" s="68" t="n">
        <v>18431</v>
      </c>
      <c r="F32" s="68" t="n">
        <v>19254</v>
      </c>
      <c r="G32" s="68" t="n">
        <v>21279</v>
      </c>
      <c r="H32" s="68" t="n">
        <v>23305</v>
      </c>
      <c r="I32" s="68" t="n">
        <v>26575</v>
      </c>
      <c r="J32" s="68" t="n">
        <v>30465</v>
      </c>
      <c r="K32" s="68" t="n">
        <v>31689</v>
      </c>
      <c r="L32" s="68" t="n">
        <v>32940</v>
      </c>
      <c r="M32" s="68" t="n">
        <v>20158</v>
      </c>
      <c r="N32" s="68" t="n">
        <v>18921</v>
      </c>
      <c r="O32" s="68" t="n">
        <v>18362</v>
      </c>
    </row>
    <row r="33" customFormat="false" ht="12.75" hidden="false" customHeight="false" outlineLevel="0" collapsed="false">
      <c r="A33" s="54"/>
      <c r="B33" s="69" t="s">
        <v>57</v>
      </c>
      <c r="C33" s="69" t="n">
        <v>296731</v>
      </c>
      <c r="D33" s="69" t="n">
        <v>19253</v>
      </c>
      <c r="E33" s="69" t="n">
        <v>19354</v>
      </c>
      <c r="F33" s="69" t="n">
        <v>21181</v>
      </c>
      <c r="G33" s="69" t="n">
        <v>23401</v>
      </c>
      <c r="H33" s="69" t="n">
        <v>26451</v>
      </c>
      <c r="I33" s="69" t="n">
        <v>30290</v>
      </c>
      <c r="J33" s="69" t="n">
        <v>31958</v>
      </c>
      <c r="K33" s="69" t="n">
        <v>34171</v>
      </c>
      <c r="L33" s="69" t="n">
        <v>33926</v>
      </c>
      <c r="M33" s="69" t="n">
        <v>20191</v>
      </c>
      <c r="N33" s="69" t="n">
        <v>19437</v>
      </c>
      <c r="O33" s="69" t="n">
        <v>17118</v>
      </c>
    </row>
    <row r="34" customFormat="false" ht="12.75" hidden="false" customHeight="false" outlineLevel="0" collapsed="false">
      <c r="A34" s="62"/>
      <c r="B34" s="72" t="s">
        <v>58</v>
      </c>
      <c r="C34" s="72" t="n">
        <v>308599</v>
      </c>
      <c r="D34" s="72" t="n">
        <v>20244</v>
      </c>
      <c r="E34" s="72" t="n">
        <v>21186</v>
      </c>
      <c r="F34" s="72" t="n">
        <v>23394</v>
      </c>
      <c r="G34" s="72" t="n">
        <v>26408</v>
      </c>
      <c r="H34" s="72" t="n">
        <v>30085</v>
      </c>
      <c r="I34" s="72" t="n">
        <v>31635</v>
      </c>
      <c r="J34" s="72" t="n">
        <v>34322</v>
      </c>
      <c r="K34" s="72" t="n">
        <v>34720</v>
      </c>
      <c r="L34" s="72" t="n">
        <v>33762</v>
      </c>
      <c r="M34" s="72" t="n">
        <v>20738</v>
      </c>
      <c r="N34" s="72" t="n">
        <v>18062</v>
      </c>
      <c r="O34" s="72" t="n">
        <v>14043</v>
      </c>
    </row>
  </sheetData>
  <mergeCells count="2">
    <mergeCell ref="A1:O1"/>
    <mergeCell ref="A3:B3"/>
  </mergeCells>
  <printOptions headings="false" gridLines="false" gridLinesSet="true" horizontalCentered="false" verticalCentered="false"/>
  <pageMargins left="0.747916666666667" right="0.747916666666667" top="0.590277777777778" bottom="0.0395833333333333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07:23:02Z</dcterms:created>
  <dc:creator>Aija Rudmane</dc:creator>
  <dc:description/>
  <dc:language>en-US</dc:language>
  <cp:lastModifiedBy>Antra Celma</cp:lastModifiedBy>
  <cp:lastPrinted>2010-04-12T08:47:11Z</cp:lastPrinted>
  <dcterms:modified xsi:type="dcterms:W3CDTF">2015-03-09T08:07:54Z</dcterms:modified>
  <cp:revision>0</cp:revision>
  <dc:subject/>
  <dc:title/>
</cp:coreProperties>
</file>