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 1-12" sheetId="1" state="visible" r:id="rId2"/>
    <sheet name="visi_bez_sp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Izglītojamo skaits vakara un neklātienes apmācības programmās 2012./2013.m.g. </t>
  </si>
  <si>
    <t xml:space="preserve">Plānošanas reģions</t>
  </si>
  <si>
    <t xml:space="preserve">Kopā </t>
  </si>
  <si>
    <t xml:space="preserve">1.-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s vakara un neklātienes apmācības programmās 2012./2013.m.g. bez speciālajām klasē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vakarskolas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n">
        <v>41</v>
      </c>
      <c r="B5" s="6" t="s">
        <v>12</v>
      </c>
      <c r="C5" s="7" t="n">
        <f aca="false">SUM(D5:L5)</f>
        <v>928</v>
      </c>
      <c r="D5" s="8" t="n">
        <v>0</v>
      </c>
      <c r="E5" s="8" t="n">
        <v>0</v>
      </c>
      <c r="F5" s="8" t="n">
        <v>0</v>
      </c>
      <c r="G5" s="8" t="n">
        <v>11</v>
      </c>
      <c r="H5" s="8" t="n">
        <v>37</v>
      </c>
      <c r="I5" s="8" t="n">
        <v>66</v>
      </c>
      <c r="J5" s="8" t="n">
        <v>294</v>
      </c>
      <c r="K5" s="8" t="n">
        <v>251</v>
      </c>
      <c r="L5" s="8" t="n">
        <v>269</v>
      </c>
    </row>
    <row r="6" customFormat="false" ht="12.75" hidden="false" customHeight="true" outlineLevel="0" collapsed="false">
      <c r="A6" s="5" t="n">
        <v>42</v>
      </c>
      <c r="B6" s="6" t="s">
        <v>13</v>
      </c>
      <c r="C6" s="7" t="n">
        <f aca="false">SUM(D6:L6)</f>
        <v>931</v>
      </c>
      <c r="D6" s="9" t="n">
        <v>0</v>
      </c>
      <c r="E6" s="9" t="n">
        <v>0</v>
      </c>
      <c r="F6" s="9" t="n">
        <v>0</v>
      </c>
      <c r="G6" s="9" t="n">
        <v>7</v>
      </c>
      <c r="H6" s="9" t="n">
        <v>17</v>
      </c>
      <c r="I6" s="9" t="n">
        <v>44</v>
      </c>
      <c r="J6" s="9" t="n">
        <v>231</v>
      </c>
      <c r="K6" s="9" t="n">
        <v>273</v>
      </c>
      <c r="L6" s="9" t="n">
        <v>359</v>
      </c>
    </row>
    <row r="7" customFormat="false" ht="12.75" hidden="false" customHeight="true" outlineLevel="0" collapsed="false">
      <c r="A7" s="5" t="n">
        <v>43</v>
      </c>
      <c r="B7" s="6" t="s">
        <v>14</v>
      </c>
      <c r="C7" s="7" t="n">
        <f aca="false">SUM(D7:L7)</f>
        <v>957</v>
      </c>
      <c r="D7" s="9" t="n">
        <v>0</v>
      </c>
      <c r="E7" s="9" t="n">
        <v>0</v>
      </c>
      <c r="F7" s="9" t="n">
        <v>0</v>
      </c>
      <c r="G7" s="9" t="n">
        <v>18</v>
      </c>
      <c r="H7" s="9" t="n">
        <v>31</v>
      </c>
      <c r="I7" s="9" t="n">
        <v>106</v>
      </c>
      <c r="J7" s="9" t="n">
        <v>269</v>
      </c>
      <c r="K7" s="9" t="n">
        <v>241</v>
      </c>
      <c r="L7" s="9" t="n">
        <v>292</v>
      </c>
    </row>
    <row r="8" customFormat="false" ht="12.75" hidden="false" customHeight="true" outlineLevel="0" collapsed="false">
      <c r="A8" s="5" t="n">
        <v>44</v>
      </c>
      <c r="B8" s="6" t="s">
        <v>15</v>
      </c>
      <c r="C8" s="7" t="n">
        <f aca="false">SUM(D8:L8)</f>
        <v>782</v>
      </c>
      <c r="D8" s="9" t="n">
        <v>0</v>
      </c>
      <c r="E8" s="9" t="n">
        <v>3</v>
      </c>
      <c r="F8" s="9" t="n">
        <v>6</v>
      </c>
      <c r="G8" s="9" t="n">
        <v>13</v>
      </c>
      <c r="H8" s="9" t="n">
        <v>23</v>
      </c>
      <c r="I8" s="9" t="n">
        <v>53</v>
      </c>
      <c r="J8" s="9" t="n">
        <v>210</v>
      </c>
      <c r="K8" s="9" t="n">
        <v>258</v>
      </c>
      <c r="L8" s="9" t="n">
        <v>216</v>
      </c>
    </row>
    <row r="9" customFormat="false" ht="12.75" hidden="false" customHeight="true" outlineLevel="0" collapsed="false">
      <c r="A9" s="5" t="n">
        <v>45</v>
      </c>
      <c r="B9" s="6" t="s">
        <v>16</v>
      </c>
      <c r="C9" s="7" t="n">
        <f aca="false">SUM(D9:L9)</f>
        <v>1419</v>
      </c>
      <c r="D9" s="9" t="n">
        <v>0</v>
      </c>
      <c r="E9" s="9" t="n">
        <v>1</v>
      </c>
      <c r="F9" s="9" t="n">
        <v>3</v>
      </c>
      <c r="G9" s="9" t="n">
        <v>24</v>
      </c>
      <c r="H9" s="9" t="n">
        <v>51</v>
      </c>
      <c r="I9" s="9" t="n">
        <v>114</v>
      </c>
      <c r="J9" s="9" t="n">
        <v>408</v>
      </c>
      <c r="K9" s="9" t="n">
        <v>330</v>
      </c>
      <c r="L9" s="9" t="n">
        <v>488</v>
      </c>
    </row>
    <row r="10" customFormat="false" ht="12.75" hidden="false" customHeight="true" outlineLevel="0" collapsed="false">
      <c r="A10" s="10" t="n">
        <v>10</v>
      </c>
      <c r="B10" s="11" t="s">
        <v>17</v>
      </c>
      <c r="C10" s="7" t="n">
        <f aca="false">SUM(D10:L10)</f>
        <v>327</v>
      </c>
      <c r="D10" s="12" t="n">
        <v>0</v>
      </c>
      <c r="E10" s="12" t="n">
        <v>0</v>
      </c>
      <c r="F10" s="12" t="n">
        <v>2</v>
      </c>
      <c r="G10" s="12" t="n">
        <v>9</v>
      </c>
      <c r="H10" s="12" t="n">
        <v>19</v>
      </c>
      <c r="I10" s="12" t="n">
        <v>53</v>
      </c>
      <c r="J10" s="12" t="n">
        <v>128</v>
      </c>
      <c r="K10" s="12" t="n">
        <v>63</v>
      </c>
      <c r="L10" s="12" t="n">
        <v>53</v>
      </c>
    </row>
    <row r="11" customFormat="false" ht="12.75" hidden="false" customHeight="true" outlineLevel="0" collapsed="false">
      <c r="A11" s="5" t="n">
        <v>25</v>
      </c>
      <c r="B11" s="6" t="s">
        <v>18</v>
      </c>
      <c r="C11" s="7" t="n">
        <f aca="false">SUM(D11:L11)</f>
        <v>265</v>
      </c>
      <c r="D11" s="12" t="n">
        <v>0</v>
      </c>
      <c r="E11" s="12" t="n">
        <v>0</v>
      </c>
      <c r="F11" s="12" t="n">
        <v>0</v>
      </c>
      <c r="G11" s="12" t="n">
        <v>23</v>
      </c>
      <c r="H11" s="12" t="n">
        <v>41</v>
      </c>
      <c r="I11" s="12" t="n">
        <v>57</v>
      </c>
      <c r="J11" s="12" t="n">
        <v>67</v>
      </c>
      <c r="K11" s="12" t="n">
        <v>30</v>
      </c>
      <c r="L11" s="12" t="n">
        <v>47</v>
      </c>
    </row>
    <row r="12" customFormat="false" ht="12.75" hidden="false" customHeight="true" outlineLevel="0" collapsed="false">
      <c r="A12" s="5" t="n">
        <v>27</v>
      </c>
      <c r="B12" s="6" t="s">
        <v>19</v>
      </c>
      <c r="C12" s="7" t="n">
        <f aca="false">SUM(D12:L12)</f>
        <v>409</v>
      </c>
      <c r="D12" s="13" t="n">
        <v>0</v>
      </c>
      <c r="E12" s="13" t="n">
        <v>0</v>
      </c>
      <c r="F12" s="13" t="n">
        <v>0</v>
      </c>
      <c r="G12" s="13" t="n">
        <v>17</v>
      </c>
      <c r="H12" s="13" t="n">
        <v>18</v>
      </c>
      <c r="I12" s="13" t="n">
        <v>40</v>
      </c>
      <c r="J12" s="13" t="n">
        <v>132</v>
      </c>
      <c r="K12" s="13" t="n">
        <v>110</v>
      </c>
      <c r="L12" s="13" t="n">
        <v>92</v>
      </c>
    </row>
    <row r="13" customFormat="false" ht="12.75" hidden="false" customHeight="true" outlineLevel="0" collapsed="false">
      <c r="A13" s="5" t="n">
        <v>28</v>
      </c>
      <c r="B13" s="6" t="s">
        <v>20</v>
      </c>
      <c r="C13" s="7" t="n">
        <f aca="false">SUM(D13:L13)</f>
        <v>365</v>
      </c>
      <c r="D13" s="13" t="n">
        <v>0</v>
      </c>
      <c r="E13" s="13" t="n">
        <v>0</v>
      </c>
      <c r="F13" s="13" t="n">
        <v>0</v>
      </c>
      <c r="G13" s="13" t="n">
        <v>1</v>
      </c>
      <c r="H13" s="13" t="n">
        <v>33</v>
      </c>
      <c r="I13" s="13" t="n">
        <v>22</v>
      </c>
      <c r="J13" s="13" t="n">
        <v>138</v>
      </c>
      <c r="K13" s="13" t="n">
        <v>84</v>
      </c>
      <c r="L13" s="13" t="n">
        <v>87</v>
      </c>
    </row>
    <row r="14" customFormat="false" ht="12.75" hidden="false" customHeight="true" outlineLevel="0" collapsed="false">
      <c r="A14" s="5" t="n">
        <v>29</v>
      </c>
      <c r="B14" s="6" t="s">
        <v>21</v>
      </c>
      <c r="C14" s="7" t="n">
        <f aca="false">SUM(D14:L14)</f>
        <v>441</v>
      </c>
      <c r="D14" s="14" t="n">
        <v>0</v>
      </c>
      <c r="E14" s="14" t="n">
        <v>0</v>
      </c>
      <c r="F14" s="14" t="n">
        <v>0</v>
      </c>
      <c r="G14" s="14" t="n">
        <v>4</v>
      </c>
      <c r="H14" s="14" t="n">
        <v>9</v>
      </c>
      <c r="I14" s="14" t="n">
        <v>16</v>
      </c>
      <c r="J14" s="14" t="n">
        <v>202</v>
      </c>
      <c r="K14" s="14" t="n">
        <v>135</v>
      </c>
      <c r="L14" s="14" t="n">
        <v>75</v>
      </c>
    </row>
    <row r="15" customFormat="false" ht="12.75" hidden="false" customHeight="true" outlineLevel="0" collapsed="false">
      <c r="A15" s="5" t="n">
        <v>30</v>
      </c>
      <c r="B15" s="6" t="s">
        <v>22</v>
      </c>
      <c r="C15" s="7" t="n">
        <f aca="false">SUM(D15:L15)</f>
        <v>39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22</v>
      </c>
      <c r="K15" s="14" t="n">
        <v>166</v>
      </c>
      <c r="L15" s="14" t="n">
        <v>102</v>
      </c>
    </row>
    <row r="16" customFormat="false" ht="12.75" hidden="false" customHeight="true" outlineLevel="0" collapsed="false">
      <c r="A16" s="5" t="n">
        <v>31</v>
      </c>
      <c r="B16" s="6" t="s">
        <v>23</v>
      </c>
      <c r="C16" s="7" t="n">
        <f aca="false">SUM(D16:L16)</f>
        <v>173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4</v>
      </c>
      <c r="I16" s="14" t="n">
        <v>12</v>
      </c>
      <c r="J16" s="14" t="n">
        <v>53</v>
      </c>
      <c r="K16" s="14" t="n">
        <v>39</v>
      </c>
      <c r="L16" s="14" t="n">
        <v>63</v>
      </c>
    </row>
    <row r="17" customFormat="false" ht="12.75" hidden="false" customHeight="true" outlineLevel="0" collapsed="false">
      <c r="A17" s="5" t="n">
        <v>32</v>
      </c>
      <c r="B17" s="6" t="s">
        <v>24</v>
      </c>
      <c r="C17" s="7" t="n">
        <f aca="false">SUM(D17:L17)</f>
        <v>232</v>
      </c>
      <c r="D17" s="14" t="n">
        <v>0</v>
      </c>
      <c r="E17" s="14" t="n">
        <v>0</v>
      </c>
      <c r="F17" s="14" t="n">
        <v>1</v>
      </c>
      <c r="G17" s="14" t="n">
        <v>11</v>
      </c>
      <c r="H17" s="14" t="n">
        <v>25</v>
      </c>
      <c r="I17" s="14" t="n">
        <v>29</v>
      </c>
      <c r="J17" s="14" t="n">
        <v>59</v>
      </c>
      <c r="K17" s="14" t="n">
        <v>62</v>
      </c>
      <c r="L17" s="14" t="n">
        <v>45</v>
      </c>
    </row>
    <row r="18" customFormat="false" ht="12.75" hidden="false" customHeight="true" outlineLevel="0" collapsed="false">
      <c r="A18" s="15"/>
      <c r="B18" s="15" t="s">
        <v>25</v>
      </c>
      <c r="C18" s="16" t="n">
        <f aca="false">SUM(C19:C24)</f>
        <v>4108</v>
      </c>
      <c r="D18" s="16" t="n">
        <f aca="false">SUM(D19:D24)</f>
        <v>4</v>
      </c>
      <c r="E18" s="16" t="n">
        <f aca="false">SUM(E19:E24)</f>
        <v>11</v>
      </c>
      <c r="F18" s="16" t="n">
        <f aca="false">SUM(F19:F24)</f>
        <v>24</v>
      </c>
      <c r="G18" s="16" t="n">
        <f aca="false">SUM(G19:G24)</f>
        <v>65</v>
      </c>
      <c r="H18" s="16" t="n">
        <f aca="false">SUM(H19:H24)</f>
        <v>122</v>
      </c>
      <c r="I18" s="16" t="n">
        <f aca="false">SUM(I19:I24)</f>
        <v>288</v>
      </c>
      <c r="J18" s="16" t="n">
        <f aca="false">SUM(J19:J24)</f>
        <v>1052</v>
      </c>
      <c r="K18" s="16" t="n">
        <f aca="false">SUM(K19:K24)</f>
        <v>1207</v>
      </c>
      <c r="L18" s="16" t="n">
        <f aca="false">SUM(L19:L24)</f>
        <v>1335</v>
      </c>
    </row>
    <row r="19" customFormat="false" ht="12.75" hidden="false" customHeight="true" outlineLevel="0" collapsed="false">
      <c r="A19" s="17" t="n">
        <v>34</v>
      </c>
      <c r="B19" s="7" t="s">
        <v>26</v>
      </c>
      <c r="C19" s="7" t="n">
        <f aca="false">SUM(D19:L19)</f>
        <v>442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5</v>
      </c>
      <c r="I19" s="7" t="n">
        <v>37</v>
      </c>
      <c r="J19" s="7" t="n">
        <v>91</v>
      </c>
      <c r="K19" s="7" t="n">
        <v>126</v>
      </c>
      <c r="L19" s="7" t="n">
        <v>172</v>
      </c>
    </row>
    <row r="20" customFormat="false" ht="12.75" hidden="false" customHeight="true" outlineLevel="0" collapsed="false">
      <c r="A20" s="18" t="n">
        <v>35</v>
      </c>
      <c r="B20" s="14" t="s">
        <v>27</v>
      </c>
      <c r="C20" s="7" t="n">
        <f aca="false">SUM(D20:L20)</f>
        <v>0</v>
      </c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true" outlineLevel="0" collapsed="false">
      <c r="A21" s="18" t="n">
        <v>36</v>
      </c>
      <c r="B21" s="14" t="s">
        <v>28</v>
      </c>
      <c r="C21" s="7" t="n">
        <f aca="false">SUM(D21:L21)</f>
        <v>1493</v>
      </c>
      <c r="D21" s="14" t="n">
        <v>0</v>
      </c>
      <c r="E21" s="14" t="n">
        <v>0</v>
      </c>
      <c r="F21" s="14" t="n">
        <v>0</v>
      </c>
      <c r="G21" s="14" t="n">
        <v>8</v>
      </c>
      <c r="H21" s="14" t="n">
        <v>33</v>
      </c>
      <c r="I21" s="14" t="n">
        <v>84</v>
      </c>
      <c r="J21" s="14" t="n">
        <v>454</v>
      </c>
      <c r="K21" s="14" t="n">
        <v>452</v>
      </c>
      <c r="L21" s="14" t="n">
        <v>462</v>
      </c>
    </row>
    <row r="22" customFormat="false" ht="12.75" hidden="false" customHeight="true" outlineLevel="0" collapsed="false">
      <c r="A22" s="18" t="n">
        <v>37</v>
      </c>
      <c r="B22" s="14" t="s">
        <v>29</v>
      </c>
      <c r="C22" s="7" t="n">
        <f aca="false">SUM(D22:L22)</f>
        <v>847</v>
      </c>
      <c r="D22" s="14" t="n">
        <v>0</v>
      </c>
      <c r="E22" s="14" t="n">
        <v>0</v>
      </c>
      <c r="F22" s="14" t="n">
        <v>2</v>
      </c>
      <c r="G22" s="14" t="n">
        <v>21</v>
      </c>
      <c r="H22" s="14" t="n">
        <v>20</v>
      </c>
      <c r="I22" s="14" t="n">
        <v>61</v>
      </c>
      <c r="J22" s="14" t="n">
        <v>206</v>
      </c>
      <c r="K22" s="14" t="n">
        <v>250</v>
      </c>
      <c r="L22" s="14" t="n">
        <v>287</v>
      </c>
    </row>
    <row r="23" customFormat="false" ht="12.75" hidden="false" customHeight="true" outlineLevel="0" collapsed="false">
      <c r="A23" s="18" t="n">
        <v>38</v>
      </c>
      <c r="B23" s="14" t="s">
        <v>30</v>
      </c>
      <c r="C23" s="7" t="n">
        <f aca="false">SUM(D23:L23)</f>
        <v>506</v>
      </c>
      <c r="D23" s="14" t="n">
        <v>0</v>
      </c>
      <c r="E23" s="14" t="n">
        <v>4</v>
      </c>
      <c r="F23" s="14" t="n">
        <v>9</v>
      </c>
      <c r="G23" s="14" t="n">
        <v>6</v>
      </c>
      <c r="H23" s="14" t="n">
        <v>12</v>
      </c>
      <c r="I23" s="14" t="n">
        <v>50</v>
      </c>
      <c r="J23" s="14" t="n">
        <v>109</v>
      </c>
      <c r="K23" s="14" t="n">
        <v>161</v>
      </c>
      <c r="L23" s="14" t="n">
        <v>155</v>
      </c>
    </row>
    <row r="24" customFormat="false" ht="12.75" hidden="false" customHeight="true" outlineLevel="0" collapsed="false">
      <c r="A24" s="19" t="n">
        <v>39</v>
      </c>
      <c r="B24" s="20" t="s">
        <v>31</v>
      </c>
      <c r="C24" s="7" t="n">
        <f aca="false">SUM(D24:L24)</f>
        <v>820</v>
      </c>
      <c r="D24" s="20" t="n">
        <v>4</v>
      </c>
      <c r="E24" s="20" t="n">
        <v>7</v>
      </c>
      <c r="F24" s="20" t="n">
        <v>13</v>
      </c>
      <c r="G24" s="20" t="n">
        <v>29</v>
      </c>
      <c r="H24" s="20" t="n">
        <v>42</v>
      </c>
      <c r="I24" s="20" t="n">
        <v>56</v>
      </c>
      <c r="J24" s="20" t="n">
        <v>192</v>
      </c>
      <c r="K24" s="20" t="n">
        <v>218</v>
      </c>
      <c r="L24" s="20" t="n">
        <v>259</v>
      </c>
    </row>
    <row r="25" customFormat="false" ht="12.75" hidden="false" customHeight="true" outlineLevel="0" collapsed="false">
      <c r="A25" s="21"/>
      <c r="B25" s="21" t="s">
        <v>32</v>
      </c>
      <c r="C25" s="21" t="n">
        <f aca="false">SUM(C5:C18)</f>
        <v>11727</v>
      </c>
      <c r="D25" s="21" t="n">
        <f aca="false">SUM(D5:D18)</f>
        <v>4</v>
      </c>
      <c r="E25" s="21" t="n">
        <f aca="false">SUM(E5:E18)</f>
        <v>15</v>
      </c>
      <c r="F25" s="21" t="n">
        <f aca="false">SUM(F5:F18)</f>
        <v>36</v>
      </c>
      <c r="G25" s="21" t="n">
        <f aca="false">SUM(G5:G18)</f>
        <v>205</v>
      </c>
      <c r="H25" s="21" t="n">
        <f aca="false">SUM(H5:H18)</f>
        <v>430</v>
      </c>
      <c r="I25" s="21" t="n">
        <f aca="false">SUM(I5:I18)</f>
        <v>900</v>
      </c>
      <c r="J25" s="21" t="n">
        <f aca="false">SUM(J5:J18)</f>
        <v>3365</v>
      </c>
      <c r="K25" s="21" t="n">
        <f aca="false">SUM(K5:K18)</f>
        <v>3249</v>
      </c>
      <c r="L25" s="21" t="n">
        <f aca="false">SUM(L5:L18)</f>
        <v>3523</v>
      </c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7"/>
      <c r="B27" s="23" t="s">
        <v>33</v>
      </c>
      <c r="C27" s="24" t="n">
        <v>12002</v>
      </c>
      <c r="D27" s="24" t="n">
        <v>1</v>
      </c>
      <c r="E27" s="24" t="n">
        <v>16</v>
      </c>
      <c r="F27" s="24" t="n">
        <v>35</v>
      </c>
      <c r="G27" s="24" t="n">
        <v>204</v>
      </c>
      <c r="H27" s="24" t="n">
        <v>426</v>
      </c>
      <c r="I27" s="24" t="n">
        <v>805</v>
      </c>
      <c r="J27" s="24" t="n">
        <v>3457</v>
      </c>
      <c r="K27" s="24" t="n">
        <v>3424</v>
      </c>
      <c r="L27" s="24" t="n">
        <v>3634</v>
      </c>
    </row>
    <row r="28" customFormat="false" ht="12.75" hidden="false" customHeight="true" outlineLevel="0" collapsed="false">
      <c r="A28" s="7"/>
      <c r="B28" s="23" t="s">
        <v>34</v>
      </c>
      <c r="C28" s="24" t="n">
        <v>12732</v>
      </c>
      <c r="D28" s="24" t="n">
        <v>3</v>
      </c>
      <c r="E28" s="24" t="n">
        <v>19</v>
      </c>
      <c r="F28" s="24" t="n">
        <v>39</v>
      </c>
      <c r="G28" s="24" t="n">
        <v>187</v>
      </c>
      <c r="H28" s="24" t="n">
        <v>433</v>
      </c>
      <c r="I28" s="24" t="n">
        <v>824</v>
      </c>
      <c r="J28" s="24" t="n">
        <v>3569</v>
      </c>
      <c r="K28" s="24" t="n">
        <v>3905</v>
      </c>
      <c r="L28" s="24" t="n">
        <v>3753</v>
      </c>
    </row>
    <row r="29" customFormat="false" ht="12.75" hidden="false" customHeight="true" outlineLevel="0" collapsed="false">
      <c r="A29" s="7"/>
      <c r="B29" s="23" t="s">
        <v>35</v>
      </c>
      <c r="C29" s="23" t="n">
        <v>13811</v>
      </c>
      <c r="D29" s="23" t="n">
        <v>8</v>
      </c>
      <c r="E29" s="23" t="n">
        <v>16</v>
      </c>
      <c r="F29" s="23" t="n">
        <v>38</v>
      </c>
      <c r="G29" s="23" t="n">
        <v>226</v>
      </c>
      <c r="H29" s="23" t="n">
        <v>558</v>
      </c>
      <c r="I29" s="23" t="n">
        <v>1059</v>
      </c>
      <c r="J29" s="23" t="n">
        <v>4110</v>
      </c>
      <c r="K29" s="23" t="n">
        <v>3928</v>
      </c>
      <c r="L29" s="23" t="n">
        <v>3868</v>
      </c>
    </row>
    <row r="30" customFormat="false" ht="12.75" hidden="false" customHeight="true" outlineLevel="0" collapsed="false">
      <c r="A30" s="14"/>
      <c r="B30" s="25" t="s">
        <v>36</v>
      </c>
      <c r="C30" s="25" t="n">
        <v>13223</v>
      </c>
      <c r="D30" s="25" t="n">
        <v>6</v>
      </c>
      <c r="E30" s="25" t="n">
        <v>15</v>
      </c>
      <c r="F30" s="25" t="n">
        <v>55</v>
      </c>
      <c r="G30" s="25" t="n">
        <v>229</v>
      </c>
      <c r="H30" s="25" t="n">
        <v>633</v>
      </c>
      <c r="I30" s="25" t="n">
        <v>1311</v>
      </c>
      <c r="J30" s="25" t="n">
        <v>3815</v>
      </c>
      <c r="K30" s="25" t="n">
        <v>3607</v>
      </c>
      <c r="L30" s="25" t="n">
        <v>3552</v>
      </c>
    </row>
    <row r="31" customFormat="false" ht="12.75" hidden="false" customHeight="true" outlineLevel="0" collapsed="false">
      <c r="A31" s="14"/>
      <c r="B31" s="25" t="s">
        <v>37</v>
      </c>
      <c r="C31" s="25" t="n">
        <v>13003</v>
      </c>
      <c r="D31" s="25" t="n">
        <v>6</v>
      </c>
      <c r="E31" s="25" t="n">
        <v>14</v>
      </c>
      <c r="F31" s="25" t="n">
        <v>25</v>
      </c>
      <c r="G31" s="25" t="n">
        <v>222</v>
      </c>
      <c r="H31" s="25" t="n">
        <v>647</v>
      </c>
      <c r="I31" s="25" t="n">
        <v>1251</v>
      </c>
      <c r="J31" s="25" t="n">
        <v>3807</v>
      </c>
      <c r="K31" s="25" t="n">
        <v>3634</v>
      </c>
      <c r="L31" s="25" t="n">
        <v>3397</v>
      </c>
    </row>
    <row r="32" customFormat="false" ht="12.75" hidden="false" customHeight="true" outlineLevel="0" collapsed="false">
      <c r="A32" s="14"/>
      <c r="B32" s="25" t="s">
        <v>38</v>
      </c>
      <c r="C32" s="25" t="n">
        <v>13761</v>
      </c>
      <c r="D32" s="25" t="n">
        <v>14</v>
      </c>
      <c r="E32" s="25" t="n">
        <v>21</v>
      </c>
      <c r="F32" s="25" t="n">
        <v>24</v>
      </c>
      <c r="G32" s="25" t="n">
        <v>217</v>
      </c>
      <c r="H32" s="25" t="n">
        <v>590</v>
      </c>
      <c r="I32" s="25" t="n">
        <v>1304</v>
      </c>
      <c r="J32" s="25" t="n">
        <v>4071</v>
      </c>
      <c r="K32" s="25" t="n">
        <v>3695</v>
      </c>
      <c r="L32" s="25" t="n">
        <v>3825</v>
      </c>
    </row>
    <row r="33" customFormat="false" ht="12.75" hidden="false" customHeight="true" outlineLevel="0" collapsed="false">
      <c r="A33" s="14"/>
      <c r="B33" s="25" t="s">
        <v>39</v>
      </c>
      <c r="C33" s="25" t="n">
        <v>14569</v>
      </c>
      <c r="D33" s="25" t="n">
        <v>11</v>
      </c>
      <c r="E33" s="25" t="n">
        <v>13</v>
      </c>
      <c r="F33" s="25" t="n">
        <v>16</v>
      </c>
      <c r="G33" s="25" t="n">
        <v>242</v>
      </c>
      <c r="H33" s="25" t="n">
        <v>519</v>
      </c>
      <c r="I33" s="25" t="n">
        <v>1333</v>
      </c>
      <c r="J33" s="25" t="n">
        <v>4153</v>
      </c>
      <c r="K33" s="25" t="n">
        <v>4249</v>
      </c>
      <c r="L33" s="25" t="n">
        <v>4033</v>
      </c>
    </row>
    <row r="34" customFormat="false" ht="12.75" hidden="false" customHeight="true" outlineLevel="0" collapsed="false">
      <c r="A34" s="14"/>
      <c r="B34" s="25" t="s">
        <v>40</v>
      </c>
      <c r="C34" s="25" t="n">
        <v>14966</v>
      </c>
      <c r="D34" s="25" t="n">
        <v>18</v>
      </c>
      <c r="E34" s="25" t="n">
        <v>10</v>
      </c>
      <c r="F34" s="25" t="n">
        <v>24</v>
      </c>
      <c r="G34" s="25" t="n">
        <v>208</v>
      </c>
      <c r="H34" s="25" t="n">
        <v>493</v>
      </c>
      <c r="I34" s="25" t="n">
        <v>1230</v>
      </c>
      <c r="J34" s="25" t="n">
        <v>4387</v>
      </c>
      <c r="K34" s="25" t="n">
        <v>4571</v>
      </c>
      <c r="L34" s="25" t="n">
        <v>4025</v>
      </c>
    </row>
    <row r="35" customFormat="false" ht="12.75" hidden="false" customHeight="true" outlineLevel="0" collapsed="false">
      <c r="A35" s="14"/>
      <c r="B35" s="25" t="s">
        <v>41</v>
      </c>
      <c r="C35" s="25" t="n">
        <v>14869</v>
      </c>
      <c r="D35" s="25" t="n">
        <v>33</v>
      </c>
      <c r="E35" s="25" t="n">
        <v>25</v>
      </c>
      <c r="F35" s="25" t="n">
        <v>50</v>
      </c>
      <c r="G35" s="25" t="n">
        <v>224</v>
      </c>
      <c r="H35" s="25" t="n">
        <v>421</v>
      </c>
      <c r="I35" s="25" t="n">
        <v>1057</v>
      </c>
      <c r="J35" s="25" t="n">
        <v>4739</v>
      </c>
      <c r="K35" s="25" t="n">
        <v>4350</v>
      </c>
      <c r="L35" s="25" t="n">
        <v>3970</v>
      </c>
    </row>
    <row r="36" customFormat="false" ht="12.75" hidden="false" customHeight="true" outlineLevel="0" collapsed="false">
      <c r="A36" s="14"/>
      <c r="B36" s="25" t="s">
        <v>42</v>
      </c>
      <c r="C36" s="25" t="n">
        <v>14805</v>
      </c>
      <c r="D36" s="25" t="n">
        <v>18</v>
      </c>
      <c r="E36" s="25" t="n">
        <v>24</v>
      </c>
      <c r="F36" s="25" t="n">
        <v>41</v>
      </c>
      <c r="G36" s="25" t="n">
        <v>171</v>
      </c>
      <c r="H36" s="25" t="n">
        <v>479</v>
      </c>
      <c r="I36" s="25" t="n">
        <v>1079</v>
      </c>
      <c r="J36" s="25" t="n">
        <v>4342</v>
      </c>
      <c r="K36" s="25" t="n">
        <v>4410</v>
      </c>
      <c r="L36" s="25" t="n">
        <v>4241</v>
      </c>
    </row>
    <row r="37" customFormat="false" ht="12.75" hidden="false" customHeight="true" outlineLevel="0" collapsed="false">
      <c r="A37" s="14"/>
      <c r="B37" s="25" t="s">
        <v>43</v>
      </c>
      <c r="C37" s="25" t="n">
        <v>15048</v>
      </c>
      <c r="D37" s="25" t="n">
        <v>27</v>
      </c>
      <c r="E37" s="25" t="n">
        <v>11</v>
      </c>
      <c r="F37" s="25" t="n">
        <v>51</v>
      </c>
      <c r="G37" s="25" t="n">
        <v>238</v>
      </c>
      <c r="H37" s="25" t="n">
        <v>491</v>
      </c>
      <c r="I37" s="25" t="n">
        <v>1063</v>
      </c>
      <c r="J37" s="25" t="n">
        <v>4126</v>
      </c>
      <c r="K37" s="25" t="n">
        <v>4246</v>
      </c>
      <c r="L37" s="25" t="n">
        <v>4795</v>
      </c>
    </row>
    <row r="38" customFormat="false" ht="12.75" hidden="false" customHeight="true" outlineLevel="0" collapsed="false">
      <c r="A38" s="14"/>
      <c r="B38" s="25" t="s">
        <v>44</v>
      </c>
      <c r="C38" s="25" t="n">
        <v>14996</v>
      </c>
      <c r="D38" s="25" t="n">
        <v>37</v>
      </c>
      <c r="E38" s="25" t="n">
        <v>22</v>
      </c>
      <c r="F38" s="25" t="n">
        <v>32</v>
      </c>
      <c r="G38" s="25" t="n">
        <v>196</v>
      </c>
      <c r="H38" s="25" t="n">
        <v>428</v>
      </c>
      <c r="I38" s="25" t="n">
        <v>1265</v>
      </c>
      <c r="J38" s="25" t="n">
        <v>4279</v>
      </c>
      <c r="K38" s="25" t="n">
        <v>4371</v>
      </c>
      <c r="L38" s="25" t="n">
        <v>4366</v>
      </c>
    </row>
    <row r="39" customFormat="false" ht="12.75" hidden="false" customHeight="true" outlineLevel="0" collapsed="false">
      <c r="A39" s="14"/>
      <c r="B39" s="25" t="s">
        <v>45</v>
      </c>
      <c r="C39" s="25" t="n">
        <v>14380</v>
      </c>
      <c r="D39" s="25" t="n">
        <v>34</v>
      </c>
      <c r="E39" s="25" t="n">
        <v>14</v>
      </c>
      <c r="F39" s="25" t="n">
        <v>48</v>
      </c>
      <c r="G39" s="25" t="n">
        <v>201</v>
      </c>
      <c r="H39" s="25" t="n">
        <v>513</v>
      </c>
      <c r="I39" s="25" t="n">
        <v>1509</v>
      </c>
      <c r="J39" s="25" t="n">
        <v>4179</v>
      </c>
      <c r="K39" s="25" t="n">
        <v>3773</v>
      </c>
      <c r="L39" s="25" t="n">
        <v>4109</v>
      </c>
    </row>
    <row r="40" customFormat="false" ht="12.75" hidden="false" customHeight="true" outlineLevel="0" collapsed="false">
      <c r="A40" s="26"/>
      <c r="B40" s="27" t="s">
        <v>46</v>
      </c>
      <c r="C40" s="27" t="n">
        <v>13517</v>
      </c>
      <c r="D40" s="27" t="n">
        <v>12</v>
      </c>
      <c r="E40" s="27" t="n">
        <v>20</v>
      </c>
      <c r="F40" s="27" t="n">
        <v>50</v>
      </c>
      <c r="G40" s="27" t="n">
        <v>235</v>
      </c>
      <c r="H40" s="27" t="n">
        <v>673</v>
      </c>
      <c r="I40" s="27" t="n">
        <v>1760</v>
      </c>
      <c r="J40" s="27" t="n">
        <v>3544</v>
      </c>
      <c r="K40" s="27" t="n">
        <v>3538</v>
      </c>
      <c r="L40" s="27" t="n">
        <v>3685</v>
      </c>
    </row>
  </sheetData>
  <mergeCells count="12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19652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n">
        <v>41</v>
      </c>
      <c r="B5" s="6" t="s">
        <v>12</v>
      </c>
      <c r="C5" s="7" t="n">
        <f aca="false">SUM(D5:L5)</f>
        <v>928</v>
      </c>
      <c r="D5" s="7" t="n">
        <v>0</v>
      </c>
      <c r="E5" s="7" t="n">
        <v>0</v>
      </c>
      <c r="F5" s="7" t="n">
        <v>0</v>
      </c>
      <c r="G5" s="7" t="n">
        <v>11</v>
      </c>
      <c r="H5" s="7" t="n">
        <v>37</v>
      </c>
      <c r="I5" s="7" t="n">
        <v>66</v>
      </c>
      <c r="J5" s="7" t="n">
        <v>294</v>
      </c>
      <c r="K5" s="7" t="n">
        <v>251</v>
      </c>
      <c r="L5" s="7" t="n">
        <v>269</v>
      </c>
    </row>
    <row r="6" customFormat="false" ht="12.75" hidden="false" customHeight="true" outlineLevel="0" collapsed="false">
      <c r="A6" s="5" t="n">
        <v>42</v>
      </c>
      <c r="B6" s="6" t="s">
        <v>13</v>
      </c>
      <c r="C6" s="7" t="n">
        <f aca="false">SUM(D6:L6)</f>
        <v>931</v>
      </c>
      <c r="D6" s="14" t="n">
        <v>0</v>
      </c>
      <c r="E6" s="14" t="n">
        <v>0</v>
      </c>
      <c r="F6" s="14" t="n">
        <v>0</v>
      </c>
      <c r="G6" s="14" t="n">
        <v>7</v>
      </c>
      <c r="H6" s="14" t="n">
        <v>17</v>
      </c>
      <c r="I6" s="14" t="n">
        <v>44</v>
      </c>
      <c r="J6" s="14" t="n">
        <v>231</v>
      </c>
      <c r="K6" s="14" t="n">
        <v>273</v>
      </c>
      <c r="L6" s="14" t="n">
        <v>359</v>
      </c>
    </row>
    <row r="7" customFormat="false" ht="12.75" hidden="false" customHeight="true" outlineLevel="0" collapsed="false">
      <c r="A7" s="5" t="n">
        <v>43</v>
      </c>
      <c r="B7" s="6" t="s">
        <v>14</v>
      </c>
      <c r="C7" s="7" t="n">
        <f aca="false">SUM(D7:L7)</f>
        <v>957</v>
      </c>
      <c r="D7" s="14" t="n">
        <v>0</v>
      </c>
      <c r="E7" s="14" t="n">
        <v>0</v>
      </c>
      <c r="F7" s="14" t="n">
        <v>0</v>
      </c>
      <c r="G7" s="14" t="n">
        <v>18</v>
      </c>
      <c r="H7" s="14" t="n">
        <v>31</v>
      </c>
      <c r="I7" s="14" t="n">
        <v>106</v>
      </c>
      <c r="J7" s="14" t="n">
        <v>269</v>
      </c>
      <c r="K7" s="14" t="n">
        <v>241</v>
      </c>
      <c r="L7" s="14" t="n">
        <v>292</v>
      </c>
    </row>
    <row r="8" customFormat="false" ht="12.75" hidden="false" customHeight="true" outlineLevel="0" collapsed="false">
      <c r="A8" s="5" t="n">
        <v>44</v>
      </c>
      <c r="B8" s="6" t="s">
        <v>15</v>
      </c>
      <c r="C8" s="7" t="n">
        <f aca="false">SUM(D8:L8)</f>
        <v>782</v>
      </c>
      <c r="D8" s="14" t="n">
        <v>0</v>
      </c>
      <c r="E8" s="14" t="n">
        <v>3</v>
      </c>
      <c r="F8" s="14" t="n">
        <v>6</v>
      </c>
      <c r="G8" s="14" t="n">
        <v>13</v>
      </c>
      <c r="H8" s="14" t="n">
        <v>23</v>
      </c>
      <c r="I8" s="14" t="n">
        <v>53</v>
      </c>
      <c r="J8" s="14" t="n">
        <v>210</v>
      </c>
      <c r="K8" s="14" t="n">
        <v>258</v>
      </c>
      <c r="L8" s="14" t="n">
        <v>216</v>
      </c>
    </row>
    <row r="9" customFormat="false" ht="12.75" hidden="false" customHeight="true" outlineLevel="0" collapsed="false">
      <c r="A9" s="5" t="n">
        <v>45</v>
      </c>
      <c r="B9" s="6" t="s">
        <v>16</v>
      </c>
      <c r="C9" s="7" t="n">
        <f aca="false">SUM(D9:L9)</f>
        <v>1419</v>
      </c>
      <c r="D9" s="14" t="n">
        <v>0</v>
      </c>
      <c r="E9" s="14" t="n">
        <v>1</v>
      </c>
      <c r="F9" s="14" t="n">
        <v>3</v>
      </c>
      <c r="G9" s="14" t="n">
        <v>24</v>
      </c>
      <c r="H9" s="14" t="n">
        <v>51</v>
      </c>
      <c r="I9" s="14" t="n">
        <v>114</v>
      </c>
      <c r="J9" s="14" t="n">
        <v>408</v>
      </c>
      <c r="K9" s="14" t="n">
        <v>330</v>
      </c>
      <c r="L9" s="14" t="n">
        <v>488</v>
      </c>
    </row>
    <row r="10" customFormat="false" ht="12.75" hidden="false" customHeight="true" outlineLevel="0" collapsed="false">
      <c r="A10" s="10" t="n">
        <v>10</v>
      </c>
      <c r="B10" s="11" t="s">
        <v>17</v>
      </c>
      <c r="C10" s="7" t="n">
        <f aca="false">SUM(D10:L10)</f>
        <v>327</v>
      </c>
      <c r="D10" s="14" t="n">
        <v>0</v>
      </c>
      <c r="E10" s="14" t="n">
        <v>0</v>
      </c>
      <c r="F10" s="14" t="n">
        <v>2</v>
      </c>
      <c r="G10" s="14" t="n">
        <v>9</v>
      </c>
      <c r="H10" s="14" t="n">
        <v>19</v>
      </c>
      <c r="I10" s="14" t="n">
        <v>53</v>
      </c>
      <c r="J10" s="14" t="n">
        <v>128</v>
      </c>
      <c r="K10" s="14" t="n">
        <v>63</v>
      </c>
      <c r="L10" s="14" t="n">
        <v>53</v>
      </c>
    </row>
    <row r="11" customFormat="false" ht="12.75" hidden="false" customHeight="true" outlineLevel="0" collapsed="false">
      <c r="A11" s="5" t="n">
        <v>25</v>
      </c>
      <c r="B11" s="6" t="s">
        <v>18</v>
      </c>
      <c r="C11" s="7" t="n">
        <f aca="false">SUM(D11:L11)</f>
        <v>265</v>
      </c>
      <c r="D11" s="14" t="n">
        <v>0</v>
      </c>
      <c r="E11" s="14" t="n">
        <v>0</v>
      </c>
      <c r="F11" s="14" t="n">
        <v>0</v>
      </c>
      <c r="G11" s="14" t="n">
        <v>23</v>
      </c>
      <c r="H11" s="14" t="n">
        <v>41</v>
      </c>
      <c r="I11" s="14" t="n">
        <v>57</v>
      </c>
      <c r="J11" s="14" t="n">
        <v>67</v>
      </c>
      <c r="K11" s="14" t="n">
        <v>30</v>
      </c>
      <c r="L11" s="14" t="n">
        <v>47</v>
      </c>
    </row>
    <row r="12" customFormat="false" ht="12.75" hidden="false" customHeight="true" outlineLevel="0" collapsed="false">
      <c r="A12" s="5" t="n">
        <v>27</v>
      </c>
      <c r="B12" s="6" t="s">
        <v>19</v>
      </c>
      <c r="C12" s="7" t="n">
        <f aca="false">SUM(D12:L12)</f>
        <v>409</v>
      </c>
      <c r="D12" s="14" t="n">
        <v>0</v>
      </c>
      <c r="E12" s="14" t="n">
        <v>0</v>
      </c>
      <c r="F12" s="14" t="n">
        <v>0</v>
      </c>
      <c r="G12" s="14" t="n">
        <v>17</v>
      </c>
      <c r="H12" s="14" t="n">
        <v>18</v>
      </c>
      <c r="I12" s="14" t="n">
        <v>40</v>
      </c>
      <c r="J12" s="14" t="n">
        <v>132</v>
      </c>
      <c r="K12" s="14" t="n">
        <v>110</v>
      </c>
      <c r="L12" s="14" t="n">
        <v>92</v>
      </c>
    </row>
    <row r="13" customFormat="false" ht="12.75" hidden="false" customHeight="true" outlineLevel="0" collapsed="false">
      <c r="A13" s="5" t="n">
        <v>28</v>
      </c>
      <c r="B13" s="6" t="s">
        <v>20</v>
      </c>
      <c r="C13" s="7" t="n">
        <f aca="false">SUM(D13:L13)</f>
        <v>365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33</v>
      </c>
      <c r="I13" s="14" t="n">
        <v>22</v>
      </c>
      <c r="J13" s="14" t="n">
        <v>138</v>
      </c>
      <c r="K13" s="14" t="n">
        <v>84</v>
      </c>
      <c r="L13" s="14" t="n">
        <v>87</v>
      </c>
    </row>
    <row r="14" customFormat="false" ht="12.75" hidden="false" customHeight="true" outlineLevel="0" collapsed="false">
      <c r="A14" s="5" t="n">
        <v>29</v>
      </c>
      <c r="B14" s="6" t="s">
        <v>21</v>
      </c>
      <c r="C14" s="7" t="n">
        <f aca="false">SUM(D14:L14)</f>
        <v>441</v>
      </c>
      <c r="D14" s="14" t="n">
        <v>0</v>
      </c>
      <c r="E14" s="14" t="n">
        <v>0</v>
      </c>
      <c r="F14" s="14" t="n">
        <v>0</v>
      </c>
      <c r="G14" s="14" t="n">
        <v>4</v>
      </c>
      <c r="H14" s="14" t="n">
        <v>9</v>
      </c>
      <c r="I14" s="14" t="n">
        <v>16</v>
      </c>
      <c r="J14" s="14" t="n">
        <v>202</v>
      </c>
      <c r="K14" s="14" t="n">
        <v>135</v>
      </c>
      <c r="L14" s="14" t="n">
        <v>75</v>
      </c>
    </row>
    <row r="15" customFormat="false" ht="12.75" hidden="false" customHeight="true" outlineLevel="0" collapsed="false">
      <c r="A15" s="5" t="n">
        <v>30</v>
      </c>
      <c r="B15" s="6" t="s">
        <v>22</v>
      </c>
      <c r="C15" s="7" t="n">
        <f aca="false">SUM(D15:L15)</f>
        <v>39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22</v>
      </c>
      <c r="K15" s="14" t="n">
        <v>166</v>
      </c>
      <c r="L15" s="14" t="n">
        <v>102</v>
      </c>
    </row>
    <row r="16" customFormat="false" ht="12.75" hidden="false" customHeight="true" outlineLevel="0" collapsed="false">
      <c r="A16" s="5" t="n">
        <v>31</v>
      </c>
      <c r="B16" s="6" t="s">
        <v>23</v>
      </c>
      <c r="C16" s="7" t="n">
        <f aca="false">SUM(D16:L16)</f>
        <v>173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4</v>
      </c>
      <c r="I16" s="14" t="n">
        <v>12</v>
      </c>
      <c r="J16" s="14" t="n">
        <v>53</v>
      </c>
      <c r="K16" s="14" t="n">
        <v>39</v>
      </c>
      <c r="L16" s="14" t="n">
        <v>63</v>
      </c>
    </row>
    <row r="17" customFormat="false" ht="12.75" hidden="false" customHeight="true" outlineLevel="0" collapsed="false">
      <c r="A17" s="5" t="n">
        <v>32</v>
      </c>
      <c r="B17" s="6" t="s">
        <v>24</v>
      </c>
      <c r="C17" s="7" t="n">
        <f aca="false">SUM(D17:L17)</f>
        <v>232</v>
      </c>
      <c r="D17" s="14" t="n">
        <v>0</v>
      </c>
      <c r="E17" s="14" t="n">
        <v>0</v>
      </c>
      <c r="F17" s="14" t="n">
        <v>1</v>
      </c>
      <c r="G17" s="14" t="n">
        <v>11</v>
      </c>
      <c r="H17" s="14" t="n">
        <v>25</v>
      </c>
      <c r="I17" s="14" t="n">
        <v>29</v>
      </c>
      <c r="J17" s="14" t="n">
        <v>59</v>
      </c>
      <c r="K17" s="14" t="n">
        <v>62</v>
      </c>
      <c r="L17" s="14" t="n">
        <v>45</v>
      </c>
    </row>
    <row r="18" customFormat="false" ht="12.75" hidden="false" customHeight="true" outlineLevel="0" collapsed="false">
      <c r="A18" s="28"/>
      <c r="B18" s="15" t="s">
        <v>25</v>
      </c>
      <c r="C18" s="16" t="n">
        <f aca="false">SUM(C19:C24)</f>
        <v>4040</v>
      </c>
      <c r="D18" s="16" t="n">
        <f aca="false">SUM(D19:D24)</f>
        <v>4</v>
      </c>
      <c r="E18" s="16" t="n">
        <f aca="false">SUM(E19:E24)</f>
        <v>11</v>
      </c>
      <c r="F18" s="16" t="n">
        <f aca="false">SUM(F19:F24)</f>
        <v>24</v>
      </c>
      <c r="G18" s="16" t="n">
        <f aca="false">SUM(G19:G24)</f>
        <v>65</v>
      </c>
      <c r="H18" s="16" t="n">
        <f aca="false">SUM(H19:H24)</f>
        <v>122</v>
      </c>
      <c r="I18" s="16" t="n">
        <f aca="false">SUM(I19:I24)</f>
        <v>288</v>
      </c>
      <c r="J18" s="16" t="n">
        <f aca="false">SUM(J19:J24)</f>
        <v>1025</v>
      </c>
      <c r="K18" s="16" t="n">
        <f aca="false">SUM(K19:K24)</f>
        <v>1195</v>
      </c>
      <c r="L18" s="16" t="n">
        <f aca="false">SUM(L19:L24)</f>
        <v>1306</v>
      </c>
    </row>
    <row r="19" customFormat="false" ht="12.75" hidden="false" customHeight="true" outlineLevel="0" collapsed="false">
      <c r="A19" s="17" t="n">
        <v>34</v>
      </c>
      <c r="B19" s="7" t="s">
        <v>26</v>
      </c>
      <c r="C19" s="7" t="n">
        <f aca="false">SUM(D19:L19)</f>
        <v>408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5</v>
      </c>
      <c r="I19" s="7" t="n">
        <v>37</v>
      </c>
      <c r="J19" s="7" t="n">
        <v>76</v>
      </c>
      <c r="K19" s="7" t="n">
        <v>115</v>
      </c>
      <c r="L19" s="7" t="n">
        <v>164</v>
      </c>
    </row>
    <row r="20" customFormat="false" ht="12.75" hidden="false" customHeight="true" outlineLevel="0" collapsed="false">
      <c r="A20" s="18" t="n">
        <v>35</v>
      </c>
      <c r="B20" s="14" t="s">
        <v>27</v>
      </c>
      <c r="C20" s="7" t="n">
        <f aca="false">SUM(D20:L20)</f>
        <v>0</v>
      </c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true" outlineLevel="0" collapsed="false">
      <c r="A21" s="18" t="n">
        <v>36</v>
      </c>
      <c r="B21" s="14" t="s">
        <v>28</v>
      </c>
      <c r="C21" s="7" t="n">
        <f aca="false">SUM(D21:L21)</f>
        <v>1465</v>
      </c>
      <c r="D21" s="14" t="n">
        <v>0</v>
      </c>
      <c r="E21" s="14" t="n">
        <v>0</v>
      </c>
      <c r="F21" s="14" t="n">
        <v>0</v>
      </c>
      <c r="G21" s="14" t="n">
        <v>8</v>
      </c>
      <c r="H21" s="14" t="n">
        <v>33</v>
      </c>
      <c r="I21" s="14" t="n">
        <v>84</v>
      </c>
      <c r="J21" s="14" t="n">
        <v>446</v>
      </c>
      <c r="K21" s="14" t="n">
        <v>452</v>
      </c>
      <c r="L21" s="14" t="n">
        <v>442</v>
      </c>
    </row>
    <row r="22" customFormat="false" ht="12.75" hidden="false" customHeight="true" outlineLevel="0" collapsed="false">
      <c r="A22" s="18" t="n">
        <v>37</v>
      </c>
      <c r="B22" s="14" t="s">
        <v>29</v>
      </c>
      <c r="C22" s="7" t="n">
        <f aca="false">SUM(D22:L22)</f>
        <v>841</v>
      </c>
      <c r="D22" s="14" t="n">
        <v>0</v>
      </c>
      <c r="E22" s="14" t="n">
        <v>0</v>
      </c>
      <c r="F22" s="14" t="n">
        <v>2</v>
      </c>
      <c r="G22" s="14" t="n">
        <v>21</v>
      </c>
      <c r="H22" s="14" t="n">
        <v>20</v>
      </c>
      <c r="I22" s="14" t="n">
        <v>61</v>
      </c>
      <c r="J22" s="14" t="n">
        <v>202</v>
      </c>
      <c r="K22" s="14" t="n">
        <v>249</v>
      </c>
      <c r="L22" s="14" t="n">
        <v>286</v>
      </c>
    </row>
    <row r="23" customFormat="false" ht="12.75" hidden="false" customHeight="true" outlineLevel="0" collapsed="false">
      <c r="A23" s="18" t="n">
        <v>38</v>
      </c>
      <c r="B23" s="14" t="s">
        <v>30</v>
      </c>
      <c r="C23" s="7" t="n">
        <f aca="false">SUM(D23:L23)</f>
        <v>506</v>
      </c>
      <c r="D23" s="14" t="n">
        <v>0</v>
      </c>
      <c r="E23" s="14" t="n">
        <v>4</v>
      </c>
      <c r="F23" s="14" t="n">
        <v>9</v>
      </c>
      <c r="G23" s="14" t="n">
        <v>6</v>
      </c>
      <c r="H23" s="14" t="n">
        <v>12</v>
      </c>
      <c r="I23" s="14" t="n">
        <v>50</v>
      </c>
      <c r="J23" s="14" t="n">
        <v>109</v>
      </c>
      <c r="K23" s="14" t="n">
        <v>161</v>
      </c>
      <c r="L23" s="14" t="n">
        <v>155</v>
      </c>
    </row>
    <row r="24" customFormat="false" ht="12.75" hidden="false" customHeight="true" outlineLevel="0" collapsed="false">
      <c r="A24" s="19" t="n">
        <v>39</v>
      </c>
      <c r="B24" s="20" t="s">
        <v>31</v>
      </c>
      <c r="C24" s="7" t="n">
        <f aca="false">SUM(D24:L24)</f>
        <v>820</v>
      </c>
      <c r="D24" s="20" t="n">
        <v>4</v>
      </c>
      <c r="E24" s="20" t="n">
        <v>7</v>
      </c>
      <c r="F24" s="20" t="n">
        <v>13</v>
      </c>
      <c r="G24" s="20" t="n">
        <v>29</v>
      </c>
      <c r="H24" s="20" t="n">
        <v>42</v>
      </c>
      <c r="I24" s="20" t="n">
        <v>56</v>
      </c>
      <c r="J24" s="20" t="n">
        <v>192</v>
      </c>
      <c r="K24" s="20" t="n">
        <v>218</v>
      </c>
      <c r="L24" s="20" t="n">
        <v>259</v>
      </c>
    </row>
    <row r="25" customFormat="false" ht="12.75" hidden="false" customHeight="true" outlineLevel="0" collapsed="false">
      <c r="A25" s="21"/>
      <c r="B25" s="21" t="s">
        <v>32</v>
      </c>
      <c r="C25" s="21" t="n">
        <f aca="false">SUM(C5:C18)</f>
        <v>11659</v>
      </c>
      <c r="D25" s="21" t="n">
        <f aca="false">SUM(D5:D18)</f>
        <v>4</v>
      </c>
      <c r="E25" s="21" t="n">
        <f aca="false">SUM(E5:E18)</f>
        <v>15</v>
      </c>
      <c r="F25" s="21" t="n">
        <f aca="false">SUM(F5:F18)</f>
        <v>36</v>
      </c>
      <c r="G25" s="21" t="n">
        <f aca="false">SUM(G5:G18)</f>
        <v>205</v>
      </c>
      <c r="H25" s="21" t="n">
        <f aca="false">SUM(H5:H18)</f>
        <v>430</v>
      </c>
      <c r="I25" s="21" t="n">
        <f aca="false">SUM(I5:I18)</f>
        <v>900</v>
      </c>
      <c r="J25" s="21" t="n">
        <f aca="false">SUM(J5:J18)</f>
        <v>3338</v>
      </c>
      <c r="K25" s="21" t="n">
        <f aca="false">SUM(K5:K18)</f>
        <v>3237</v>
      </c>
      <c r="L25" s="21" t="n">
        <f aca="false">SUM(L5:L18)</f>
        <v>3494</v>
      </c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14"/>
      <c r="B27" s="25" t="s">
        <v>33</v>
      </c>
      <c r="C27" s="29" t="n">
        <v>11936</v>
      </c>
      <c r="D27" s="29" t="n">
        <v>1</v>
      </c>
      <c r="E27" s="29" t="n">
        <v>16</v>
      </c>
      <c r="F27" s="29" t="n">
        <v>35</v>
      </c>
      <c r="G27" s="29" t="n">
        <v>204</v>
      </c>
      <c r="H27" s="29" t="n">
        <v>426</v>
      </c>
      <c r="I27" s="29" t="n">
        <v>805</v>
      </c>
      <c r="J27" s="29" t="n">
        <v>3445</v>
      </c>
      <c r="K27" s="29" t="n">
        <v>3392</v>
      </c>
      <c r="L27" s="29" t="n">
        <v>3612</v>
      </c>
    </row>
    <row r="28" customFormat="false" ht="12.75" hidden="false" customHeight="true" outlineLevel="0" collapsed="false">
      <c r="A28" s="14"/>
      <c r="B28" s="25" t="s">
        <v>34</v>
      </c>
      <c r="C28" s="29" t="n">
        <v>12666</v>
      </c>
      <c r="D28" s="29" t="n">
        <v>3</v>
      </c>
      <c r="E28" s="29" t="n">
        <v>19</v>
      </c>
      <c r="F28" s="29" t="n">
        <v>39</v>
      </c>
      <c r="G28" s="29" t="n">
        <v>187</v>
      </c>
      <c r="H28" s="29" t="n">
        <v>433</v>
      </c>
      <c r="I28" s="29" t="n">
        <v>824</v>
      </c>
      <c r="J28" s="29" t="n">
        <v>3547</v>
      </c>
      <c r="K28" s="29" t="n">
        <v>3883</v>
      </c>
      <c r="L28" s="29" t="n">
        <v>3731</v>
      </c>
    </row>
    <row r="29" customFormat="false" ht="12.75" hidden="false" customHeight="true" outlineLevel="0" collapsed="false">
      <c r="A29" s="26"/>
      <c r="B29" s="27" t="s">
        <v>35</v>
      </c>
      <c r="C29" s="27" t="n">
        <v>13735</v>
      </c>
      <c r="D29" s="27" t="n">
        <v>8</v>
      </c>
      <c r="E29" s="27" t="n">
        <v>16</v>
      </c>
      <c r="F29" s="27" t="n">
        <v>38</v>
      </c>
      <c r="G29" s="27" t="n">
        <v>226</v>
      </c>
      <c r="H29" s="27" t="n">
        <v>558</v>
      </c>
      <c r="I29" s="27" t="n">
        <v>1059</v>
      </c>
      <c r="J29" s="27" t="n">
        <v>4085</v>
      </c>
      <c r="K29" s="27" t="n">
        <v>3906</v>
      </c>
      <c r="L29" s="27" t="n">
        <v>3839</v>
      </c>
    </row>
  </sheetData>
  <mergeCells count="12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08:50Z</dcterms:created>
  <dc:creator>kvindzanova</dc:creator>
  <dc:description/>
  <dc:language>en-US</dc:language>
  <cp:lastModifiedBy>Antra Celma</cp:lastModifiedBy>
  <cp:lastPrinted>2012-01-02T10:25:00Z</cp:lastPrinted>
  <dcterms:modified xsi:type="dcterms:W3CDTF">2015-03-09T08:08:28Z</dcterms:modified>
  <cp:revision>0</cp:revision>
  <dc:subject/>
  <dc:title/>
</cp:coreProperties>
</file>