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visas_%" sheetId="1" state="visible" r:id="rId2"/>
    <sheet name="latv_1-12" sheetId="2" state="visible" r:id="rId3"/>
    <sheet name="krievu_1-12" sheetId="3" state="visible" r:id="rId4"/>
    <sheet name="poļu_1-12" sheetId="4" state="visible" r:id="rId5"/>
    <sheet name="citas_1-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6">
  <si>
    <t xml:space="preserve">Izglītojamo skaita sadalījums pēc apmācības valodas vispārizglītojošajās dienas apmācības programmās 2012./2013.m.g.</t>
  </si>
  <si>
    <t xml:space="preserve">Plānošanas reģions</t>
  </si>
  <si>
    <t xml:space="preserve">Kopējais skolēnu skaits</t>
  </si>
  <si>
    <t xml:space="preserve">Mācās latviešu valodā</t>
  </si>
  <si>
    <t xml:space="preserve">%</t>
  </si>
  <si>
    <t xml:space="preserve">Mācās krievu valodā</t>
  </si>
  <si>
    <t xml:space="preserve">Mācās poļu valodā</t>
  </si>
  <si>
    <t xml:space="preserve">Mācās citās valodā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.</t>
  </si>
  <si>
    <t xml:space="preserve">37</t>
  </si>
  <si>
    <t xml:space="preserve">   Vidzemes priekšp.</t>
  </si>
  <si>
    <t xml:space="preserve">38</t>
  </si>
  <si>
    <t xml:space="preserve">   Zemgales priekšp.</t>
  </si>
  <si>
    <t xml:space="preserve">39</t>
  </si>
  <si>
    <t xml:space="preserve">   Ziemeļu rajons</t>
  </si>
  <si>
    <t xml:space="preserve">Valstī kopā:</t>
  </si>
  <si>
    <t xml:space="preserve">2011./2012.m.g.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r>
      <rPr>
        <b val="true"/>
        <sz val="11"/>
        <rFont val="Arial"/>
        <family val="2"/>
      </rPr>
      <t xml:space="preserve">Izglītojamo skaits vispārizglītojošajās dienas apmācības programmās 2012./2013.m.g., kuri mācās </t>
    </r>
    <r>
      <rPr>
        <i val="true"/>
        <sz val="11"/>
        <rFont val="Arial"/>
        <family val="2"/>
        <charset val="186"/>
      </rPr>
      <t xml:space="preserve">latviešu valodā </t>
    </r>
  </si>
  <si>
    <t xml:space="preserve">Kopā</t>
  </si>
  <si>
    <t xml:space="preserve">1.kl.</t>
  </si>
  <si>
    <t xml:space="preserve">2.kl.</t>
  </si>
  <si>
    <t xml:space="preserve">3.kl.</t>
  </si>
  <si>
    <t xml:space="preserve">4.kl.</t>
  </si>
  <si>
    <t xml:space="preserve">5.kl.</t>
  </si>
  <si>
    <t xml:space="preserve">6.kl.</t>
  </si>
  <si>
    <t xml:space="preserve">7.kl.</t>
  </si>
  <si>
    <t xml:space="preserve">8.kl.</t>
  </si>
  <si>
    <t xml:space="preserve">9.kl.</t>
  </si>
  <si>
    <t xml:space="preserve">10.kl.</t>
  </si>
  <si>
    <t xml:space="preserve">11.kl.</t>
  </si>
  <si>
    <t xml:space="preserve">12.kl.</t>
  </si>
  <si>
    <t xml:space="preserve">   Latgales priekšpilsēta</t>
  </si>
  <si>
    <t xml:space="preserve">   Vidzemes priekšpilsēta</t>
  </si>
  <si>
    <t xml:space="preserve">   Zemgales priekšpilsēta</t>
  </si>
  <si>
    <r>
      <rPr>
        <b val="true"/>
        <sz val="11"/>
        <rFont val="Arial"/>
        <family val="2"/>
      </rPr>
      <t xml:space="preserve">Izglītojamo skaits vispārizglītojošajās dienas apmācības programmās 2012./2013.m.g., kuri mācās </t>
    </r>
    <r>
      <rPr>
        <i val="true"/>
        <sz val="11"/>
        <rFont val="Arial"/>
        <family val="2"/>
        <charset val="186"/>
      </rPr>
      <t xml:space="preserve">krievu valodā </t>
    </r>
  </si>
  <si>
    <r>
      <rPr>
        <b val="true"/>
        <sz val="11"/>
        <rFont val="Arial"/>
        <family val="2"/>
      </rPr>
      <t xml:space="preserve">Izglītojamo skaits vispārizglītojošajās dienas apmācības programmās 2012./2013.m.g., kuri mācās </t>
    </r>
    <r>
      <rPr>
        <i val="true"/>
        <sz val="11"/>
        <rFont val="Arial"/>
        <family val="2"/>
        <charset val="186"/>
      </rPr>
      <t xml:space="preserve">poļu valodā </t>
    </r>
  </si>
  <si>
    <t xml:space="preserve">-</t>
  </si>
  <si>
    <r>
      <rPr>
        <b val="true"/>
        <sz val="11"/>
        <rFont val="Arial"/>
        <family val="2"/>
      </rPr>
      <t xml:space="preserve">Izglītojamo skaits vispārizglītojošajās dienas apmācības programmās 2012./2013.m.g., kuri mācās </t>
    </r>
    <r>
      <rPr>
        <i val="true"/>
        <sz val="11"/>
        <rFont val="Arial"/>
        <family val="2"/>
        <charset val="186"/>
      </rPr>
      <t xml:space="preserve">citās valodās </t>
    </r>
  </si>
  <si>
    <t xml:space="preserve">Māc.val.</t>
  </si>
  <si>
    <t xml:space="preserve">angļu</t>
  </si>
  <si>
    <t xml:space="preserve">   Latgales priekšpils.</t>
  </si>
  <si>
    <t xml:space="preserve">baltkrievu</t>
  </si>
  <si>
    <t xml:space="preserve">ukraiņu</t>
  </si>
  <si>
    <t xml:space="preserve">   Vidzemes priekšpils.</t>
  </si>
  <si>
    <t xml:space="preserve">   Zemgales priekšpils.</t>
  </si>
  <si>
    <t xml:space="preserve">franč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9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 Baltic"/>
      <family val="2"/>
      <charset val="186"/>
    </font>
    <font>
      <i val="true"/>
      <sz val="11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Baltic"/>
      <family val="2"/>
      <charset val="186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  <font>
      <b val="true"/>
      <sz val="9"/>
      <color rgb="FF000000"/>
      <name val="Arial Baltic"/>
      <family val="2"/>
      <charset val="186"/>
    </font>
    <font>
      <sz val="8"/>
      <color rgb="FF000000"/>
      <name val="Arial Baltic"/>
      <family val="0"/>
      <charset val="186"/>
    </font>
    <font>
      <sz val="8"/>
      <color rgb="FF000000"/>
      <name val="Arial Baltic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rievu" xfId="20"/>
    <cellStyle name="Normal_Sheet1" xfId="21"/>
    <cellStyle name="Normal_Sheet1_1" xfId="22"/>
    <cellStyle name="Normal_Sheet1_2" xfId="23"/>
    <cellStyle name="Normal_Sheet1_plusmas_klasem_03" xfId="24"/>
    <cellStyle name="Normal_Sheet1_rajoni1" xfId="25"/>
    <cellStyle name="Normal_Sheet1_skolenu_sk_klasem_03" xfId="26"/>
    <cellStyle name="Normal_Sheet2" xfId="27"/>
    <cellStyle name="Normal_visas_%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36" hidden="false" customHeight="true" outlineLevel="0" collapsed="false">
      <c r="A4" s="2" t="s">
        <v>1</v>
      </c>
      <c r="B4" s="2"/>
      <c r="C4" s="3" t="s">
        <v>2</v>
      </c>
      <c r="D4" s="3" t="s">
        <v>3</v>
      </c>
      <c r="E4" s="3" t="s">
        <v>4</v>
      </c>
      <c r="F4" s="3" t="s">
        <v>5</v>
      </c>
      <c r="G4" s="3" t="s">
        <v>4</v>
      </c>
      <c r="H4" s="3" t="s">
        <v>6</v>
      </c>
      <c r="I4" s="3" t="s">
        <v>4</v>
      </c>
      <c r="J4" s="3" t="s">
        <v>7</v>
      </c>
      <c r="K4" s="3" t="s">
        <v>4</v>
      </c>
    </row>
    <row r="5" customFormat="false" ht="12.75" hidden="false" customHeight="false" outlineLevel="0" collapsed="false">
      <c r="A5" s="4" t="n">
        <v>41</v>
      </c>
      <c r="B5" s="4" t="s">
        <v>8</v>
      </c>
      <c r="C5" s="5" t="n">
        <f aca="false">D5+F5+H5+J5</f>
        <v>15894</v>
      </c>
      <c r="D5" s="6" t="n">
        <v>15886</v>
      </c>
      <c r="E5" s="7" t="n">
        <f aca="false">D5*100/C5</f>
        <v>99.949666540833</v>
      </c>
      <c r="F5" s="6" t="n">
        <v>8</v>
      </c>
      <c r="G5" s="7" t="n">
        <f aca="false">F5*100/C5</f>
        <v>0.0503334591669813</v>
      </c>
      <c r="H5" s="8"/>
      <c r="I5" s="7"/>
      <c r="J5" s="9"/>
      <c r="K5" s="7"/>
    </row>
    <row r="6" customFormat="false" ht="12.75" hidden="false" customHeight="false" outlineLevel="0" collapsed="false">
      <c r="A6" s="10" t="n">
        <v>42</v>
      </c>
      <c r="B6" s="10" t="s">
        <v>9</v>
      </c>
      <c r="C6" s="11" t="n">
        <f aca="false">D6+F6+H6+J6</f>
        <v>16949</v>
      </c>
      <c r="D6" s="12" t="n">
        <v>13224</v>
      </c>
      <c r="E6" s="13" t="n">
        <f aca="false">D6*100/C6</f>
        <v>78.0223022007198</v>
      </c>
      <c r="F6" s="12" t="n">
        <v>3674</v>
      </c>
      <c r="G6" s="13" t="n">
        <f aca="false">F6*100/C6</f>
        <v>21.6767950911558</v>
      </c>
      <c r="H6" s="14" t="n">
        <v>51</v>
      </c>
      <c r="I6" s="13" t="n">
        <f aca="false">H6*100/C6</f>
        <v>0.300902708124373</v>
      </c>
      <c r="J6" s="15"/>
      <c r="K6" s="13"/>
    </row>
    <row r="7" customFormat="false" ht="12.75" hidden="false" customHeight="false" outlineLevel="0" collapsed="false">
      <c r="A7" s="10" t="n">
        <v>43</v>
      </c>
      <c r="B7" s="10" t="s">
        <v>10</v>
      </c>
      <c r="C7" s="11" t="n">
        <f aca="false">D7+F7+H7+J7</f>
        <v>28417</v>
      </c>
      <c r="D7" s="12" t="n">
        <v>25866</v>
      </c>
      <c r="E7" s="13" t="n">
        <f aca="false">D7*100/C7</f>
        <v>91.02297920259</v>
      </c>
      <c r="F7" s="12" t="n">
        <v>2551</v>
      </c>
      <c r="G7" s="13" t="n">
        <f aca="false">F7*100/C7</f>
        <v>8.97702079741</v>
      </c>
      <c r="H7" s="14"/>
      <c r="I7" s="13"/>
      <c r="J7" s="16"/>
      <c r="K7" s="13"/>
    </row>
    <row r="8" customFormat="false" ht="12.75" hidden="false" customHeight="false" outlineLevel="0" collapsed="false">
      <c r="A8" s="10" t="n">
        <v>44</v>
      </c>
      <c r="B8" s="10" t="s">
        <v>11</v>
      </c>
      <c r="C8" s="11" t="n">
        <f aca="false">D8+F8+H8+J8</f>
        <v>18532</v>
      </c>
      <c r="D8" s="12" t="n">
        <v>18404</v>
      </c>
      <c r="E8" s="13" t="n">
        <f aca="false">D8*100/C8</f>
        <v>99.3093028275415</v>
      </c>
      <c r="F8" s="12" t="n">
        <v>128</v>
      </c>
      <c r="G8" s="13" t="n">
        <f aca="false">F8*100/C8</f>
        <v>0.69069717245845</v>
      </c>
      <c r="H8" s="14"/>
      <c r="I8" s="13"/>
      <c r="J8" s="16"/>
      <c r="K8" s="13"/>
    </row>
    <row r="9" customFormat="false" ht="12.75" hidden="false" customHeight="false" outlineLevel="0" collapsed="false">
      <c r="A9" s="10" t="n">
        <v>45</v>
      </c>
      <c r="B9" s="10" t="s">
        <v>12</v>
      </c>
      <c r="C9" s="11" t="n">
        <f aca="false">D9+F9+H9+J9</f>
        <v>16721</v>
      </c>
      <c r="D9" s="12" t="n">
        <v>16432</v>
      </c>
      <c r="E9" s="13" t="n">
        <f aca="false">D9*100/C9</f>
        <v>98.2716344716225</v>
      </c>
      <c r="F9" s="12" t="n">
        <v>289</v>
      </c>
      <c r="G9" s="13" t="n">
        <f aca="false">F9*100/C9</f>
        <v>1.72836552837749</v>
      </c>
      <c r="H9" s="14"/>
      <c r="I9" s="13"/>
      <c r="J9" s="16"/>
      <c r="K9" s="13"/>
    </row>
    <row r="10" customFormat="false" ht="12.75" hidden="false" customHeight="false" outlineLevel="0" collapsed="false">
      <c r="A10" s="10" t="s">
        <v>13</v>
      </c>
      <c r="B10" s="10" t="s">
        <v>14</v>
      </c>
      <c r="C10" s="11" t="n">
        <f aca="false">D10+F10+H10+J10</f>
        <v>2390</v>
      </c>
      <c r="D10" s="12" t="n">
        <v>1776</v>
      </c>
      <c r="E10" s="13" t="n">
        <f aca="false">D10*100/C10</f>
        <v>74.3096234309624</v>
      </c>
      <c r="F10" s="12" t="n">
        <v>614</v>
      </c>
      <c r="G10" s="13" t="n">
        <f aca="false">F10*100/C10</f>
        <v>25.6903765690377</v>
      </c>
      <c r="H10" s="14"/>
      <c r="I10" s="13" t="n">
        <f aca="false">H10*100/C10</f>
        <v>0</v>
      </c>
      <c r="J10" s="15"/>
      <c r="K10" s="13"/>
    </row>
    <row r="11" customFormat="false" ht="12.75" hidden="false" customHeight="false" outlineLevel="0" collapsed="false">
      <c r="A11" s="10" t="s">
        <v>15</v>
      </c>
      <c r="B11" s="10" t="s">
        <v>16</v>
      </c>
      <c r="C11" s="11" t="n">
        <f aca="false">D11+F11+H11+J11</f>
        <v>3527</v>
      </c>
      <c r="D11" s="12" t="n">
        <v>3263</v>
      </c>
      <c r="E11" s="13" t="n">
        <f aca="false">D11*100/C11</f>
        <v>92.5148851715339</v>
      </c>
      <c r="F11" s="12" t="n">
        <v>264</v>
      </c>
      <c r="G11" s="13" t="n">
        <f aca="false">F11*100/C11</f>
        <v>7.48511482846612</v>
      </c>
      <c r="H11" s="14"/>
      <c r="I11" s="13"/>
      <c r="J11" s="16"/>
      <c r="K11" s="13"/>
    </row>
    <row r="12" customFormat="false" ht="12.75" hidden="false" customHeight="false" outlineLevel="0" collapsed="false">
      <c r="A12" s="17" t="s">
        <v>17</v>
      </c>
      <c r="B12" s="17" t="s">
        <v>18</v>
      </c>
      <c r="C12" s="11" t="n">
        <f aca="false">D12+F12+H12+J12</f>
        <v>8443</v>
      </c>
      <c r="D12" s="12" t="n">
        <v>1586</v>
      </c>
      <c r="E12" s="13" t="n">
        <f aca="false">D12*100/C12</f>
        <v>18.7847921354969</v>
      </c>
      <c r="F12" s="12" t="n">
        <v>6563</v>
      </c>
      <c r="G12" s="13" t="n">
        <f aca="false">F12*100/C12</f>
        <v>77.7330332820088</v>
      </c>
      <c r="H12" s="14" t="n">
        <v>294</v>
      </c>
      <c r="I12" s="13" t="n">
        <f aca="false">H12*100/C12</f>
        <v>3.48217458249437</v>
      </c>
      <c r="J12" s="15"/>
      <c r="K12" s="13"/>
    </row>
    <row r="13" customFormat="false" ht="12.75" hidden="false" customHeight="false" outlineLevel="0" collapsed="false">
      <c r="A13" s="17" t="s">
        <v>19</v>
      </c>
      <c r="B13" s="17" t="s">
        <v>20</v>
      </c>
      <c r="C13" s="11" t="n">
        <f aca="false">D13+F13+H13+J13</f>
        <v>6262</v>
      </c>
      <c r="D13" s="12" t="n">
        <v>4404</v>
      </c>
      <c r="E13" s="13" t="n">
        <f aca="false">D13*100/C13</f>
        <v>70.328968380709</v>
      </c>
      <c r="F13" s="12" t="n">
        <v>1858</v>
      </c>
      <c r="G13" s="13" t="n">
        <f aca="false">F13*100/C13</f>
        <v>29.671031619291</v>
      </c>
      <c r="H13" s="14"/>
      <c r="I13" s="13"/>
      <c r="J13" s="16"/>
      <c r="K13" s="13"/>
    </row>
    <row r="14" customFormat="false" ht="12.75" hidden="false" customHeight="false" outlineLevel="0" collapsed="false">
      <c r="A14" s="17" t="s">
        <v>21</v>
      </c>
      <c r="B14" s="17" t="s">
        <v>22</v>
      </c>
      <c r="C14" s="11" t="n">
        <f aca="false">D14+F14+H14+J14</f>
        <v>4303</v>
      </c>
      <c r="D14" s="12" t="n">
        <v>2725</v>
      </c>
      <c r="E14" s="13" t="n">
        <f aca="false">D14*100/C14</f>
        <v>63.3279107599349</v>
      </c>
      <c r="F14" s="12" t="n">
        <v>1369</v>
      </c>
      <c r="G14" s="13" t="n">
        <f aca="false">F14*100/C14</f>
        <v>31.8150127817802</v>
      </c>
      <c r="H14" s="14"/>
      <c r="I14" s="13"/>
      <c r="J14" s="16" t="n">
        <v>209</v>
      </c>
      <c r="K14" s="13" t="n">
        <f aca="false">J14*100/C14</f>
        <v>4.85707645828492</v>
      </c>
    </row>
    <row r="15" customFormat="false" ht="12.75" hidden="false" customHeight="false" outlineLevel="0" collapsed="false">
      <c r="A15" s="17" t="s">
        <v>23</v>
      </c>
      <c r="B15" s="17" t="s">
        <v>24</v>
      </c>
      <c r="C15" s="11" t="n">
        <f aca="false">D15+F15+H15+J15</f>
        <v>8301</v>
      </c>
      <c r="D15" s="12" t="n">
        <v>5593</v>
      </c>
      <c r="E15" s="13" t="n">
        <f aca="false">D15*100/C15</f>
        <v>67.377424406698</v>
      </c>
      <c r="F15" s="12" t="n">
        <v>2708</v>
      </c>
      <c r="G15" s="13" t="n">
        <f aca="false">F15*100/C15</f>
        <v>32.622575593302</v>
      </c>
      <c r="H15" s="14"/>
      <c r="I15" s="13"/>
      <c r="J15" s="16"/>
      <c r="K15" s="13"/>
    </row>
    <row r="16" customFormat="false" ht="12.75" hidden="false" customHeight="false" outlineLevel="0" collapsed="false">
      <c r="A16" s="17" t="s">
        <v>25</v>
      </c>
      <c r="B16" s="17" t="s">
        <v>26</v>
      </c>
      <c r="C16" s="11" t="n">
        <f aca="false">D16+F16+H16+J16</f>
        <v>3838</v>
      </c>
      <c r="D16" s="12" t="n">
        <v>1671</v>
      </c>
      <c r="E16" s="13" t="n">
        <f aca="false">D16*100/C16</f>
        <v>43.5383011985409</v>
      </c>
      <c r="F16" s="12" t="n">
        <v>1713</v>
      </c>
      <c r="G16" s="13" t="n">
        <f aca="false">F16*100/C16</f>
        <v>44.6326211568525</v>
      </c>
      <c r="H16" s="14" t="n">
        <v>454</v>
      </c>
      <c r="I16" s="13" t="n">
        <f aca="false">H16*100/C16</f>
        <v>11.8290776446066</v>
      </c>
      <c r="J16" s="15"/>
      <c r="K16" s="13"/>
    </row>
    <row r="17" customFormat="false" ht="12.75" hidden="false" customHeight="false" outlineLevel="0" collapsed="false">
      <c r="A17" s="17" t="s">
        <v>27</v>
      </c>
      <c r="B17" s="17" t="s">
        <v>28</v>
      </c>
      <c r="C17" s="11" t="n">
        <f aca="false">D17+F17+H17+J17</f>
        <v>3972</v>
      </c>
      <c r="D17" s="12" t="n">
        <v>2730</v>
      </c>
      <c r="E17" s="13" t="n">
        <f aca="false">D17*100/C17</f>
        <v>68.7311178247734</v>
      </c>
      <c r="F17" s="12" t="n">
        <v>1242</v>
      </c>
      <c r="G17" s="13" t="n">
        <f aca="false">F17*100/C17</f>
        <v>31.2688821752266</v>
      </c>
      <c r="H17" s="14"/>
      <c r="I17" s="13"/>
      <c r="J17" s="16"/>
      <c r="K17" s="13"/>
    </row>
    <row r="18" customFormat="false" ht="12.75" hidden="false" customHeight="false" outlineLevel="0" collapsed="false">
      <c r="A18" s="18"/>
      <c r="B18" s="18" t="s">
        <v>29</v>
      </c>
      <c r="C18" s="19" t="n">
        <f aca="false">D18+F18+H18+J18</f>
        <v>63157</v>
      </c>
      <c r="D18" s="20" t="n">
        <v>31146</v>
      </c>
      <c r="E18" s="21" t="n">
        <f aca="false">D18*100/C18</f>
        <v>49.3151986319806</v>
      </c>
      <c r="F18" s="20" t="n">
        <v>31225</v>
      </c>
      <c r="G18" s="21" t="n">
        <f aca="false">F18*100/C18</f>
        <v>49.440283737353</v>
      </c>
      <c r="H18" s="22" t="n">
        <v>304</v>
      </c>
      <c r="I18" s="21" t="n">
        <f aca="false">H18*100/C18</f>
        <v>0.481340152318825</v>
      </c>
      <c r="J18" s="20" t="n">
        <v>482</v>
      </c>
      <c r="K18" s="21" t="n">
        <f aca="false">J18*100/C18</f>
        <v>0.76317747834761</v>
      </c>
    </row>
    <row r="19" customFormat="false" ht="12.75" hidden="false" customHeight="false" outlineLevel="0" collapsed="false">
      <c r="A19" s="23" t="s">
        <v>30</v>
      </c>
      <c r="B19" s="23" t="s">
        <v>31</v>
      </c>
      <c r="C19" s="5" t="n">
        <f aca="false">D19+F19+H19+J19</f>
        <v>7315</v>
      </c>
      <c r="D19" s="24" t="n">
        <v>5230</v>
      </c>
      <c r="E19" s="7" t="n">
        <f aca="false">D19*100/C19</f>
        <v>71.4969241285031</v>
      </c>
      <c r="F19" s="24" t="n">
        <v>2085</v>
      </c>
      <c r="G19" s="7" t="n">
        <f aca="false">F19*100/C19</f>
        <v>28.5030758714969</v>
      </c>
      <c r="H19" s="8"/>
      <c r="I19" s="7"/>
      <c r="J19" s="25"/>
      <c r="K19" s="7"/>
    </row>
    <row r="20" customFormat="false" ht="12.75" hidden="false" customHeight="false" outlineLevel="0" collapsed="false">
      <c r="A20" s="26" t="s">
        <v>32</v>
      </c>
      <c r="B20" s="26" t="s">
        <v>33</v>
      </c>
      <c r="C20" s="11" t="n">
        <f aca="false">D20+F20+H20+J20</f>
        <v>10573</v>
      </c>
      <c r="D20" s="15" t="n">
        <v>4332</v>
      </c>
      <c r="E20" s="13" t="n">
        <f aca="false">D20*100/C20</f>
        <v>40.9722879031495</v>
      </c>
      <c r="F20" s="15" t="n">
        <v>6110</v>
      </c>
      <c r="G20" s="13" t="n">
        <f aca="false">F20*100/C20</f>
        <v>57.7887070840821</v>
      </c>
      <c r="H20" s="14"/>
      <c r="I20" s="13"/>
      <c r="J20" s="15" t="n">
        <v>131</v>
      </c>
      <c r="K20" s="13" t="n">
        <f aca="false">J20*100/C20</f>
        <v>1.23900501276837</v>
      </c>
    </row>
    <row r="21" customFormat="false" ht="12.75" hidden="false" customHeight="false" outlineLevel="0" collapsed="false">
      <c r="A21" s="26" t="s">
        <v>34</v>
      </c>
      <c r="B21" s="26" t="s">
        <v>35</v>
      </c>
      <c r="C21" s="11" t="n">
        <f aca="false">D21+F21+H21+J21</f>
        <v>13771</v>
      </c>
      <c r="D21" s="15" t="n">
        <v>5150</v>
      </c>
      <c r="E21" s="13" t="n">
        <f aca="false">D21*100/C21</f>
        <v>37.3974293805824</v>
      </c>
      <c r="F21" s="15" t="n">
        <v>8282</v>
      </c>
      <c r="G21" s="13" t="n">
        <f aca="false">F21*100/C21</f>
        <v>60.1408757533948</v>
      </c>
      <c r="H21" s="14"/>
      <c r="I21" s="13"/>
      <c r="J21" s="15" t="n">
        <v>339</v>
      </c>
      <c r="K21" s="13" t="n">
        <f aca="false">J21*100/C21</f>
        <v>2.4616948660228</v>
      </c>
    </row>
    <row r="22" customFormat="false" ht="12.75" hidden="false" customHeight="false" outlineLevel="0" collapsed="false">
      <c r="A22" s="26" t="s">
        <v>36</v>
      </c>
      <c r="B22" s="26" t="s">
        <v>37</v>
      </c>
      <c r="C22" s="11" t="n">
        <f aca="false">D22+F22+H22+J22</f>
        <v>15817</v>
      </c>
      <c r="D22" s="15" t="n">
        <v>8355</v>
      </c>
      <c r="E22" s="13" t="n">
        <f aca="false">D22*100/C22</f>
        <v>52.8229120566479</v>
      </c>
      <c r="F22" s="15" t="n">
        <v>7158</v>
      </c>
      <c r="G22" s="13" t="n">
        <f aca="false">F22*100/C22</f>
        <v>45.2551052664854</v>
      </c>
      <c r="H22" s="14" t="n">
        <v>304</v>
      </c>
      <c r="I22" s="27" t="n">
        <f aca="false">H22*100/C22</f>
        <v>1.92198267686666</v>
      </c>
      <c r="J22" s="15"/>
      <c r="K22" s="13"/>
    </row>
    <row r="23" customFormat="false" ht="12.75" hidden="false" customHeight="false" outlineLevel="0" collapsed="false">
      <c r="A23" s="26" t="s">
        <v>38</v>
      </c>
      <c r="B23" s="26" t="s">
        <v>39</v>
      </c>
      <c r="C23" s="11" t="n">
        <f aca="false">D23+F23+H23+J23</f>
        <v>8717</v>
      </c>
      <c r="D23" s="15" t="n">
        <v>4974</v>
      </c>
      <c r="E23" s="13" t="n">
        <f aca="false">D23*100/C23</f>
        <v>57.060915452564</v>
      </c>
      <c r="F23" s="15" t="n">
        <v>3743</v>
      </c>
      <c r="G23" s="13" t="n">
        <f aca="false">F23*100/C23</f>
        <v>42.939084547436</v>
      </c>
      <c r="H23" s="14"/>
      <c r="I23" s="13"/>
      <c r="J23" s="16"/>
      <c r="K23" s="13"/>
    </row>
    <row r="24" customFormat="false" ht="12.75" hidden="false" customHeight="false" outlineLevel="0" collapsed="false">
      <c r="A24" s="28" t="s">
        <v>40</v>
      </c>
      <c r="B24" s="28" t="s">
        <v>41</v>
      </c>
      <c r="C24" s="29" t="n">
        <f aca="false">D24+F24+H24+J24</f>
        <v>6964</v>
      </c>
      <c r="D24" s="30" t="n">
        <v>3105</v>
      </c>
      <c r="E24" s="31" t="n">
        <f aca="false">D24*100/C24</f>
        <v>44.586444572085</v>
      </c>
      <c r="F24" s="30" t="n">
        <v>3847</v>
      </c>
      <c r="G24" s="31" t="n">
        <f aca="false">F24*100/C24</f>
        <v>55.2412406662837</v>
      </c>
      <c r="H24" s="32"/>
      <c r="I24" s="31"/>
      <c r="J24" s="33" t="n">
        <v>12</v>
      </c>
      <c r="K24" s="31" t="n">
        <f aca="false">J24*100/C24</f>
        <v>0.172314761631246</v>
      </c>
    </row>
    <row r="25" customFormat="false" ht="12.75" hidden="false" customHeight="false" outlineLevel="0" collapsed="false">
      <c r="A25" s="34"/>
      <c r="B25" s="35" t="s">
        <v>42</v>
      </c>
      <c r="C25" s="36" t="n">
        <f aca="false">D25+F25+H25+J25</f>
        <v>200706</v>
      </c>
      <c r="D25" s="37" t="n">
        <v>144706</v>
      </c>
      <c r="E25" s="38" t="n">
        <f aca="false">D25*100/C25</f>
        <v>72.098492322103</v>
      </c>
      <c r="F25" s="37" t="n">
        <v>54206</v>
      </c>
      <c r="G25" s="38" t="n">
        <f aca="false">F25*100/C25</f>
        <v>27.0076629497873</v>
      </c>
      <c r="H25" s="39" t="n">
        <v>1103</v>
      </c>
      <c r="I25" s="40" t="n">
        <f aca="false">H25*100/C25</f>
        <v>0.549560053012865</v>
      </c>
      <c r="J25" s="37" t="n">
        <v>691</v>
      </c>
      <c r="K25" s="38" t="n">
        <f aca="false">J25*100/C25</f>
        <v>0.344284675096908</v>
      </c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2"/>
      <c r="I26" s="43"/>
      <c r="J26" s="41"/>
      <c r="K26" s="41"/>
    </row>
    <row r="27" customFormat="false" ht="12.75" hidden="false" customHeight="false" outlineLevel="0" collapsed="false">
      <c r="A27" s="44"/>
      <c r="B27" s="45" t="s">
        <v>43</v>
      </c>
      <c r="C27" s="45" t="n">
        <v>206440</v>
      </c>
      <c r="D27" s="45" t="n">
        <v>149913</v>
      </c>
      <c r="E27" s="46" t="n">
        <v>72.6181941484209</v>
      </c>
      <c r="F27" s="45" t="n">
        <v>55000</v>
      </c>
      <c r="G27" s="46" t="n">
        <v>26.6421236194536</v>
      </c>
      <c r="H27" s="47" t="n">
        <v>1100</v>
      </c>
      <c r="I27" s="48" t="n">
        <v>0.532842472389072</v>
      </c>
      <c r="J27" s="45" t="n">
        <v>427</v>
      </c>
      <c r="K27" s="46" t="n">
        <v>0.206839759736485</v>
      </c>
    </row>
    <row r="28" customFormat="false" ht="12.75" hidden="false" customHeight="false" outlineLevel="0" collapsed="false">
      <c r="A28" s="44"/>
      <c r="B28" s="45" t="s">
        <v>44</v>
      </c>
      <c r="C28" s="45" t="n">
        <v>216307</v>
      </c>
      <c r="D28" s="45" t="n">
        <v>158137</v>
      </c>
      <c r="E28" s="46" t="n">
        <v>73.1076664185625</v>
      </c>
      <c r="F28" s="45" t="n">
        <v>56636</v>
      </c>
      <c r="G28" s="46" t="n">
        <v>26.1831563472287</v>
      </c>
      <c r="H28" s="47" t="n">
        <v>1147</v>
      </c>
      <c r="I28" s="49" t="n">
        <f aca="false">H28*100/C28</f>
        <v>0.530264855043989</v>
      </c>
      <c r="J28" s="45" t="n">
        <v>387</v>
      </c>
      <c r="K28" s="46" t="n">
        <f aca="false">J28*100/C28</f>
        <v>0.178912379164798</v>
      </c>
    </row>
    <row r="29" customFormat="false" ht="12.75" hidden="false" customHeight="false" outlineLevel="0" collapsed="false">
      <c r="A29" s="44"/>
      <c r="B29" s="50" t="s">
        <v>45</v>
      </c>
      <c r="C29" s="45" t="n">
        <v>226034</v>
      </c>
      <c r="D29" s="45" t="n">
        <v>166073</v>
      </c>
      <c r="E29" s="46" t="n">
        <v>73.4725749223568</v>
      </c>
      <c r="F29" s="45" t="n">
        <v>58456</v>
      </c>
      <c r="G29" s="46" t="n">
        <v>25.8615960430732</v>
      </c>
      <c r="H29" s="47" t="n">
        <v>1112</v>
      </c>
      <c r="I29" s="49" t="n">
        <f aca="false">H29*100/C29</f>
        <v>0.491961386340108</v>
      </c>
      <c r="J29" s="45" t="n">
        <v>393</v>
      </c>
      <c r="K29" s="46" t="n">
        <f aca="false">J29*100/C29</f>
        <v>0.173867648229912</v>
      </c>
    </row>
    <row r="30" customFormat="false" ht="12.75" hidden="false" customHeight="false" outlineLevel="0" collapsed="false">
      <c r="A30" s="44"/>
      <c r="B30" s="50" t="s">
        <v>46</v>
      </c>
      <c r="C30" s="45" t="n">
        <v>236223</v>
      </c>
      <c r="D30" s="45" t="n">
        <v>173712</v>
      </c>
      <c r="E30" s="46" t="n">
        <v>73.5372931509633</v>
      </c>
      <c r="F30" s="45" t="n">
        <v>61022</v>
      </c>
      <c r="G30" s="46" t="n">
        <v>25.8323702603049</v>
      </c>
      <c r="H30" s="47" t="n">
        <v>1073</v>
      </c>
      <c r="I30" s="49" t="n">
        <f aca="false">H30*100/C30</f>
        <v>0.454231806386338</v>
      </c>
      <c r="J30" s="45" t="n">
        <v>416</v>
      </c>
      <c r="K30" s="46" t="n">
        <f aca="false">J30*100/C30</f>
        <v>0.176104782345496</v>
      </c>
    </row>
    <row r="31" customFormat="false" ht="12.75" hidden="false" customHeight="false" outlineLevel="0" collapsed="false">
      <c r="A31" s="44"/>
      <c r="B31" s="45" t="s">
        <v>47</v>
      </c>
      <c r="C31" s="45" t="n">
        <v>250941</v>
      </c>
      <c r="D31" s="45" t="n">
        <v>184107</v>
      </c>
      <c r="E31" s="46" t="n">
        <v>73.3666479371645</v>
      </c>
      <c r="F31" s="45" t="n">
        <v>65402</v>
      </c>
      <c r="G31" s="46" t="n">
        <v>26.0626999972105</v>
      </c>
      <c r="H31" s="47" t="n">
        <v>1111</v>
      </c>
      <c r="I31" s="49" t="n">
        <f aca="false">H31*100/C31</f>
        <v>0.442733550914358</v>
      </c>
      <c r="J31" s="45" t="n">
        <v>321</v>
      </c>
      <c r="K31" s="46" t="n">
        <f aca="false">J31*100/C31</f>
        <v>0.127918514710629</v>
      </c>
    </row>
    <row r="32" customFormat="false" ht="12.75" hidden="false" customHeight="false" outlineLevel="0" collapsed="false">
      <c r="A32" s="44"/>
      <c r="B32" s="45" t="s">
        <v>48</v>
      </c>
      <c r="C32" s="45" t="n">
        <v>266111</v>
      </c>
      <c r="D32" s="45" t="n">
        <v>194230</v>
      </c>
      <c r="E32" s="46" t="n">
        <v>72.9883394523338</v>
      </c>
      <c r="F32" s="45" t="n">
        <v>70683</v>
      </c>
      <c r="G32" s="46" t="n">
        <v>26.5614724682557</v>
      </c>
      <c r="H32" s="47" t="n">
        <v>788</v>
      </c>
      <c r="I32" s="49" t="n">
        <f aca="false">H32*100/C32</f>
        <v>0.296117033869325</v>
      </c>
      <c r="J32" s="45" t="n">
        <v>410</v>
      </c>
      <c r="K32" s="46" t="n">
        <f aca="false">J32*100/C32</f>
        <v>0.154071045541146</v>
      </c>
    </row>
    <row r="33" customFormat="false" ht="12.75" hidden="false" customHeight="false" outlineLevel="0" collapsed="false">
      <c r="A33" s="44"/>
      <c r="B33" s="45" t="s">
        <v>49</v>
      </c>
      <c r="C33" s="45" t="n">
        <v>283947</v>
      </c>
      <c r="D33" s="45" t="n">
        <v>205189</v>
      </c>
      <c r="E33" s="46" t="n">
        <v>72.263133612963</v>
      </c>
      <c r="F33" s="45" t="n">
        <v>77471</v>
      </c>
      <c r="G33" s="46" t="n">
        <v>27.2836127868933</v>
      </c>
      <c r="H33" s="47" t="n">
        <v>860</v>
      </c>
      <c r="I33" s="49" t="n">
        <f aca="false">H33*100/C33</f>
        <v>0.302873423561439</v>
      </c>
      <c r="J33" s="45" t="n">
        <v>427</v>
      </c>
      <c r="K33" s="46" t="n">
        <f aca="false">J33*100/C33</f>
        <v>0.15038017658225</v>
      </c>
    </row>
    <row r="34" customFormat="false" ht="12.75" hidden="false" customHeight="false" outlineLevel="0" collapsed="false">
      <c r="A34" s="44"/>
      <c r="B34" s="45" t="s">
        <v>50</v>
      </c>
      <c r="C34" s="45" t="n">
        <v>300667</v>
      </c>
      <c r="D34" s="45" t="n">
        <v>214855</v>
      </c>
      <c r="E34" s="46" t="n">
        <v>71.4594551447282</v>
      </c>
      <c r="F34" s="45" t="n">
        <v>84559</v>
      </c>
      <c r="G34" s="46" t="n">
        <v>28.123804740793</v>
      </c>
      <c r="H34" s="47" t="n">
        <v>891</v>
      </c>
      <c r="I34" s="49" t="n">
        <f aca="false">H34*100/C34</f>
        <v>0.296341134876791</v>
      </c>
      <c r="J34" s="45" t="n">
        <v>362</v>
      </c>
      <c r="K34" s="46" t="n">
        <f aca="false">J34*100/C34</f>
        <v>0.120398979602018</v>
      </c>
    </row>
    <row r="35" customFormat="false" ht="12.75" hidden="false" customHeight="false" outlineLevel="0" collapsed="false">
      <c r="A35" s="44"/>
      <c r="B35" s="45" t="s">
        <v>51</v>
      </c>
      <c r="C35" s="45" t="n">
        <v>312489</v>
      </c>
      <c r="D35" s="45" t="n">
        <v>219975</v>
      </c>
      <c r="E35" s="46" t="n">
        <v>70.3944778856216</v>
      </c>
      <c r="F35" s="45" t="n">
        <v>91209</v>
      </c>
      <c r="G35" s="46" t="n">
        <v>29.187907414341</v>
      </c>
      <c r="H35" s="47" t="n">
        <v>920</v>
      </c>
      <c r="I35" s="49" t="n">
        <f aca="false">H35*100/C35</f>
        <v>0.294410363244786</v>
      </c>
      <c r="J35" s="45" t="n">
        <v>385</v>
      </c>
      <c r="K35" s="46" t="n">
        <f aca="false">J35*100/C35</f>
        <v>0.123204336792655</v>
      </c>
    </row>
    <row r="36" customFormat="false" ht="12.75" hidden="false" customHeight="false" outlineLevel="0" collapsed="false">
      <c r="A36" s="44"/>
      <c r="B36" s="51" t="s">
        <v>52</v>
      </c>
      <c r="C36" s="51" t="n">
        <v>325503</v>
      </c>
      <c r="D36" s="51" t="n">
        <v>227552</v>
      </c>
      <c r="E36" s="52" t="n">
        <v>69.9078042291469</v>
      </c>
      <c r="F36" s="51" t="n">
        <v>96554</v>
      </c>
      <c r="G36" s="52" t="n">
        <v>29.6630138585512</v>
      </c>
      <c r="H36" s="53" t="n">
        <v>1003</v>
      </c>
      <c r="I36" s="49" t="n">
        <f aca="false">H36*100/C36</f>
        <v>0.308138481058546</v>
      </c>
      <c r="J36" s="51" t="n">
        <v>394</v>
      </c>
      <c r="K36" s="52" t="n">
        <f aca="false">J36*100/C36</f>
        <v>0.121043431243337</v>
      </c>
    </row>
    <row r="37" customFormat="false" ht="12.75" hidden="false" customHeight="false" outlineLevel="0" collapsed="false">
      <c r="A37" s="44"/>
      <c r="B37" s="51" t="s">
        <v>53</v>
      </c>
      <c r="C37" s="51" t="n">
        <v>336941</v>
      </c>
      <c r="D37" s="51" t="n">
        <v>232239</v>
      </c>
      <c r="E37" s="52" t="n">
        <v>68.9257169652847</v>
      </c>
      <c r="F37" s="51" t="n">
        <v>103350</v>
      </c>
      <c r="G37" s="52" t="n">
        <v>30.6730258413194</v>
      </c>
      <c r="H37" s="53" t="n">
        <v>978</v>
      </c>
      <c r="I37" s="49" t="n">
        <f aca="false">H37*100/C37</f>
        <v>0.290258531909147</v>
      </c>
      <c r="J37" s="51" t="n">
        <v>374</v>
      </c>
      <c r="K37" s="52" t="n">
        <f aca="false">J37*100/C37</f>
        <v>0.110998661486729</v>
      </c>
    </row>
    <row r="38" customFormat="false" ht="12.75" hidden="false" customHeight="false" outlineLevel="0" collapsed="false">
      <c r="A38" s="44"/>
      <c r="B38" s="51" t="s">
        <v>54</v>
      </c>
      <c r="C38" s="54" t="n">
        <v>344822</v>
      </c>
      <c r="D38" s="55" t="n">
        <v>232859</v>
      </c>
      <c r="E38" s="56" t="n">
        <v>67.53</v>
      </c>
      <c r="F38" s="55" t="n">
        <v>110629</v>
      </c>
      <c r="G38" s="55" t="n">
        <v>32.08</v>
      </c>
      <c r="H38" s="57" t="n">
        <v>951</v>
      </c>
      <c r="I38" s="49" t="n">
        <f aca="false">H38*100/C38</f>
        <v>0.27579446787038</v>
      </c>
      <c r="J38" s="55" t="n">
        <v>383</v>
      </c>
      <c r="K38" s="58" t="n">
        <f aca="false">J38*100/C38</f>
        <v>0.11107179936315</v>
      </c>
    </row>
    <row r="39" customFormat="false" ht="12.75" hidden="false" customHeight="false" outlineLevel="0" collapsed="false">
      <c r="A39" s="59"/>
      <c r="B39" s="60" t="s">
        <v>55</v>
      </c>
      <c r="C39" s="54" t="n">
        <v>347052</v>
      </c>
      <c r="D39" s="55" t="n">
        <v>230239</v>
      </c>
      <c r="E39" s="56" t="n">
        <v>66.34</v>
      </c>
      <c r="F39" s="55" t="n">
        <v>115469</v>
      </c>
      <c r="G39" s="55" t="n">
        <v>33.27</v>
      </c>
      <c r="H39" s="57" t="n">
        <v>905</v>
      </c>
      <c r="I39" s="49" t="n">
        <f aca="false">H39*100/C39</f>
        <v>0.260767838825306</v>
      </c>
      <c r="J39" s="55" t="n">
        <v>439</v>
      </c>
      <c r="K39" s="58" t="n">
        <f aca="false">J39*100/C39</f>
        <v>0.126494012424651</v>
      </c>
    </row>
    <row r="40" customFormat="false" ht="12.75" hidden="false" customHeight="false" outlineLevel="0" collapsed="false">
      <c r="A40" s="61"/>
      <c r="B40" s="62" t="s">
        <v>56</v>
      </c>
      <c r="C40" s="63" t="n">
        <v>348205</v>
      </c>
      <c r="D40" s="64" t="n">
        <v>226166</v>
      </c>
      <c r="E40" s="65" t="n">
        <v>64.95</v>
      </c>
      <c r="F40" s="64" t="n">
        <v>120866</v>
      </c>
      <c r="G40" s="64" t="n">
        <v>34.71</v>
      </c>
      <c r="H40" s="66" t="n">
        <v>846</v>
      </c>
      <c r="I40" s="67" t="n">
        <f aca="false">H40*100/C40</f>
        <v>0.242960325095849</v>
      </c>
      <c r="J40" s="64" t="n">
        <v>326</v>
      </c>
      <c r="K40" s="68" t="n">
        <f aca="false">J40*100/C40</f>
        <v>0.0936230094340977</v>
      </c>
    </row>
  </sheetData>
  <mergeCells count="2">
    <mergeCell ref="A1:K2"/>
    <mergeCell ref="A4:B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14.25" hidden="false" customHeight="true" outlineLevel="0" collapsed="false">
      <c r="A1" s="69" t="s">
        <v>5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2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70" t="s">
        <v>58</v>
      </c>
      <c r="D3" s="71" t="s">
        <v>59</v>
      </c>
      <c r="E3" s="71" t="s">
        <v>60</v>
      </c>
      <c r="F3" s="71" t="s">
        <v>61</v>
      </c>
      <c r="G3" s="71" t="s">
        <v>62</v>
      </c>
      <c r="H3" s="71" t="s">
        <v>63</v>
      </c>
      <c r="I3" s="71" t="s">
        <v>64</v>
      </c>
      <c r="J3" s="71" t="s">
        <v>65</v>
      </c>
      <c r="K3" s="71" t="s">
        <v>66</v>
      </c>
      <c r="L3" s="71" t="s">
        <v>67</v>
      </c>
      <c r="M3" s="71" t="s">
        <v>68</v>
      </c>
      <c r="N3" s="71" t="s">
        <v>69</v>
      </c>
      <c r="O3" s="71" t="s">
        <v>70</v>
      </c>
    </row>
    <row r="4" customFormat="false" ht="12.75" hidden="false" customHeight="false" outlineLevel="0" collapsed="false">
      <c r="A4" s="4" t="n">
        <v>41</v>
      </c>
      <c r="B4" s="4" t="s">
        <v>8</v>
      </c>
      <c r="C4" s="41" t="n">
        <f aca="false">SUM(D4:O4)</f>
        <v>15886</v>
      </c>
      <c r="D4" s="72" t="n">
        <v>1494</v>
      </c>
      <c r="E4" s="72" t="n">
        <v>1406</v>
      </c>
      <c r="F4" s="72" t="n">
        <v>1451</v>
      </c>
      <c r="G4" s="72" t="n">
        <v>1497</v>
      </c>
      <c r="H4" s="72" t="n">
        <v>1513</v>
      </c>
      <c r="I4" s="72" t="n">
        <v>1634</v>
      </c>
      <c r="J4" s="72" t="n">
        <v>1523</v>
      </c>
      <c r="K4" s="72" t="n">
        <v>1526</v>
      </c>
      <c r="L4" s="72" t="n">
        <v>1859</v>
      </c>
      <c r="M4" s="72" t="n">
        <v>608</v>
      </c>
      <c r="N4" s="72" t="n">
        <v>630</v>
      </c>
      <c r="O4" s="72" t="n">
        <v>745</v>
      </c>
    </row>
    <row r="5" customFormat="false" ht="12.75" hidden="false" customHeight="false" outlineLevel="0" collapsed="false">
      <c r="A5" s="10" t="n">
        <v>42</v>
      </c>
      <c r="B5" s="10" t="s">
        <v>9</v>
      </c>
      <c r="C5" s="59" t="n">
        <f aca="false">SUM(D5:O5)</f>
        <v>13224</v>
      </c>
      <c r="D5" s="73" t="n">
        <v>1051</v>
      </c>
      <c r="E5" s="73" t="n">
        <v>1018</v>
      </c>
      <c r="F5" s="73" t="n">
        <v>1039</v>
      </c>
      <c r="G5" s="73" t="n">
        <v>1157</v>
      </c>
      <c r="H5" s="73" t="n">
        <v>1173</v>
      </c>
      <c r="I5" s="73" t="n">
        <v>1295</v>
      </c>
      <c r="J5" s="73" t="n">
        <v>1253</v>
      </c>
      <c r="K5" s="73" t="n">
        <v>1279</v>
      </c>
      <c r="L5" s="73" t="n">
        <v>1376</v>
      </c>
      <c r="M5" s="73" t="n">
        <v>775</v>
      </c>
      <c r="N5" s="73" t="n">
        <v>841</v>
      </c>
      <c r="O5" s="73" t="n">
        <v>967</v>
      </c>
    </row>
    <row r="6" customFormat="false" ht="12.75" hidden="false" customHeight="false" outlineLevel="0" collapsed="false">
      <c r="A6" s="10" t="n">
        <v>43</v>
      </c>
      <c r="B6" s="10" t="s">
        <v>10</v>
      </c>
      <c r="C6" s="59" t="n">
        <f aca="false">SUM(D6:O6)</f>
        <v>25866</v>
      </c>
      <c r="D6" s="73" t="n">
        <v>2967</v>
      </c>
      <c r="E6" s="73" t="n">
        <v>2806</v>
      </c>
      <c r="F6" s="73" t="n">
        <v>2627</v>
      </c>
      <c r="G6" s="73" t="n">
        <v>2548</v>
      </c>
      <c r="H6" s="73" t="n">
        <v>2515</v>
      </c>
      <c r="I6" s="73" t="n">
        <v>2534</v>
      </c>
      <c r="J6" s="73" t="n">
        <v>2219</v>
      </c>
      <c r="K6" s="73" t="n">
        <v>2110</v>
      </c>
      <c r="L6" s="73" t="n">
        <v>2391</v>
      </c>
      <c r="M6" s="73" t="n">
        <v>908</v>
      </c>
      <c r="N6" s="73" t="n">
        <v>1031</v>
      </c>
      <c r="O6" s="73" t="n">
        <v>1210</v>
      </c>
    </row>
    <row r="7" customFormat="false" ht="12.75" hidden="false" customHeight="false" outlineLevel="0" collapsed="false">
      <c r="A7" s="10" t="n">
        <v>44</v>
      </c>
      <c r="B7" s="10" t="s">
        <v>11</v>
      </c>
      <c r="C7" s="59" t="n">
        <f aca="false">SUM(D7:O7)</f>
        <v>18404</v>
      </c>
      <c r="D7" s="73" t="n">
        <v>1700</v>
      </c>
      <c r="E7" s="73" t="n">
        <v>1613</v>
      </c>
      <c r="F7" s="73" t="n">
        <v>1635</v>
      </c>
      <c r="G7" s="73" t="n">
        <v>1652</v>
      </c>
      <c r="H7" s="73" t="n">
        <v>1702</v>
      </c>
      <c r="I7" s="73" t="n">
        <v>1771</v>
      </c>
      <c r="J7" s="73" t="n">
        <v>1752</v>
      </c>
      <c r="K7" s="73" t="n">
        <v>1753</v>
      </c>
      <c r="L7" s="73" t="n">
        <v>2074</v>
      </c>
      <c r="M7" s="73" t="n">
        <v>795</v>
      </c>
      <c r="N7" s="73" t="n">
        <v>913</v>
      </c>
      <c r="O7" s="73" t="n">
        <v>1044</v>
      </c>
    </row>
    <row r="8" customFormat="false" ht="12.75" hidden="false" customHeight="false" outlineLevel="0" collapsed="false">
      <c r="A8" s="10" t="n">
        <v>45</v>
      </c>
      <c r="B8" s="10" t="s">
        <v>12</v>
      </c>
      <c r="C8" s="59" t="n">
        <f aca="false">SUM(D8:O8)</f>
        <v>16432</v>
      </c>
      <c r="D8" s="73" t="n">
        <v>1636</v>
      </c>
      <c r="E8" s="73" t="n">
        <v>1528</v>
      </c>
      <c r="F8" s="73" t="n">
        <v>1601</v>
      </c>
      <c r="G8" s="73" t="n">
        <v>1580</v>
      </c>
      <c r="H8" s="73" t="n">
        <v>1513</v>
      </c>
      <c r="I8" s="73" t="n">
        <v>1601</v>
      </c>
      <c r="J8" s="73" t="n">
        <v>1626</v>
      </c>
      <c r="K8" s="73" t="n">
        <v>1497</v>
      </c>
      <c r="L8" s="73" t="n">
        <v>1750</v>
      </c>
      <c r="M8" s="73" t="n">
        <v>645</v>
      </c>
      <c r="N8" s="73" t="n">
        <v>676</v>
      </c>
      <c r="O8" s="73" t="n">
        <v>779</v>
      </c>
    </row>
    <row r="9" customFormat="false" ht="12.75" hidden="false" customHeight="false" outlineLevel="0" collapsed="false">
      <c r="A9" s="10" t="s">
        <v>13</v>
      </c>
      <c r="B9" s="10" t="s">
        <v>14</v>
      </c>
      <c r="C9" s="59" t="n">
        <f aca="false">SUM(D9:O9)</f>
        <v>1776</v>
      </c>
      <c r="D9" s="73" t="n">
        <v>176</v>
      </c>
      <c r="E9" s="73" t="n">
        <v>152</v>
      </c>
      <c r="F9" s="73" t="n">
        <v>168</v>
      </c>
      <c r="G9" s="73" t="n">
        <v>150</v>
      </c>
      <c r="H9" s="73" t="n">
        <v>137</v>
      </c>
      <c r="I9" s="73" t="n">
        <v>167</v>
      </c>
      <c r="J9" s="73" t="n">
        <v>166</v>
      </c>
      <c r="K9" s="73" t="n">
        <v>144</v>
      </c>
      <c r="L9" s="73" t="n">
        <v>147</v>
      </c>
      <c r="M9" s="73" t="n">
        <v>107</v>
      </c>
      <c r="N9" s="73" t="n">
        <v>133</v>
      </c>
      <c r="O9" s="73" t="n">
        <v>129</v>
      </c>
    </row>
    <row r="10" customFormat="false" ht="12.75" hidden="false" customHeight="false" outlineLevel="0" collapsed="false">
      <c r="A10" s="10" t="s">
        <v>15</v>
      </c>
      <c r="B10" s="10" t="s">
        <v>16</v>
      </c>
      <c r="C10" s="59" t="n">
        <f aca="false">SUM(D10:O10)</f>
        <v>3263</v>
      </c>
      <c r="D10" s="73" t="n">
        <v>316</v>
      </c>
      <c r="E10" s="73" t="n">
        <v>254</v>
      </c>
      <c r="F10" s="73" t="n">
        <v>276</v>
      </c>
      <c r="G10" s="73" t="n">
        <v>253</v>
      </c>
      <c r="H10" s="73" t="n">
        <v>236</v>
      </c>
      <c r="I10" s="73" t="n">
        <v>262</v>
      </c>
      <c r="J10" s="73" t="n">
        <v>233</v>
      </c>
      <c r="K10" s="73" t="n">
        <v>205</v>
      </c>
      <c r="L10" s="73" t="n">
        <v>246</v>
      </c>
      <c r="M10" s="73" t="n">
        <v>318</v>
      </c>
      <c r="N10" s="73" t="n">
        <v>306</v>
      </c>
      <c r="O10" s="73" t="n">
        <v>358</v>
      </c>
    </row>
    <row r="11" customFormat="false" ht="12.75" hidden="false" customHeight="false" outlineLevel="0" collapsed="false">
      <c r="A11" s="74" t="s">
        <v>17</v>
      </c>
      <c r="B11" s="74" t="s">
        <v>18</v>
      </c>
      <c r="C11" s="59" t="n">
        <f aca="false">SUM(D11:O11)</f>
        <v>1586</v>
      </c>
      <c r="D11" s="73" t="n">
        <v>133</v>
      </c>
      <c r="E11" s="73" t="n">
        <v>131</v>
      </c>
      <c r="F11" s="73" t="n">
        <v>138</v>
      </c>
      <c r="G11" s="73" t="n">
        <v>145</v>
      </c>
      <c r="H11" s="73" t="n">
        <v>123</v>
      </c>
      <c r="I11" s="73" t="n">
        <v>143</v>
      </c>
      <c r="J11" s="73" t="n">
        <v>154</v>
      </c>
      <c r="K11" s="73" t="n">
        <v>152</v>
      </c>
      <c r="L11" s="73" t="n">
        <v>140</v>
      </c>
      <c r="M11" s="73" t="n">
        <v>97</v>
      </c>
      <c r="N11" s="73" t="n">
        <v>94</v>
      </c>
      <c r="O11" s="73" t="n">
        <v>136</v>
      </c>
    </row>
    <row r="12" customFormat="false" ht="12.75" hidden="false" customHeight="false" outlineLevel="0" collapsed="false">
      <c r="A12" s="74" t="s">
        <v>19</v>
      </c>
      <c r="B12" s="74" t="s">
        <v>20</v>
      </c>
      <c r="C12" s="59" t="n">
        <f aca="false">SUM(D12:O12)</f>
        <v>4404</v>
      </c>
      <c r="D12" s="73" t="n">
        <v>456</v>
      </c>
      <c r="E12" s="73" t="n">
        <v>418</v>
      </c>
      <c r="F12" s="73" t="n">
        <v>432</v>
      </c>
      <c r="G12" s="73" t="n">
        <v>374</v>
      </c>
      <c r="H12" s="73" t="n">
        <v>364</v>
      </c>
      <c r="I12" s="73" t="n">
        <v>393</v>
      </c>
      <c r="J12" s="73" t="n">
        <v>413</v>
      </c>
      <c r="K12" s="73" t="n">
        <v>317</v>
      </c>
      <c r="L12" s="73" t="n">
        <v>376</v>
      </c>
      <c r="M12" s="73" t="n">
        <v>232</v>
      </c>
      <c r="N12" s="73" t="n">
        <v>291</v>
      </c>
      <c r="O12" s="73" t="n">
        <v>338</v>
      </c>
    </row>
    <row r="13" customFormat="false" ht="12.75" hidden="false" customHeight="false" outlineLevel="0" collapsed="false">
      <c r="A13" s="74" t="s">
        <v>21</v>
      </c>
      <c r="B13" s="74" t="s">
        <v>22</v>
      </c>
      <c r="C13" s="59" t="n">
        <f aca="false">SUM(D13:O13)</f>
        <v>2725</v>
      </c>
      <c r="D13" s="73" t="n">
        <v>263</v>
      </c>
      <c r="E13" s="73" t="n">
        <v>294</v>
      </c>
      <c r="F13" s="73" t="n">
        <v>283</v>
      </c>
      <c r="G13" s="73" t="n">
        <v>265</v>
      </c>
      <c r="H13" s="73" t="n">
        <v>254</v>
      </c>
      <c r="I13" s="73" t="n">
        <v>260</v>
      </c>
      <c r="J13" s="73" t="n">
        <v>211</v>
      </c>
      <c r="K13" s="73" t="n">
        <v>215</v>
      </c>
      <c r="L13" s="73" t="n">
        <v>257</v>
      </c>
      <c r="M13" s="73" t="n">
        <v>133</v>
      </c>
      <c r="N13" s="73" t="n">
        <v>164</v>
      </c>
      <c r="O13" s="73" t="n">
        <v>126</v>
      </c>
    </row>
    <row r="14" customFormat="false" ht="12.75" hidden="false" customHeight="false" outlineLevel="0" collapsed="false">
      <c r="A14" s="74" t="s">
        <v>23</v>
      </c>
      <c r="B14" s="74" t="s">
        <v>24</v>
      </c>
      <c r="C14" s="59" t="n">
        <f aca="false">SUM(D14:O14)</f>
        <v>5593</v>
      </c>
      <c r="D14" s="73" t="n">
        <v>599</v>
      </c>
      <c r="E14" s="73" t="n">
        <v>539</v>
      </c>
      <c r="F14" s="73" t="n">
        <v>508</v>
      </c>
      <c r="G14" s="73" t="n">
        <v>532</v>
      </c>
      <c r="H14" s="73" t="n">
        <v>481</v>
      </c>
      <c r="I14" s="73" t="n">
        <v>532</v>
      </c>
      <c r="J14" s="73" t="n">
        <v>475</v>
      </c>
      <c r="K14" s="73" t="n">
        <v>457</v>
      </c>
      <c r="L14" s="73" t="n">
        <v>483</v>
      </c>
      <c r="M14" s="73" t="n">
        <v>302</v>
      </c>
      <c r="N14" s="73" t="n">
        <v>308</v>
      </c>
      <c r="O14" s="73" t="n">
        <v>377</v>
      </c>
    </row>
    <row r="15" customFormat="false" ht="12.75" hidden="false" customHeight="false" outlineLevel="0" collapsed="false">
      <c r="A15" s="74" t="s">
        <v>25</v>
      </c>
      <c r="B15" s="74" t="s">
        <v>26</v>
      </c>
      <c r="C15" s="59" t="n">
        <f aca="false">SUM(D15:O15)</f>
        <v>1671</v>
      </c>
      <c r="D15" s="73" t="n">
        <v>140</v>
      </c>
      <c r="E15" s="73" t="n">
        <v>117</v>
      </c>
      <c r="F15" s="73" t="n">
        <v>136</v>
      </c>
      <c r="G15" s="73" t="n">
        <v>126</v>
      </c>
      <c r="H15" s="73" t="n">
        <v>143</v>
      </c>
      <c r="I15" s="73" t="n">
        <v>149</v>
      </c>
      <c r="J15" s="73" t="n">
        <v>142</v>
      </c>
      <c r="K15" s="73" t="n">
        <v>141</v>
      </c>
      <c r="L15" s="73" t="n">
        <v>149</v>
      </c>
      <c r="M15" s="73" t="n">
        <v>146</v>
      </c>
      <c r="N15" s="73" t="n">
        <v>126</v>
      </c>
      <c r="O15" s="73" t="n">
        <v>156</v>
      </c>
    </row>
    <row r="16" customFormat="false" ht="12.75" hidden="false" customHeight="false" outlineLevel="0" collapsed="false">
      <c r="A16" s="74" t="s">
        <v>27</v>
      </c>
      <c r="B16" s="74" t="s">
        <v>28</v>
      </c>
      <c r="C16" s="59" t="n">
        <f aca="false">SUM(D16:O16)</f>
        <v>2730</v>
      </c>
      <c r="D16" s="73" t="n">
        <v>279</v>
      </c>
      <c r="E16" s="73" t="n">
        <v>248</v>
      </c>
      <c r="F16" s="73" t="n">
        <v>241</v>
      </c>
      <c r="G16" s="73" t="n">
        <v>242</v>
      </c>
      <c r="H16" s="73" t="n">
        <v>265</v>
      </c>
      <c r="I16" s="73" t="n">
        <v>256</v>
      </c>
      <c r="J16" s="73" t="n">
        <v>218</v>
      </c>
      <c r="K16" s="73" t="n">
        <v>213</v>
      </c>
      <c r="L16" s="73" t="n">
        <v>239</v>
      </c>
      <c r="M16" s="73" t="n">
        <v>173</v>
      </c>
      <c r="N16" s="73" t="n">
        <v>176</v>
      </c>
      <c r="O16" s="73" t="n">
        <v>180</v>
      </c>
    </row>
    <row r="17" customFormat="false" ht="12.75" hidden="false" customHeight="false" outlineLevel="0" collapsed="false">
      <c r="A17" s="75"/>
      <c r="B17" s="75" t="s">
        <v>29</v>
      </c>
      <c r="C17" s="76" t="n">
        <f aca="false">SUM(C18:C23)</f>
        <v>31146</v>
      </c>
      <c r="D17" s="76" t="n">
        <f aca="false">SUM(D18:D23)</f>
        <v>3150</v>
      </c>
      <c r="E17" s="76" t="n">
        <f aca="false">SUM(E18:E23)</f>
        <v>2886</v>
      </c>
      <c r="F17" s="76" t="n">
        <f aca="false">SUM(F18:F23)</f>
        <v>2839</v>
      </c>
      <c r="G17" s="76" t="n">
        <f aca="false">SUM(G18:G23)</f>
        <v>2801</v>
      </c>
      <c r="H17" s="76" t="n">
        <f aca="false">SUM(H18:H23)</f>
        <v>2693</v>
      </c>
      <c r="I17" s="76" t="n">
        <f aca="false">SUM(I18:I23)</f>
        <v>2555</v>
      </c>
      <c r="J17" s="76" t="n">
        <f aca="false">SUM(J18:J23)</f>
        <v>2473</v>
      </c>
      <c r="K17" s="76" t="n">
        <f aca="false">SUM(K18:K23)</f>
        <v>2477</v>
      </c>
      <c r="L17" s="76" t="n">
        <f aca="false">SUM(L18:L23)</f>
        <v>2653</v>
      </c>
      <c r="M17" s="76" t="n">
        <f aca="false">SUM(M18:M23)</f>
        <v>2197</v>
      </c>
      <c r="N17" s="76" t="n">
        <f aca="false">SUM(N18:N23)</f>
        <v>2160</v>
      </c>
      <c r="O17" s="76" t="n">
        <f aca="false">SUM(O18:O23)</f>
        <v>2262</v>
      </c>
    </row>
    <row r="18" customFormat="false" ht="12.75" hidden="false" customHeight="false" outlineLevel="0" collapsed="false">
      <c r="A18" s="77" t="s">
        <v>30</v>
      </c>
      <c r="B18" s="77" t="s">
        <v>31</v>
      </c>
      <c r="C18" s="41" t="n">
        <f aca="false">SUM(D18:O18)</f>
        <v>5230</v>
      </c>
      <c r="D18" s="72" t="n">
        <v>462</v>
      </c>
      <c r="E18" s="72" t="n">
        <v>388</v>
      </c>
      <c r="F18" s="72" t="n">
        <v>361</v>
      </c>
      <c r="G18" s="72" t="n">
        <v>385</v>
      </c>
      <c r="H18" s="72" t="n">
        <v>377</v>
      </c>
      <c r="I18" s="72" t="n">
        <v>361</v>
      </c>
      <c r="J18" s="72" t="n">
        <v>402</v>
      </c>
      <c r="K18" s="72" t="n">
        <v>420</v>
      </c>
      <c r="L18" s="72" t="n">
        <v>443</v>
      </c>
      <c r="M18" s="72" t="n">
        <v>552</v>
      </c>
      <c r="N18" s="72" t="n">
        <v>526</v>
      </c>
      <c r="O18" s="72" t="n">
        <v>553</v>
      </c>
    </row>
    <row r="19" customFormat="false" ht="12.75" hidden="false" customHeight="false" outlineLevel="0" collapsed="false">
      <c r="A19" s="78" t="s">
        <v>32</v>
      </c>
      <c r="B19" s="78" t="s">
        <v>33</v>
      </c>
      <c r="C19" s="59" t="n">
        <f aca="false">SUM(D19:O19)</f>
        <v>4332</v>
      </c>
      <c r="D19" s="73" t="n">
        <v>468</v>
      </c>
      <c r="E19" s="73" t="n">
        <v>437</v>
      </c>
      <c r="F19" s="73" t="n">
        <v>455</v>
      </c>
      <c r="G19" s="73" t="n">
        <v>445</v>
      </c>
      <c r="H19" s="73" t="n">
        <v>422</v>
      </c>
      <c r="I19" s="73" t="n">
        <v>390</v>
      </c>
      <c r="J19" s="73" t="n">
        <v>391</v>
      </c>
      <c r="K19" s="73" t="n">
        <v>374</v>
      </c>
      <c r="L19" s="73" t="n">
        <v>335</v>
      </c>
      <c r="M19" s="73" t="n">
        <v>213</v>
      </c>
      <c r="N19" s="73" t="n">
        <v>196</v>
      </c>
      <c r="O19" s="73" t="n">
        <v>206</v>
      </c>
    </row>
    <row r="20" customFormat="false" ht="12.75" hidden="false" customHeight="false" outlineLevel="0" collapsed="false">
      <c r="A20" s="78" t="s">
        <v>34</v>
      </c>
      <c r="B20" s="78" t="s">
        <v>71</v>
      </c>
      <c r="C20" s="59" t="n">
        <f aca="false">SUM(D20:O20)</f>
        <v>5150</v>
      </c>
      <c r="D20" s="73" t="n">
        <v>606</v>
      </c>
      <c r="E20" s="73" t="n">
        <v>533</v>
      </c>
      <c r="F20" s="73" t="n">
        <v>523</v>
      </c>
      <c r="G20" s="73" t="n">
        <v>545</v>
      </c>
      <c r="H20" s="73" t="n">
        <v>524</v>
      </c>
      <c r="I20" s="73" t="n">
        <v>506</v>
      </c>
      <c r="J20" s="73" t="n">
        <v>406</v>
      </c>
      <c r="K20" s="73" t="n">
        <v>393</v>
      </c>
      <c r="L20" s="73" t="n">
        <v>424</v>
      </c>
      <c r="M20" s="73" t="n">
        <v>171</v>
      </c>
      <c r="N20" s="73" t="n">
        <v>222</v>
      </c>
      <c r="O20" s="73" t="n">
        <v>297</v>
      </c>
    </row>
    <row r="21" customFormat="false" ht="12.75" hidden="false" customHeight="false" outlineLevel="0" collapsed="false">
      <c r="A21" s="78" t="s">
        <v>36</v>
      </c>
      <c r="B21" s="78" t="s">
        <v>72</v>
      </c>
      <c r="C21" s="59" t="n">
        <f aca="false">SUM(D21:O21)</f>
        <v>8355</v>
      </c>
      <c r="D21" s="73" t="n">
        <v>879</v>
      </c>
      <c r="E21" s="73" t="n">
        <v>894</v>
      </c>
      <c r="F21" s="73" t="n">
        <v>845</v>
      </c>
      <c r="G21" s="73" t="n">
        <v>764</v>
      </c>
      <c r="H21" s="73" t="n">
        <v>754</v>
      </c>
      <c r="I21" s="73" t="n">
        <v>723</v>
      </c>
      <c r="J21" s="73" t="n">
        <v>660</v>
      </c>
      <c r="K21" s="73" t="n">
        <v>634</v>
      </c>
      <c r="L21" s="73" t="n">
        <v>675</v>
      </c>
      <c r="M21" s="73" t="n">
        <v>497</v>
      </c>
      <c r="N21" s="73" t="n">
        <v>525</v>
      </c>
      <c r="O21" s="73" t="n">
        <v>505</v>
      </c>
    </row>
    <row r="22" customFormat="false" ht="12.75" hidden="false" customHeight="false" outlineLevel="0" collapsed="false">
      <c r="A22" s="78" t="s">
        <v>38</v>
      </c>
      <c r="B22" s="78" t="s">
        <v>73</v>
      </c>
      <c r="C22" s="59" t="n">
        <f aca="false">SUM(D22:O22)</f>
        <v>4974</v>
      </c>
      <c r="D22" s="73" t="n">
        <v>474</v>
      </c>
      <c r="E22" s="73" t="n">
        <v>438</v>
      </c>
      <c r="F22" s="73" t="n">
        <v>412</v>
      </c>
      <c r="G22" s="73" t="n">
        <v>429</v>
      </c>
      <c r="H22" s="73" t="n">
        <v>429</v>
      </c>
      <c r="I22" s="73" t="n">
        <v>383</v>
      </c>
      <c r="J22" s="73" t="n">
        <v>367</v>
      </c>
      <c r="K22" s="73" t="n">
        <v>402</v>
      </c>
      <c r="L22" s="73" t="n">
        <v>463</v>
      </c>
      <c r="M22" s="73" t="n">
        <v>395</v>
      </c>
      <c r="N22" s="73" t="n">
        <v>395</v>
      </c>
      <c r="O22" s="73" t="n">
        <v>387</v>
      </c>
    </row>
    <row r="23" customFormat="false" ht="12.75" hidden="false" customHeight="false" outlineLevel="0" collapsed="false">
      <c r="A23" s="79" t="s">
        <v>40</v>
      </c>
      <c r="B23" s="79" t="s">
        <v>41</v>
      </c>
      <c r="C23" s="61" t="n">
        <f aca="false">SUM(D23:O23)</f>
        <v>3105</v>
      </c>
      <c r="D23" s="80" t="n">
        <v>261</v>
      </c>
      <c r="E23" s="80" t="n">
        <v>196</v>
      </c>
      <c r="F23" s="80" t="n">
        <v>243</v>
      </c>
      <c r="G23" s="80" t="n">
        <v>233</v>
      </c>
      <c r="H23" s="80" t="n">
        <v>187</v>
      </c>
      <c r="I23" s="80" t="n">
        <v>192</v>
      </c>
      <c r="J23" s="80" t="n">
        <v>247</v>
      </c>
      <c r="K23" s="80" t="n">
        <v>254</v>
      </c>
      <c r="L23" s="80" t="n">
        <v>313</v>
      </c>
      <c r="M23" s="80" t="n">
        <v>369</v>
      </c>
      <c r="N23" s="80" t="n">
        <v>296</v>
      </c>
      <c r="O23" s="80" t="n">
        <v>314</v>
      </c>
    </row>
    <row r="24" customFormat="false" ht="12.75" hidden="false" customHeight="false" outlineLevel="0" collapsed="false">
      <c r="A24" s="81"/>
      <c r="B24" s="82" t="s">
        <v>42</v>
      </c>
      <c r="C24" s="83" t="n">
        <f aca="false">SUM(C4:C17)</f>
        <v>144706</v>
      </c>
      <c r="D24" s="84" t="n">
        <f aca="false">SUM(D4:D17)</f>
        <v>14360</v>
      </c>
      <c r="E24" s="84" t="n">
        <f aca="false">SUM(E4:E17)</f>
        <v>13410</v>
      </c>
      <c r="F24" s="84" t="n">
        <f aca="false">SUM(F4:F17)</f>
        <v>13374</v>
      </c>
      <c r="G24" s="84" t="n">
        <f aca="false">SUM(G4:G17)</f>
        <v>13322</v>
      </c>
      <c r="H24" s="84" t="n">
        <f aca="false">SUM(H4:H17)</f>
        <v>13112</v>
      </c>
      <c r="I24" s="84" t="n">
        <f aca="false">SUM(I4:I17)</f>
        <v>13552</v>
      </c>
      <c r="J24" s="84" t="n">
        <f aca="false">SUM(J4:J17)</f>
        <v>12858</v>
      </c>
      <c r="K24" s="84" t="n">
        <f aca="false">SUM(K4:K17)</f>
        <v>12486</v>
      </c>
      <c r="L24" s="84" t="n">
        <f aca="false">SUM(L4:L17)</f>
        <v>14140</v>
      </c>
      <c r="M24" s="84" t="n">
        <f aca="false">SUM(M4:M17)</f>
        <v>7436</v>
      </c>
      <c r="N24" s="84" t="n">
        <f aca="false">SUM(N4:N17)</f>
        <v>7849</v>
      </c>
      <c r="O24" s="84" t="n">
        <f aca="false">SUM(O4:O17)</f>
        <v>8807</v>
      </c>
    </row>
    <row r="25" customFormat="false" ht="12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44"/>
      <c r="B26" s="45" t="s">
        <v>43</v>
      </c>
      <c r="C26" s="45" t="n">
        <v>149913</v>
      </c>
      <c r="D26" s="45" t="n">
        <v>13871</v>
      </c>
      <c r="E26" s="45" t="n">
        <v>13603</v>
      </c>
      <c r="F26" s="45" t="n">
        <v>13540</v>
      </c>
      <c r="G26" s="45" t="n">
        <v>13272</v>
      </c>
      <c r="H26" s="45" t="n">
        <v>13659</v>
      </c>
      <c r="I26" s="45" t="n">
        <v>13082</v>
      </c>
      <c r="J26" s="45" t="n">
        <v>12761</v>
      </c>
      <c r="K26" s="45" t="n">
        <v>13521</v>
      </c>
      <c r="L26" s="45" t="n">
        <v>14611</v>
      </c>
      <c r="M26" s="45" t="n">
        <v>8387</v>
      </c>
      <c r="N26" s="45" t="n">
        <v>9082</v>
      </c>
      <c r="O26" s="45" t="n">
        <v>10524</v>
      </c>
    </row>
    <row r="27" customFormat="false" ht="12.75" hidden="false" customHeight="true" outlineLevel="0" collapsed="false">
      <c r="A27" s="44"/>
      <c r="B27" s="45" t="s">
        <v>44</v>
      </c>
      <c r="C27" s="45" t="n">
        <v>158137</v>
      </c>
      <c r="D27" s="45" t="n">
        <v>14301</v>
      </c>
      <c r="E27" s="45" t="n">
        <v>13782</v>
      </c>
      <c r="F27" s="45" t="n">
        <v>13463</v>
      </c>
      <c r="G27" s="45" t="n">
        <v>13854</v>
      </c>
      <c r="H27" s="45" t="n">
        <v>13286</v>
      </c>
      <c r="I27" s="45" t="n">
        <v>12930</v>
      </c>
      <c r="J27" s="45" t="n">
        <v>13901</v>
      </c>
      <c r="K27" s="45" t="n">
        <v>14206</v>
      </c>
      <c r="L27" s="45" t="n">
        <v>16450</v>
      </c>
      <c r="M27" s="45" t="n">
        <v>9668</v>
      </c>
      <c r="N27" s="45" t="n">
        <v>10899</v>
      </c>
      <c r="O27" s="45" t="n">
        <v>11397</v>
      </c>
    </row>
    <row r="28" customFormat="false" ht="12.75" hidden="false" customHeight="true" outlineLevel="0" collapsed="false">
      <c r="A28" s="44"/>
      <c r="B28" s="50" t="s">
        <v>45</v>
      </c>
      <c r="C28" s="45" t="n">
        <v>166073</v>
      </c>
      <c r="D28" s="45" t="n">
        <v>14354</v>
      </c>
      <c r="E28" s="45" t="n">
        <v>13685</v>
      </c>
      <c r="F28" s="45" t="n">
        <v>14020</v>
      </c>
      <c r="G28" s="45" t="n">
        <v>13426</v>
      </c>
      <c r="H28" s="45" t="n">
        <v>12966</v>
      </c>
      <c r="I28" s="45" t="n">
        <v>14024</v>
      </c>
      <c r="J28" s="45" t="n">
        <v>14519</v>
      </c>
      <c r="K28" s="45" t="n">
        <v>15942</v>
      </c>
      <c r="L28" s="45" t="n">
        <v>17314</v>
      </c>
      <c r="M28" s="45" t="n">
        <v>12089</v>
      </c>
      <c r="N28" s="45" t="n">
        <v>11932</v>
      </c>
      <c r="O28" s="45" t="n">
        <v>11802</v>
      </c>
    </row>
    <row r="29" customFormat="false" ht="12.75" hidden="false" customHeight="true" outlineLevel="0" collapsed="false">
      <c r="A29" s="44"/>
      <c r="B29" s="50" t="s">
        <v>46</v>
      </c>
      <c r="C29" s="45" t="n">
        <v>173712</v>
      </c>
      <c r="D29" s="45" t="n">
        <v>14231</v>
      </c>
      <c r="E29" s="45" t="n">
        <v>14201</v>
      </c>
      <c r="F29" s="45" t="n">
        <v>13500</v>
      </c>
      <c r="G29" s="45" t="n">
        <v>12959</v>
      </c>
      <c r="H29" s="45" t="n">
        <v>13949</v>
      </c>
      <c r="I29" s="45" t="n">
        <v>14548</v>
      </c>
      <c r="J29" s="45" t="n">
        <v>16282</v>
      </c>
      <c r="K29" s="45" t="n">
        <v>17811</v>
      </c>
      <c r="L29" s="45" t="n">
        <v>19218</v>
      </c>
      <c r="M29" s="45" t="n">
        <v>12527</v>
      </c>
      <c r="N29" s="45" t="n">
        <v>11970</v>
      </c>
      <c r="O29" s="45" t="n">
        <v>12516</v>
      </c>
    </row>
    <row r="30" customFormat="false" ht="12.75" hidden="false" customHeight="true" outlineLevel="0" collapsed="false">
      <c r="A30" s="44"/>
      <c r="B30" s="45" t="s">
        <v>47</v>
      </c>
      <c r="C30" s="45" t="n">
        <v>184107</v>
      </c>
      <c r="D30" s="45" t="n">
        <v>14819</v>
      </c>
      <c r="E30" s="45" t="n">
        <v>13622</v>
      </c>
      <c r="F30" s="45" t="n">
        <v>13011</v>
      </c>
      <c r="G30" s="45" t="n">
        <v>13913</v>
      </c>
      <c r="H30" s="45" t="n">
        <v>14387</v>
      </c>
      <c r="I30" s="45" t="n">
        <v>16394</v>
      </c>
      <c r="J30" s="45" t="n">
        <v>18145</v>
      </c>
      <c r="K30" s="45" t="n">
        <v>20322</v>
      </c>
      <c r="L30" s="45" t="n">
        <v>21305</v>
      </c>
      <c r="M30" s="45" t="n">
        <v>12791</v>
      </c>
      <c r="N30" s="45" t="n">
        <v>12886</v>
      </c>
      <c r="O30" s="45" t="n">
        <v>12512</v>
      </c>
    </row>
    <row r="31" customFormat="false" ht="12.75" hidden="false" customHeight="true" outlineLevel="0" collapsed="false">
      <c r="A31" s="44"/>
      <c r="B31" s="45" t="s">
        <v>48</v>
      </c>
      <c r="C31" s="45" t="n">
        <v>194230</v>
      </c>
      <c r="D31" s="45" t="n">
        <v>14414</v>
      </c>
      <c r="E31" s="45" t="n">
        <v>13110</v>
      </c>
      <c r="F31" s="45" t="n">
        <v>13943</v>
      </c>
      <c r="G31" s="45" t="n">
        <v>14317</v>
      </c>
      <c r="H31" s="45" t="n">
        <v>16086</v>
      </c>
      <c r="I31" s="45" t="n">
        <v>18199</v>
      </c>
      <c r="J31" s="45" t="n">
        <v>20500</v>
      </c>
      <c r="K31" s="45" t="n">
        <v>22717</v>
      </c>
      <c r="L31" s="45" t="n">
        <v>21987</v>
      </c>
      <c r="M31" s="45" t="n">
        <v>13921</v>
      </c>
      <c r="N31" s="45" t="n">
        <v>12968</v>
      </c>
      <c r="O31" s="45" t="n">
        <v>12068</v>
      </c>
    </row>
    <row r="32" customFormat="false" ht="12.75" hidden="false" customHeight="true" outlineLevel="0" collapsed="false">
      <c r="A32" s="44"/>
      <c r="B32" s="45" t="s">
        <v>49</v>
      </c>
      <c r="C32" s="45" t="n">
        <v>205189</v>
      </c>
      <c r="D32" s="45" t="n">
        <v>13837</v>
      </c>
      <c r="E32" s="45" t="n">
        <v>14042</v>
      </c>
      <c r="F32" s="45" t="n">
        <v>14373</v>
      </c>
      <c r="G32" s="45" t="n">
        <v>15972</v>
      </c>
      <c r="H32" s="45" t="n">
        <v>17895</v>
      </c>
      <c r="I32" s="45" t="n">
        <v>20426</v>
      </c>
      <c r="J32" s="45" t="n">
        <v>22967</v>
      </c>
      <c r="K32" s="45" t="n">
        <v>23285</v>
      </c>
      <c r="L32" s="45" t="n">
        <v>23514</v>
      </c>
      <c r="M32" s="45" t="n">
        <v>13940</v>
      </c>
      <c r="N32" s="45" t="n">
        <v>12820</v>
      </c>
      <c r="O32" s="45" t="n">
        <v>12118</v>
      </c>
    </row>
    <row r="33" customFormat="false" ht="12.75" hidden="false" customHeight="false" outlineLevel="0" collapsed="false">
      <c r="A33" s="44"/>
      <c r="B33" s="45" t="s">
        <v>50</v>
      </c>
      <c r="C33" s="45" t="n">
        <v>214855</v>
      </c>
      <c r="D33" s="45" t="n">
        <v>14711</v>
      </c>
      <c r="E33" s="45" t="n">
        <v>14449</v>
      </c>
      <c r="F33" s="45" t="n">
        <v>15882</v>
      </c>
      <c r="G33" s="45" t="n">
        <v>17888</v>
      </c>
      <c r="H33" s="45" t="n">
        <v>20236</v>
      </c>
      <c r="I33" s="45" t="n">
        <v>22800</v>
      </c>
      <c r="J33" s="45" t="n">
        <v>23484</v>
      </c>
      <c r="K33" s="45" t="n">
        <v>24446</v>
      </c>
      <c r="L33" s="45" t="n">
        <v>23429</v>
      </c>
      <c r="M33" s="45" t="n">
        <v>13707</v>
      </c>
      <c r="N33" s="45" t="n">
        <v>12784</v>
      </c>
      <c r="O33" s="45" t="n">
        <v>11039</v>
      </c>
    </row>
    <row r="34" customFormat="false" ht="12.75" hidden="false" customHeight="false" outlineLevel="0" collapsed="false">
      <c r="A34" s="44"/>
      <c r="B34" s="45" t="s">
        <v>51</v>
      </c>
      <c r="C34" s="45" t="n">
        <v>219975</v>
      </c>
      <c r="D34" s="45" t="n">
        <v>15196</v>
      </c>
      <c r="E34" s="45" t="n">
        <v>15884</v>
      </c>
      <c r="F34" s="45" t="n">
        <v>17920</v>
      </c>
      <c r="G34" s="45" t="n">
        <v>20099</v>
      </c>
      <c r="H34" s="45" t="n">
        <v>22540</v>
      </c>
      <c r="I34" s="45" t="n">
        <v>23259</v>
      </c>
      <c r="J34" s="45" t="n">
        <v>24548</v>
      </c>
      <c r="K34" s="45" t="n">
        <v>24070</v>
      </c>
      <c r="L34" s="45" t="n">
        <v>22643</v>
      </c>
      <c r="M34" s="45" t="n">
        <v>13624</v>
      </c>
      <c r="N34" s="45" t="n">
        <v>11615</v>
      </c>
      <c r="O34" s="45" t="n">
        <v>8577</v>
      </c>
    </row>
    <row r="35" customFormat="false" ht="12.75" hidden="false" customHeight="false" outlineLevel="0" collapsed="false">
      <c r="A35" s="44"/>
      <c r="B35" s="51" t="s">
        <v>52</v>
      </c>
      <c r="C35" s="51" t="n">
        <v>227552</v>
      </c>
      <c r="D35" s="51" t="n">
        <v>16638</v>
      </c>
      <c r="E35" s="51" t="n">
        <v>17899</v>
      </c>
      <c r="F35" s="51" t="n">
        <v>20077</v>
      </c>
      <c r="G35" s="51" t="n">
        <v>22541</v>
      </c>
      <c r="H35" s="51" t="n">
        <v>22960</v>
      </c>
      <c r="I35" s="51" t="n">
        <v>24496</v>
      </c>
      <c r="J35" s="51" t="n">
        <v>24119</v>
      </c>
      <c r="K35" s="51" t="n">
        <v>23752</v>
      </c>
      <c r="L35" s="51" t="n">
        <v>22987</v>
      </c>
      <c r="M35" s="51" t="n">
        <v>12400</v>
      </c>
      <c r="N35" s="51" t="n">
        <v>9121</v>
      </c>
      <c r="O35" s="51" t="n">
        <v>10562</v>
      </c>
    </row>
    <row r="36" customFormat="false" ht="12.75" hidden="false" customHeight="false" outlineLevel="0" collapsed="false">
      <c r="A36" s="44"/>
      <c r="B36" s="51" t="s">
        <v>53</v>
      </c>
      <c r="C36" s="51" t="n">
        <v>232239</v>
      </c>
      <c r="D36" s="51" t="n">
        <v>18711</v>
      </c>
      <c r="E36" s="51" t="n">
        <v>20188</v>
      </c>
      <c r="F36" s="51" t="n">
        <v>22493</v>
      </c>
      <c r="G36" s="51" t="n">
        <v>23037</v>
      </c>
      <c r="H36" s="51" t="n">
        <v>24443</v>
      </c>
      <c r="I36" s="51" t="n">
        <v>24237</v>
      </c>
      <c r="J36" s="51" t="n">
        <v>23947</v>
      </c>
      <c r="K36" s="51" t="n">
        <v>23425</v>
      </c>
      <c r="L36" s="51" t="n">
        <v>20463</v>
      </c>
      <c r="M36" s="51" t="n">
        <v>9717</v>
      </c>
      <c r="N36" s="51" t="n">
        <v>10911</v>
      </c>
      <c r="O36" s="51" t="n">
        <v>10667</v>
      </c>
    </row>
    <row r="37" customFormat="false" ht="12.75" hidden="false" customHeight="false" outlineLevel="0" collapsed="false">
      <c r="A37" s="59"/>
      <c r="B37" s="56" t="s">
        <v>54</v>
      </c>
      <c r="C37" s="56" t="n">
        <v>232859</v>
      </c>
      <c r="D37" s="54" t="n">
        <v>21178</v>
      </c>
      <c r="E37" s="54" t="n">
        <v>22622</v>
      </c>
      <c r="F37" s="54" t="n">
        <v>23050</v>
      </c>
      <c r="G37" s="54" t="n">
        <v>24479</v>
      </c>
      <c r="H37" s="54" t="n">
        <v>24147</v>
      </c>
      <c r="I37" s="54" t="n">
        <v>24008</v>
      </c>
      <c r="J37" s="54" t="n">
        <v>23587</v>
      </c>
      <c r="K37" s="54" t="n">
        <v>20837</v>
      </c>
      <c r="L37" s="54" t="n">
        <v>16422</v>
      </c>
      <c r="M37" s="54" t="n">
        <v>11559</v>
      </c>
      <c r="N37" s="54" t="n">
        <v>11027</v>
      </c>
      <c r="O37" s="54" t="n">
        <v>9943</v>
      </c>
    </row>
    <row r="38" customFormat="false" ht="12.75" hidden="false" customHeight="false" outlineLevel="0" collapsed="false">
      <c r="A38" s="59"/>
      <c r="B38" s="60" t="s">
        <v>55</v>
      </c>
      <c r="C38" s="56" t="n">
        <v>230239</v>
      </c>
      <c r="D38" s="54" t="n">
        <v>23737</v>
      </c>
      <c r="E38" s="54" t="n">
        <v>23010</v>
      </c>
      <c r="F38" s="54" t="n">
        <v>24443</v>
      </c>
      <c r="G38" s="54" t="n">
        <v>24162</v>
      </c>
      <c r="H38" s="54" t="n">
        <v>23920</v>
      </c>
      <c r="I38" s="54" t="n">
        <v>23538</v>
      </c>
      <c r="J38" s="54" t="n">
        <v>20869</v>
      </c>
      <c r="K38" s="54" t="n">
        <v>16596</v>
      </c>
      <c r="L38" s="54" t="n">
        <v>19410</v>
      </c>
      <c r="M38" s="54" t="n">
        <v>11707</v>
      </c>
      <c r="N38" s="54" t="n">
        <v>10322</v>
      </c>
      <c r="O38" s="54" t="n">
        <v>8525</v>
      </c>
    </row>
    <row r="39" customFormat="false" ht="12.75" hidden="false" customHeight="false" outlineLevel="0" collapsed="false">
      <c r="A39" s="61"/>
      <c r="B39" s="62" t="s">
        <v>56</v>
      </c>
      <c r="C39" s="65" t="n">
        <v>226166</v>
      </c>
      <c r="D39" s="63" t="n">
        <v>24321</v>
      </c>
      <c r="E39" s="63" t="n">
        <v>24486</v>
      </c>
      <c r="F39" s="63" t="n">
        <v>24245</v>
      </c>
      <c r="G39" s="63" t="n">
        <v>24061</v>
      </c>
      <c r="H39" s="63" t="n">
        <v>23578</v>
      </c>
      <c r="I39" s="63" t="n">
        <v>21005</v>
      </c>
      <c r="J39" s="63" t="n">
        <v>16743</v>
      </c>
      <c r="K39" s="63" t="n">
        <v>19770</v>
      </c>
      <c r="L39" s="63" t="n">
        <v>20027</v>
      </c>
      <c r="M39" s="63" t="n">
        <v>11059</v>
      </c>
      <c r="N39" s="63" t="n">
        <v>8805</v>
      </c>
      <c r="O39" s="63" t="n">
        <v>8066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78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15" hidden="false" customHeight="true" outlineLevel="0" collapsed="false">
      <c r="A1" s="69" t="s">
        <v>7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70" t="s">
        <v>58</v>
      </c>
      <c r="D3" s="71" t="s">
        <v>59</v>
      </c>
      <c r="E3" s="71" t="s">
        <v>60</v>
      </c>
      <c r="F3" s="71" t="s">
        <v>61</v>
      </c>
      <c r="G3" s="71" t="s">
        <v>62</v>
      </c>
      <c r="H3" s="71" t="s">
        <v>63</v>
      </c>
      <c r="I3" s="71" t="s">
        <v>64</v>
      </c>
      <c r="J3" s="71" t="s">
        <v>65</v>
      </c>
      <c r="K3" s="71" t="s">
        <v>66</v>
      </c>
      <c r="L3" s="71" t="s">
        <v>67</v>
      </c>
      <c r="M3" s="71" t="s">
        <v>68</v>
      </c>
      <c r="N3" s="71" t="s">
        <v>69</v>
      </c>
      <c r="O3" s="71" t="s">
        <v>70</v>
      </c>
    </row>
    <row r="4" customFormat="false" ht="12.75" hidden="false" customHeight="false" outlineLevel="0" collapsed="false">
      <c r="A4" s="4" t="n">
        <v>41</v>
      </c>
      <c r="B4" s="4" t="s">
        <v>8</v>
      </c>
      <c r="C4" s="41" t="n">
        <f aca="false">SUM(D4:O4)</f>
        <v>8</v>
      </c>
      <c r="D4" s="72" t="n">
        <v>0</v>
      </c>
      <c r="E4" s="72" t="n">
        <v>0</v>
      </c>
      <c r="F4" s="72" t="n">
        <v>0</v>
      </c>
      <c r="G4" s="72" t="n">
        <v>0</v>
      </c>
      <c r="H4" s="72" t="n">
        <v>0</v>
      </c>
      <c r="I4" s="72" t="n">
        <v>0</v>
      </c>
      <c r="J4" s="72" t="n">
        <v>0</v>
      </c>
      <c r="K4" s="72" t="n">
        <v>0</v>
      </c>
      <c r="L4" s="72" t="n">
        <v>0</v>
      </c>
      <c r="M4" s="72" t="n">
        <v>0</v>
      </c>
      <c r="N4" s="72" t="n">
        <v>8</v>
      </c>
      <c r="O4" s="72" t="n">
        <v>0</v>
      </c>
    </row>
    <row r="5" customFormat="false" ht="12.75" hidden="false" customHeight="false" outlineLevel="0" collapsed="false">
      <c r="A5" s="10" t="n">
        <v>42</v>
      </c>
      <c r="B5" s="10" t="s">
        <v>9</v>
      </c>
      <c r="C5" s="59" t="n">
        <f aca="false">SUM(D5:O5)</f>
        <v>3674</v>
      </c>
      <c r="D5" s="73" t="n">
        <v>339</v>
      </c>
      <c r="E5" s="73" t="n">
        <v>331</v>
      </c>
      <c r="F5" s="73" t="n">
        <v>426</v>
      </c>
      <c r="G5" s="73" t="n">
        <v>332</v>
      </c>
      <c r="H5" s="73" t="n">
        <v>358</v>
      </c>
      <c r="I5" s="73" t="n">
        <v>392</v>
      </c>
      <c r="J5" s="73" t="n">
        <v>353</v>
      </c>
      <c r="K5" s="73" t="n">
        <v>340</v>
      </c>
      <c r="L5" s="73" t="n">
        <v>403</v>
      </c>
      <c r="M5" s="85" t="n">
        <v>147</v>
      </c>
      <c r="N5" s="85" t="n">
        <v>108</v>
      </c>
      <c r="O5" s="73" t="n">
        <v>145</v>
      </c>
    </row>
    <row r="6" customFormat="false" ht="12.75" hidden="false" customHeight="false" outlineLevel="0" collapsed="false">
      <c r="A6" s="10" t="n">
        <v>43</v>
      </c>
      <c r="B6" s="10" t="s">
        <v>10</v>
      </c>
      <c r="C6" s="59" t="n">
        <f aca="false">SUM(D6:O6)</f>
        <v>2551</v>
      </c>
      <c r="D6" s="73" t="n">
        <v>320</v>
      </c>
      <c r="E6" s="73" t="n">
        <v>315</v>
      </c>
      <c r="F6" s="73" t="n">
        <v>316</v>
      </c>
      <c r="G6" s="73" t="n">
        <v>283</v>
      </c>
      <c r="H6" s="73" t="n">
        <v>227</v>
      </c>
      <c r="I6" s="73" t="n">
        <v>243</v>
      </c>
      <c r="J6" s="73" t="n">
        <v>208</v>
      </c>
      <c r="K6" s="73" t="n">
        <v>185</v>
      </c>
      <c r="L6" s="73" t="n">
        <v>190</v>
      </c>
      <c r="M6" s="73" t="n">
        <v>89</v>
      </c>
      <c r="N6" s="73" t="n">
        <v>102</v>
      </c>
      <c r="O6" s="73" t="n">
        <v>73</v>
      </c>
    </row>
    <row r="7" customFormat="false" ht="12.75" hidden="false" customHeight="false" outlineLevel="0" collapsed="false">
      <c r="A7" s="10" t="n">
        <v>44</v>
      </c>
      <c r="B7" s="10" t="s">
        <v>11</v>
      </c>
      <c r="C7" s="59" t="n">
        <f aca="false">SUM(D7:O7)</f>
        <v>128</v>
      </c>
      <c r="D7" s="73" t="n">
        <v>19</v>
      </c>
      <c r="E7" s="85" t="n">
        <v>15</v>
      </c>
      <c r="F7" s="73" t="n">
        <v>21</v>
      </c>
      <c r="G7" s="73" t="n">
        <v>6</v>
      </c>
      <c r="H7" s="73" t="n">
        <v>15</v>
      </c>
      <c r="I7" s="73" t="n">
        <v>14</v>
      </c>
      <c r="J7" s="73" t="n">
        <v>15</v>
      </c>
      <c r="K7" s="73" t="n">
        <v>5</v>
      </c>
      <c r="L7" s="73" t="n">
        <v>10</v>
      </c>
      <c r="M7" s="85" t="n">
        <v>0</v>
      </c>
      <c r="N7" s="85" t="n">
        <v>2</v>
      </c>
      <c r="O7" s="73" t="n">
        <v>6</v>
      </c>
    </row>
    <row r="8" customFormat="false" ht="12.75" hidden="false" customHeight="false" outlineLevel="0" collapsed="false">
      <c r="A8" s="10" t="n">
        <v>45</v>
      </c>
      <c r="B8" s="10" t="s">
        <v>12</v>
      </c>
      <c r="C8" s="59" t="n">
        <f aca="false">SUM(D8:O8)</f>
        <v>289</v>
      </c>
      <c r="D8" s="73" t="n">
        <v>29</v>
      </c>
      <c r="E8" s="73" t="n">
        <v>34</v>
      </c>
      <c r="F8" s="73" t="n">
        <v>36</v>
      </c>
      <c r="G8" s="73" t="n">
        <v>32</v>
      </c>
      <c r="H8" s="73" t="n">
        <v>30</v>
      </c>
      <c r="I8" s="73" t="n">
        <v>20</v>
      </c>
      <c r="J8" s="73" t="n">
        <v>25</v>
      </c>
      <c r="K8" s="73" t="n">
        <v>28</v>
      </c>
      <c r="L8" s="73" t="n">
        <v>18</v>
      </c>
      <c r="M8" s="73" t="n">
        <v>17</v>
      </c>
      <c r="N8" s="73" t="n">
        <v>8</v>
      </c>
      <c r="O8" s="73" t="n">
        <v>12</v>
      </c>
    </row>
    <row r="9" customFormat="false" ht="12.75" hidden="false" customHeight="false" outlineLevel="0" collapsed="false">
      <c r="A9" s="10" t="s">
        <v>13</v>
      </c>
      <c r="B9" s="10" t="s">
        <v>14</v>
      </c>
      <c r="C9" s="59" t="n">
        <f aca="false">SUM(D9:O9)</f>
        <v>614</v>
      </c>
      <c r="D9" s="73" t="n">
        <v>43</v>
      </c>
      <c r="E9" s="73" t="n">
        <v>82</v>
      </c>
      <c r="F9" s="73" t="n">
        <v>70</v>
      </c>
      <c r="G9" s="73" t="n">
        <v>58</v>
      </c>
      <c r="H9" s="73" t="n">
        <v>64</v>
      </c>
      <c r="I9" s="73" t="n">
        <v>65</v>
      </c>
      <c r="J9" s="73" t="n">
        <v>59</v>
      </c>
      <c r="K9" s="73" t="n">
        <v>53</v>
      </c>
      <c r="L9" s="73" t="n">
        <v>50</v>
      </c>
      <c r="M9" s="73" t="n">
        <v>19</v>
      </c>
      <c r="N9" s="73" t="n">
        <v>20</v>
      </c>
      <c r="O9" s="73" t="n">
        <v>31</v>
      </c>
    </row>
    <row r="10" customFormat="false" ht="12.75" hidden="false" customHeight="false" outlineLevel="0" collapsed="false">
      <c r="A10" s="10" t="s">
        <v>15</v>
      </c>
      <c r="B10" s="10" t="s">
        <v>16</v>
      </c>
      <c r="C10" s="59" t="n">
        <f aca="false">SUM(D10:O10)</f>
        <v>264</v>
      </c>
      <c r="D10" s="85" t="n">
        <v>20</v>
      </c>
      <c r="E10" s="85" t="n">
        <v>24</v>
      </c>
      <c r="F10" s="85" t="n">
        <v>21</v>
      </c>
      <c r="G10" s="85" t="n">
        <v>23</v>
      </c>
      <c r="H10" s="73" t="n">
        <v>30</v>
      </c>
      <c r="I10" s="73" t="n">
        <v>27</v>
      </c>
      <c r="J10" s="73" t="n">
        <v>20</v>
      </c>
      <c r="K10" s="73" t="n">
        <v>15</v>
      </c>
      <c r="L10" s="73" t="n">
        <v>28</v>
      </c>
      <c r="M10" s="85" t="n">
        <v>21</v>
      </c>
      <c r="N10" s="85" t="n">
        <v>18</v>
      </c>
      <c r="O10" s="73" t="n">
        <v>17</v>
      </c>
    </row>
    <row r="11" customFormat="false" ht="12.75" hidden="false" customHeight="false" outlineLevel="0" collapsed="false">
      <c r="A11" s="74" t="s">
        <v>17</v>
      </c>
      <c r="B11" s="74" t="s">
        <v>18</v>
      </c>
      <c r="C11" s="59" t="n">
        <f aca="false">SUM(D11:O11)</f>
        <v>6563</v>
      </c>
      <c r="D11" s="73" t="n">
        <v>650</v>
      </c>
      <c r="E11" s="73" t="n">
        <v>591</v>
      </c>
      <c r="F11" s="73" t="n">
        <v>633</v>
      </c>
      <c r="G11" s="73" t="n">
        <v>636</v>
      </c>
      <c r="H11" s="73" t="n">
        <v>645</v>
      </c>
      <c r="I11" s="73" t="n">
        <v>635</v>
      </c>
      <c r="J11" s="73" t="n">
        <v>591</v>
      </c>
      <c r="K11" s="73" t="n">
        <v>588</v>
      </c>
      <c r="L11" s="73" t="n">
        <v>562</v>
      </c>
      <c r="M11" s="73" t="n">
        <v>327</v>
      </c>
      <c r="N11" s="73" t="n">
        <v>347</v>
      </c>
      <c r="O11" s="73" t="n">
        <v>358</v>
      </c>
    </row>
    <row r="12" customFormat="false" ht="12.75" hidden="false" customHeight="false" outlineLevel="0" collapsed="false">
      <c r="A12" s="74" t="s">
        <v>19</v>
      </c>
      <c r="B12" s="74" t="s">
        <v>20</v>
      </c>
      <c r="C12" s="59" t="n">
        <f aca="false">SUM(D12:O12)</f>
        <v>1858</v>
      </c>
      <c r="D12" s="73" t="n">
        <v>205</v>
      </c>
      <c r="E12" s="73" t="n">
        <v>238</v>
      </c>
      <c r="F12" s="73" t="n">
        <v>192</v>
      </c>
      <c r="G12" s="73" t="n">
        <v>206</v>
      </c>
      <c r="H12" s="73" t="n">
        <v>179</v>
      </c>
      <c r="I12" s="73" t="n">
        <v>170</v>
      </c>
      <c r="J12" s="73" t="n">
        <v>187</v>
      </c>
      <c r="K12" s="73" t="n">
        <v>155</v>
      </c>
      <c r="L12" s="73" t="n">
        <v>136</v>
      </c>
      <c r="M12" s="73" t="n">
        <v>55</v>
      </c>
      <c r="N12" s="73" t="n">
        <v>66</v>
      </c>
      <c r="O12" s="73" t="n">
        <v>69</v>
      </c>
    </row>
    <row r="13" customFormat="false" ht="12.75" hidden="false" customHeight="false" outlineLevel="0" collapsed="false">
      <c r="A13" s="74" t="s">
        <v>21</v>
      </c>
      <c r="B13" s="74" t="s">
        <v>22</v>
      </c>
      <c r="C13" s="59" t="n">
        <f aca="false">SUM(D13:O13)</f>
        <v>1369</v>
      </c>
      <c r="D13" s="73" t="n">
        <v>175</v>
      </c>
      <c r="E13" s="73" t="n">
        <v>167</v>
      </c>
      <c r="F13" s="73" t="n">
        <v>141</v>
      </c>
      <c r="G13" s="73" t="n">
        <v>138</v>
      </c>
      <c r="H13" s="73" t="n">
        <v>128</v>
      </c>
      <c r="I13" s="73" t="n">
        <v>129</v>
      </c>
      <c r="J13" s="73" t="n">
        <v>118</v>
      </c>
      <c r="K13" s="73" t="n">
        <v>87</v>
      </c>
      <c r="L13" s="73" t="n">
        <v>95</v>
      </c>
      <c r="M13" s="73" t="n">
        <v>62</v>
      </c>
      <c r="N13" s="73" t="n">
        <v>69</v>
      </c>
      <c r="O13" s="73" t="n">
        <v>60</v>
      </c>
    </row>
    <row r="14" customFormat="false" ht="12.75" hidden="false" customHeight="false" outlineLevel="0" collapsed="false">
      <c r="A14" s="74" t="s">
        <v>23</v>
      </c>
      <c r="B14" s="74" t="s">
        <v>24</v>
      </c>
      <c r="C14" s="59" t="n">
        <f aca="false">SUM(D14:O14)</f>
        <v>2708</v>
      </c>
      <c r="D14" s="73" t="n">
        <v>286</v>
      </c>
      <c r="E14" s="73" t="n">
        <v>288</v>
      </c>
      <c r="F14" s="73" t="n">
        <v>280</v>
      </c>
      <c r="G14" s="73" t="n">
        <v>293</v>
      </c>
      <c r="H14" s="73" t="n">
        <v>226</v>
      </c>
      <c r="I14" s="73" t="n">
        <v>261</v>
      </c>
      <c r="J14" s="73" t="n">
        <v>240</v>
      </c>
      <c r="K14" s="73" t="n">
        <v>211</v>
      </c>
      <c r="L14" s="73" t="n">
        <v>231</v>
      </c>
      <c r="M14" s="73" t="n">
        <v>137</v>
      </c>
      <c r="N14" s="73" t="n">
        <v>125</v>
      </c>
      <c r="O14" s="73" t="n">
        <v>130</v>
      </c>
    </row>
    <row r="15" customFormat="false" ht="12.75" hidden="false" customHeight="false" outlineLevel="0" collapsed="false">
      <c r="A15" s="74" t="s">
        <v>25</v>
      </c>
      <c r="B15" s="74" t="s">
        <v>26</v>
      </c>
      <c r="C15" s="59" t="n">
        <f aca="false">SUM(D15:O15)</f>
        <v>1713</v>
      </c>
      <c r="D15" s="73" t="n">
        <v>165</v>
      </c>
      <c r="E15" s="73" t="n">
        <v>163</v>
      </c>
      <c r="F15" s="73" t="n">
        <v>165</v>
      </c>
      <c r="G15" s="73" t="n">
        <v>161</v>
      </c>
      <c r="H15" s="73" t="n">
        <v>165</v>
      </c>
      <c r="I15" s="73" t="n">
        <v>168</v>
      </c>
      <c r="J15" s="73" t="n">
        <v>152</v>
      </c>
      <c r="K15" s="73" t="n">
        <v>147</v>
      </c>
      <c r="L15" s="73" t="n">
        <v>126</v>
      </c>
      <c r="M15" s="73" t="n">
        <v>92</v>
      </c>
      <c r="N15" s="73" t="n">
        <v>95</v>
      </c>
      <c r="O15" s="73" t="n">
        <v>114</v>
      </c>
    </row>
    <row r="16" customFormat="false" ht="12.75" hidden="false" customHeight="false" outlineLevel="0" collapsed="false">
      <c r="A16" s="74" t="s">
        <v>27</v>
      </c>
      <c r="B16" s="74" t="s">
        <v>28</v>
      </c>
      <c r="C16" s="59" t="n">
        <f aca="false">SUM(D16:O16)</f>
        <v>1242</v>
      </c>
      <c r="D16" s="73" t="n">
        <v>110</v>
      </c>
      <c r="E16" s="73" t="n">
        <v>130</v>
      </c>
      <c r="F16" s="73" t="n">
        <v>115</v>
      </c>
      <c r="G16" s="73" t="n">
        <v>107</v>
      </c>
      <c r="H16" s="73" t="n">
        <v>112</v>
      </c>
      <c r="I16" s="73" t="n">
        <v>118</v>
      </c>
      <c r="J16" s="73" t="n">
        <v>127</v>
      </c>
      <c r="K16" s="73" t="n">
        <v>110</v>
      </c>
      <c r="L16" s="73" t="n">
        <v>111</v>
      </c>
      <c r="M16" s="73" t="n">
        <v>83</v>
      </c>
      <c r="N16" s="73" t="n">
        <v>62</v>
      </c>
      <c r="O16" s="73" t="n">
        <v>57</v>
      </c>
    </row>
    <row r="17" customFormat="false" ht="12.75" hidden="false" customHeight="false" outlineLevel="0" collapsed="false">
      <c r="A17" s="75"/>
      <c r="B17" s="75" t="s">
        <v>29</v>
      </c>
      <c r="C17" s="76" t="n">
        <f aca="false">SUM(C18:C23)</f>
        <v>31225</v>
      </c>
      <c r="D17" s="76" t="n">
        <f aca="false">SUM(D18:D23)</f>
        <v>3212</v>
      </c>
      <c r="E17" s="76" t="n">
        <f aca="false">SUM(E18:E23)</f>
        <v>2906</v>
      </c>
      <c r="F17" s="76" t="n">
        <f aca="false">SUM(F18:F23)</f>
        <v>3152</v>
      </c>
      <c r="G17" s="76" t="n">
        <f aca="false">SUM(G18:G23)</f>
        <v>2958</v>
      </c>
      <c r="H17" s="76" t="n">
        <f aca="false">SUM(H18:H23)</f>
        <v>2830</v>
      </c>
      <c r="I17" s="76" t="n">
        <f aca="false">SUM(I18:I23)</f>
        <v>2886</v>
      </c>
      <c r="J17" s="76" t="n">
        <f aca="false">SUM(J18:J23)</f>
        <v>2544</v>
      </c>
      <c r="K17" s="76" t="n">
        <f aca="false">SUM(K18:K23)</f>
        <v>2483</v>
      </c>
      <c r="L17" s="76" t="n">
        <f aca="false">SUM(L18:L23)</f>
        <v>2469</v>
      </c>
      <c r="M17" s="76" t="n">
        <f aca="false">SUM(M18:M23)</f>
        <v>1832</v>
      </c>
      <c r="N17" s="76" t="n">
        <f aca="false">SUM(N18:N23)</f>
        <v>1990</v>
      </c>
      <c r="O17" s="76" t="n">
        <f aca="false">SUM(O18:O23)</f>
        <v>1963</v>
      </c>
    </row>
    <row r="18" customFormat="false" ht="12.75" hidden="false" customHeight="false" outlineLevel="0" collapsed="false">
      <c r="A18" s="77" t="s">
        <v>30</v>
      </c>
      <c r="B18" s="77" t="s">
        <v>31</v>
      </c>
      <c r="C18" s="41" t="n">
        <f aca="false">SUM(D18:O18)</f>
        <v>2085</v>
      </c>
      <c r="D18" s="72" t="n">
        <v>232</v>
      </c>
      <c r="E18" s="72" t="n">
        <v>190</v>
      </c>
      <c r="F18" s="72" t="n">
        <v>185</v>
      </c>
      <c r="G18" s="72" t="n">
        <v>165</v>
      </c>
      <c r="H18" s="72" t="n">
        <v>167</v>
      </c>
      <c r="I18" s="72" t="n">
        <v>209</v>
      </c>
      <c r="J18" s="72" t="n">
        <v>176</v>
      </c>
      <c r="K18" s="72" t="n">
        <v>172</v>
      </c>
      <c r="L18" s="72" t="n">
        <v>148</v>
      </c>
      <c r="M18" s="72" t="n">
        <v>150</v>
      </c>
      <c r="N18" s="72" t="n">
        <v>140</v>
      </c>
      <c r="O18" s="72" t="n">
        <v>151</v>
      </c>
    </row>
    <row r="19" customFormat="false" ht="12.75" hidden="false" customHeight="false" outlineLevel="0" collapsed="false">
      <c r="A19" s="78" t="s">
        <v>32</v>
      </c>
      <c r="B19" s="78" t="s">
        <v>33</v>
      </c>
      <c r="C19" s="59" t="n">
        <f aca="false">SUM(D19:O19)</f>
        <v>6110</v>
      </c>
      <c r="D19" s="73" t="n">
        <v>642</v>
      </c>
      <c r="E19" s="73" t="n">
        <v>563</v>
      </c>
      <c r="F19" s="73" t="n">
        <v>664</v>
      </c>
      <c r="G19" s="73" t="n">
        <v>577</v>
      </c>
      <c r="H19" s="73" t="n">
        <v>583</v>
      </c>
      <c r="I19" s="73" t="n">
        <v>543</v>
      </c>
      <c r="J19" s="73" t="n">
        <v>532</v>
      </c>
      <c r="K19" s="73" t="n">
        <v>493</v>
      </c>
      <c r="L19" s="73" t="n">
        <v>428</v>
      </c>
      <c r="M19" s="73" t="n">
        <v>353</v>
      </c>
      <c r="N19" s="73" t="n">
        <v>363</v>
      </c>
      <c r="O19" s="73" t="n">
        <v>369</v>
      </c>
    </row>
    <row r="20" customFormat="false" ht="12.75" hidden="false" customHeight="false" outlineLevel="0" collapsed="false">
      <c r="A20" s="78" t="s">
        <v>34</v>
      </c>
      <c r="B20" s="78" t="s">
        <v>71</v>
      </c>
      <c r="C20" s="59" t="n">
        <f aca="false">SUM(D20:O20)</f>
        <v>8282</v>
      </c>
      <c r="D20" s="73" t="n">
        <v>866</v>
      </c>
      <c r="E20" s="73" t="n">
        <v>785</v>
      </c>
      <c r="F20" s="73" t="n">
        <v>822</v>
      </c>
      <c r="G20" s="73" t="n">
        <v>811</v>
      </c>
      <c r="H20" s="73" t="n">
        <v>762</v>
      </c>
      <c r="I20" s="73" t="n">
        <v>815</v>
      </c>
      <c r="J20" s="73" t="n">
        <v>671</v>
      </c>
      <c r="K20" s="73" t="n">
        <v>680</v>
      </c>
      <c r="L20" s="73" t="n">
        <v>625</v>
      </c>
      <c r="M20" s="73" t="n">
        <v>446</v>
      </c>
      <c r="N20" s="73" t="n">
        <v>507</v>
      </c>
      <c r="O20" s="73" t="n">
        <v>492</v>
      </c>
    </row>
    <row r="21" customFormat="false" ht="12.75" hidden="false" customHeight="false" outlineLevel="0" collapsed="false">
      <c r="A21" s="78" t="s">
        <v>36</v>
      </c>
      <c r="B21" s="78" t="s">
        <v>72</v>
      </c>
      <c r="C21" s="59" t="n">
        <f aca="false">SUM(D21:O21)</f>
        <v>7158</v>
      </c>
      <c r="D21" s="73" t="n">
        <v>723</v>
      </c>
      <c r="E21" s="73" t="n">
        <v>678</v>
      </c>
      <c r="F21" s="73" t="n">
        <v>717</v>
      </c>
      <c r="G21" s="73" t="n">
        <v>687</v>
      </c>
      <c r="H21" s="73" t="n">
        <v>618</v>
      </c>
      <c r="I21" s="73" t="n">
        <v>636</v>
      </c>
      <c r="J21" s="73" t="n">
        <v>569</v>
      </c>
      <c r="K21" s="73" t="n">
        <v>529</v>
      </c>
      <c r="L21" s="73" t="n">
        <v>634</v>
      </c>
      <c r="M21" s="73" t="n">
        <v>428</v>
      </c>
      <c r="N21" s="73" t="n">
        <v>479</v>
      </c>
      <c r="O21" s="73" t="n">
        <v>460</v>
      </c>
    </row>
    <row r="22" customFormat="false" ht="12.75" hidden="false" customHeight="false" outlineLevel="0" collapsed="false">
      <c r="A22" s="78" t="s">
        <v>38</v>
      </c>
      <c r="B22" s="78" t="s">
        <v>73</v>
      </c>
      <c r="C22" s="59" t="n">
        <f aca="false">SUM(D22:O22)</f>
        <v>3743</v>
      </c>
      <c r="D22" s="73" t="n">
        <v>378</v>
      </c>
      <c r="E22" s="73" t="n">
        <v>362</v>
      </c>
      <c r="F22" s="73" t="n">
        <v>379</v>
      </c>
      <c r="G22" s="73" t="n">
        <v>365</v>
      </c>
      <c r="H22" s="73" t="n">
        <v>354</v>
      </c>
      <c r="I22" s="73" t="n">
        <v>340</v>
      </c>
      <c r="J22" s="73" t="n">
        <v>318</v>
      </c>
      <c r="K22" s="73" t="n">
        <v>313</v>
      </c>
      <c r="L22" s="73" t="n">
        <v>347</v>
      </c>
      <c r="M22" s="73" t="n">
        <v>182</v>
      </c>
      <c r="N22" s="73" t="n">
        <v>211</v>
      </c>
      <c r="O22" s="73" t="n">
        <v>194</v>
      </c>
    </row>
    <row r="23" customFormat="false" ht="12.75" hidden="false" customHeight="false" outlineLevel="0" collapsed="false">
      <c r="A23" s="79" t="s">
        <v>40</v>
      </c>
      <c r="B23" s="79" t="s">
        <v>41</v>
      </c>
      <c r="C23" s="61" t="n">
        <f aca="false">SUM(D23:O23)</f>
        <v>3847</v>
      </c>
      <c r="D23" s="80" t="n">
        <v>371</v>
      </c>
      <c r="E23" s="80" t="n">
        <v>328</v>
      </c>
      <c r="F23" s="80" t="n">
        <v>385</v>
      </c>
      <c r="G23" s="80" t="n">
        <v>353</v>
      </c>
      <c r="H23" s="80" t="n">
        <v>346</v>
      </c>
      <c r="I23" s="80" t="n">
        <v>343</v>
      </c>
      <c r="J23" s="80" t="n">
        <v>278</v>
      </c>
      <c r="K23" s="80" t="n">
        <v>296</v>
      </c>
      <c r="L23" s="80" t="n">
        <v>287</v>
      </c>
      <c r="M23" s="80" t="n">
        <v>273</v>
      </c>
      <c r="N23" s="80" t="n">
        <v>290</v>
      </c>
      <c r="O23" s="80" t="n">
        <v>297</v>
      </c>
    </row>
    <row r="24" customFormat="false" ht="12.75" hidden="false" customHeight="false" outlineLevel="0" collapsed="false">
      <c r="A24" s="81"/>
      <c r="B24" s="82" t="s">
        <v>42</v>
      </c>
      <c r="C24" s="83" t="n">
        <f aca="false">SUM(C4:C17)</f>
        <v>54206</v>
      </c>
      <c r="D24" s="84" t="n">
        <f aca="false">SUM(D4:D17)</f>
        <v>5573</v>
      </c>
      <c r="E24" s="84" t="n">
        <f aca="false">SUM(E4:E17)</f>
        <v>5284</v>
      </c>
      <c r="F24" s="84" t="n">
        <f aca="false">SUM(F4:F17)</f>
        <v>5568</v>
      </c>
      <c r="G24" s="84" t="n">
        <f aca="false">SUM(G4:G17)</f>
        <v>5233</v>
      </c>
      <c r="H24" s="84" t="n">
        <f aca="false">SUM(H4:H17)</f>
        <v>5009</v>
      </c>
      <c r="I24" s="84" t="n">
        <f aca="false">SUM(I4:I17)</f>
        <v>5128</v>
      </c>
      <c r="J24" s="84" t="n">
        <f aca="false">SUM(J4:J17)</f>
        <v>4639</v>
      </c>
      <c r="K24" s="84" t="n">
        <f aca="false">SUM(K4:K17)</f>
        <v>4407</v>
      </c>
      <c r="L24" s="84" t="n">
        <f aca="false">SUM(L4:L17)</f>
        <v>4429</v>
      </c>
      <c r="M24" s="84" t="n">
        <f aca="false">SUM(M4:M17)</f>
        <v>2881</v>
      </c>
      <c r="N24" s="84" t="n">
        <f aca="false">SUM(N4:N17)</f>
        <v>3020</v>
      </c>
      <c r="O24" s="84" t="n">
        <f aca="false">SUM(O4:O17)</f>
        <v>3035</v>
      </c>
    </row>
    <row r="25" customFormat="false" ht="12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44"/>
      <c r="B26" s="45" t="s">
        <v>43</v>
      </c>
      <c r="C26" s="45" t="n">
        <v>55000</v>
      </c>
      <c r="D26" s="45" t="n">
        <v>5450</v>
      </c>
      <c r="E26" s="45" t="n">
        <v>5632</v>
      </c>
      <c r="F26" s="45" t="n">
        <v>5348</v>
      </c>
      <c r="G26" s="45" t="n">
        <v>5087</v>
      </c>
      <c r="H26" s="45" t="n">
        <v>5200</v>
      </c>
      <c r="I26" s="45" t="n">
        <v>4742</v>
      </c>
      <c r="J26" s="45" t="n">
        <v>4521</v>
      </c>
      <c r="K26" s="45" t="n">
        <v>4373</v>
      </c>
      <c r="L26" s="45" t="n">
        <v>4916</v>
      </c>
      <c r="M26" s="45" t="n">
        <v>3272</v>
      </c>
      <c r="N26" s="45" t="n">
        <v>3112</v>
      </c>
      <c r="O26" s="45" t="n">
        <v>3347</v>
      </c>
    </row>
    <row r="27" customFormat="false" ht="12.75" hidden="false" customHeight="true" outlineLevel="0" collapsed="false">
      <c r="A27" s="44"/>
      <c r="B27" s="45" t="s">
        <v>44</v>
      </c>
      <c r="C27" s="45" t="n">
        <v>56636</v>
      </c>
      <c r="D27" s="45" t="n">
        <v>5789</v>
      </c>
      <c r="E27" s="45" t="n">
        <v>5444</v>
      </c>
      <c r="F27" s="45" t="n">
        <v>5204</v>
      </c>
      <c r="G27" s="45" t="n">
        <v>5302</v>
      </c>
      <c r="H27" s="45" t="n">
        <v>4825</v>
      </c>
      <c r="I27" s="45" t="n">
        <v>4563</v>
      </c>
      <c r="J27" s="45" t="n">
        <v>4424</v>
      </c>
      <c r="K27" s="45" t="n">
        <v>4797</v>
      </c>
      <c r="L27" s="45" t="n">
        <v>5447</v>
      </c>
      <c r="M27" s="45" t="n">
        <v>3373</v>
      </c>
      <c r="N27" s="45" t="n">
        <v>3452</v>
      </c>
      <c r="O27" s="45" t="n">
        <v>4016</v>
      </c>
    </row>
    <row r="28" customFormat="false" ht="12.75" hidden="false" customHeight="true" outlineLevel="0" collapsed="false">
      <c r="A28" s="44"/>
      <c r="B28" s="50" t="s">
        <v>45</v>
      </c>
      <c r="C28" s="45" t="n">
        <v>58456</v>
      </c>
      <c r="D28" s="45" t="n">
        <v>5612</v>
      </c>
      <c r="E28" s="45" t="n">
        <v>5290</v>
      </c>
      <c r="F28" s="45" t="n">
        <v>5376</v>
      </c>
      <c r="G28" s="45" t="n">
        <v>4890</v>
      </c>
      <c r="H28" s="45" t="n">
        <v>4653</v>
      </c>
      <c r="I28" s="45" t="n">
        <v>4516</v>
      </c>
      <c r="J28" s="45" t="n">
        <v>4919</v>
      </c>
      <c r="K28" s="45" t="n">
        <v>5374</v>
      </c>
      <c r="L28" s="45" t="n">
        <v>5379</v>
      </c>
      <c r="M28" s="45" t="n">
        <v>3840</v>
      </c>
      <c r="N28" s="45" t="n">
        <v>4190</v>
      </c>
      <c r="O28" s="45" t="n">
        <v>4417</v>
      </c>
    </row>
    <row r="29" customFormat="false" ht="12.75" hidden="false" customHeight="true" outlineLevel="0" collapsed="false">
      <c r="A29" s="44"/>
      <c r="B29" s="50" t="s">
        <v>46</v>
      </c>
      <c r="C29" s="45" t="n">
        <v>61022</v>
      </c>
      <c r="D29" s="45" t="n">
        <v>5412</v>
      </c>
      <c r="E29" s="45" t="n">
        <v>5360</v>
      </c>
      <c r="F29" s="45" t="n">
        <v>4950</v>
      </c>
      <c r="G29" s="45" t="n">
        <v>4734</v>
      </c>
      <c r="H29" s="45" t="n">
        <v>4554</v>
      </c>
      <c r="I29" s="45" t="n">
        <v>5025</v>
      </c>
      <c r="J29" s="45" t="n">
        <v>5410</v>
      </c>
      <c r="K29" s="45" t="n">
        <v>5555</v>
      </c>
      <c r="L29" s="45" t="n">
        <v>6128</v>
      </c>
      <c r="M29" s="45" t="n">
        <v>4425</v>
      </c>
      <c r="N29" s="45" t="n">
        <v>4470</v>
      </c>
      <c r="O29" s="45" t="n">
        <v>4999</v>
      </c>
    </row>
    <row r="30" customFormat="false" ht="12.75" hidden="false" customHeight="true" outlineLevel="0" collapsed="false">
      <c r="A30" s="44"/>
      <c r="B30" s="45" t="s">
        <v>47</v>
      </c>
      <c r="C30" s="45" t="n">
        <v>65402</v>
      </c>
      <c r="D30" s="45" t="n">
        <v>5523</v>
      </c>
      <c r="E30" s="45" t="n">
        <v>4945</v>
      </c>
      <c r="F30" s="45" t="n">
        <v>4767</v>
      </c>
      <c r="G30" s="45" t="n">
        <v>4547</v>
      </c>
      <c r="H30" s="45" t="n">
        <v>5047</v>
      </c>
      <c r="I30" s="45" t="n">
        <v>5417</v>
      </c>
      <c r="J30" s="45" t="n">
        <v>5672</v>
      </c>
      <c r="K30" s="45" t="n">
        <v>6365</v>
      </c>
      <c r="L30" s="45" t="n">
        <v>7443</v>
      </c>
      <c r="M30" s="45" t="n">
        <v>4845</v>
      </c>
      <c r="N30" s="45" t="n">
        <v>5199</v>
      </c>
      <c r="O30" s="45" t="n">
        <v>5632</v>
      </c>
    </row>
    <row r="31" customFormat="false" ht="12.75" hidden="false" customHeight="true" outlineLevel="0" collapsed="false">
      <c r="A31" s="44"/>
      <c r="B31" s="45" t="s">
        <v>48</v>
      </c>
      <c r="C31" s="45" t="n">
        <v>70683</v>
      </c>
      <c r="D31" s="45" t="n">
        <v>5070</v>
      </c>
      <c r="E31" s="45" t="n">
        <v>4794</v>
      </c>
      <c r="F31" s="45" t="n">
        <v>4611</v>
      </c>
      <c r="G31" s="45" t="n">
        <v>5042</v>
      </c>
      <c r="H31" s="45" t="n">
        <v>5447</v>
      </c>
      <c r="I31" s="45" t="n">
        <v>5657</v>
      </c>
      <c r="J31" s="45" t="n">
        <v>6421</v>
      </c>
      <c r="K31" s="45" t="n">
        <v>7718</v>
      </c>
      <c r="L31" s="45" t="n">
        <v>8393</v>
      </c>
      <c r="M31" s="45" t="n">
        <v>5684</v>
      </c>
      <c r="N31" s="45" t="n">
        <v>5893</v>
      </c>
      <c r="O31" s="45" t="n">
        <v>5953</v>
      </c>
    </row>
    <row r="32" customFormat="false" ht="12.75" hidden="false" customHeight="true" outlineLevel="0" collapsed="false">
      <c r="A32" s="44"/>
      <c r="B32" s="45" t="s">
        <v>49</v>
      </c>
      <c r="C32" s="45" t="n">
        <v>77471</v>
      </c>
      <c r="D32" s="45" t="n">
        <v>4953</v>
      </c>
      <c r="E32" s="45" t="n">
        <v>4601</v>
      </c>
      <c r="F32" s="45" t="n">
        <v>5076</v>
      </c>
      <c r="G32" s="45" t="n">
        <v>5513</v>
      </c>
      <c r="H32" s="45" t="n">
        <v>5619</v>
      </c>
      <c r="I32" s="45" t="n">
        <v>6367</v>
      </c>
      <c r="J32" s="45" t="n">
        <v>7764</v>
      </c>
      <c r="K32" s="45" t="n">
        <v>8632</v>
      </c>
      <c r="L32" s="45" t="n">
        <v>9729</v>
      </c>
      <c r="M32" s="45" t="n">
        <v>6424</v>
      </c>
      <c r="N32" s="45" t="n">
        <v>6305</v>
      </c>
      <c r="O32" s="45" t="n">
        <v>6488</v>
      </c>
    </row>
    <row r="33" customFormat="false" ht="12.75" hidden="false" customHeight="false" outlineLevel="0" collapsed="false">
      <c r="A33" s="44"/>
      <c r="B33" s="45" t="s">
        <v>50</v>
      </c>
      <c r="C33" s="45" t="n">
        <v>84559</v>
      </c>
      <c r="D33" s="45" t="n">
        <v>4747</v>
      </c>
      <c r="E33" s="45" t="n">
        <v>5084</v>
      </c>
      <c r="F33" s="45" t="n">
        <v>5500</v>
      </c>
      <c r="G33" s="45" t="n">
        <v>5716</v>
      </c>
      <c r="H33" s="45" t="n">
        <v>6414</v>
      </c>
      <c r="I33" s="45" t="n">
        <v>7748</v>
      </c>
      <c r="J33" s="45" t="n">
        <v>8676</v>
      </c>
      <c r="K33" s="45" t="n">
        <v>9949</v>
      </c>
      <c r="L33" s="45" t="n">
        <v>10794</v>
      </c>
      <c r="M33" s="45" t="n">
        <v>6733</v>
      </c>
      <c r="N33" s="45" t="n">
        <v>6846</v>
      </c>
      <c r="O33" s="45" t="n">
        <v>6352</v>
      </c>
    </row>
    <row r="34" customFormat="false" ht="12.75" hidden="false" customHeight="false" outlineLevel="0" collapsed="false">
      <c r="A34" s="44"/>
      <c r="B34" s="45" t="s">
        <v>51</v>
      </c>
      <c r="C34" s="45" t="n">
        <v>91209</v>
      </c>
      <c r="D34" s="45" t="n">
        <v>5236</v>
      </c>
      <c r="E34" s="45" t="n">
        <v>5497</v>
      </c>
      <c r="F34" s="45" t="n">
        <v>5671</v>
      </c>
      <c r="G34" s="45" t="n">
        <v>6492</v>
      </c>
      <c r="H34" s="45" t="n">
        <v>7783</v>
      </c>
      <c r="I34" s="45" t="n">
        <v>8601</v>
      </c>
      <c r="J34" s="45" t="n">
        <v>9971</v>
      </c>
      <c r="K34" s="45" t="n">
        <v>10873</v>
      </c>
      <c r="L34" s="45" t="n">
        <v>11444</v>
      </c>
      <c r="M34" s="45" t="n">
        <v>7297</v>
      </c>
      <c r="N34" s="45" t="n">
        <v>6682</v>
      </c>
      <c r="O34" s="45" t="n">
        <v>5662</v>
      </c>
    </row>
    <row r="35" customFormat="false" ht="12.75" hidden="false" customHeight="false" outlineLevel="0" collapsed="false">
      <c r="A35" s="44"/>
      <c r="B35" s="51" t="s">
        <v>52</v>
      </c>
      <c r="C35" s="51" t="n">
        <v>96554</v>
      </c>
      <c r="D35" s="51" t="n">
        <v>5658</v>
      </c>
      <c r="E35" s="51" t="n">
        <v>5732</v>
      </c>
      <c r="F35" s="51" t="n">
        <v>6483</v>
      </c>
      <c r="G35" s="51" t="n">
        <v>7812</v>
      </c>
      <c r="H35" s="51" t="n">
        <v>8656</v>
      </c>
      <c r="I35" s="51" t="n">
        <v>9963</v>
      </c>
      <c r="J35" s="51" t="n">
        <v>11056</v>
      </c>
      <c r="K35" s="51" t="n">
        <v>11741</v>
      </c>
      <c r="L35" s="51" t="n">
        <v>12388</v>
      </c>
      <c r="M35" s="51" t="n">
        <v>7160</v>
      </c>
      <c r="N35" s="51" t="n">
        <v>5871</v>
      </c>
      <c r="O35" s="51" t="n">
        <v>4034</v>
      </c>
    </row>
    <row r="36" customFormat="false" ht="12.75" hidden="false" customHeight="false" outlineLevel="0" collapsed="false">
      <c r="A36" s="44"/>
      <c r="B36" s="51" t="s">
        <v>53</v>
      </c>
      <c r="C36" s="51" t="n">
        <v>103350</v>
      </c>
      <c r="D36" s="51" t="n">
        <v>5891</v>
      </c>
      <c r="E36" s="51" t="n">
        <v>6483</v>
      </c>
      <c r="F36" s="51" t="n">
        <v>7920</v>
      </c>
      <c r="G36" s="51" t="n">
        <v>8669</v>
      </c>
      <c r="H36" s="51" t="n">
        <v>10073</v>
      </c>
      <c r="I36" s="51" t="n">
        <v>11127</v>
      </c>
      <c r="J36" s="51" t="n">
        <v>11861</v>
      </c>
      <c r="K36" s="51" t="n">
        <v>12598</v>
      </c>
      <c r="L36" s="51" t="n">
        <v>12130</v>
      </c>
      <c r="M36" s="51" t="n">
        <v>6226</v>
      </c>
      <c r="N36" s="51" t="n">
        <v>4093</v>
      </c>
      <c r="O36" s="51" t="n">
        <v>6279</v>
      </c>
    </row>
    <row r="37" customFormat="false" ht="12.75" hidden="false" customHeight="false" outlineLevel="0" collapsed="false">
      <c r="A37" s="59"/>
      <c r="B37" s="56" t="s">
        <v>54</v>
      </c>
      <c r="C37" s="56" t="n">
        <v>110629</v>
      </c>
      <c r="D37" s="54" t="n">
        <v>6762</v>
      </c>
      <c r="E37" s="54" t="n">
        <v>7937</v>
      </c>
      <c r="F37" s="54" t="n">
        <v>8876</v>
      </c>
      <c r="G37" s="54" t="n">
        <v>10153</v>
      </c>
      <c r="H37" s="54" t="n">
        <v>11243</v>
      </c>
      <c r="I37" s="54" t="n">
        <v>12026</v>
      </c>
      <c r="J37" s="54" t="n">
        <v>12795</v>
      </c>
      <c r="K37" s="54" t="n">
        <v>12313</v>
      </c>
      <c r="L37" s="54" t="n">
        <v>10961</v>
      </c>
      <c r="M37" s="54" t="n">
        <v>4340</v>
      </c>
      <c r="N37" s="54" t="n">
        <v>6481</v>
      </c>
      <c r="O37" s="54" t="n">
        <v>6742</v>
      </c>
    </row>
    <row r="38" customFormat="false" ht="12.75" hidden="false" customHeight="false" outlineLevel="0" collapsed="false">
      <c r="A38" s="59"/>
      <c r="B38" s="60" t="s">
        <v>55</v>
      </c>
      <c r="C38" s="56" t="n">
        <v>115469</v>
      </c>
      <c r="D38" s="54" t="n">
        <v>8285</v>
      </c>
      <c r="E38" s="54" t="n">
        <v>8890</v>
      </c>
      <c r="F38" s="54" t="n">
        <v>10338</v>
      </c>
      <c r="G38" s="54" t="n">
        <v>11423</v>
      </c>
      <c r="H38" s="54" t="n">
        <v>12186</v>
      </c>
      <c r="I38" s="54" t="n">
        <v>13045</v>
      </c>
      <c r="J38" s="54" t="n">
        <v>12644</v>
      </c>
      <c r="K38" s="54" t="n">
        <v>11135</v>
      </c>
      <c r="L38" s="54" t="n">
        <v>7788</v>
      </c>
      <c r="M38" s="54" t="n">
        <v>6937</v>
      </c>
      <c r="N38" s="54" t="n">
        <v>6920</v>
      </c>
      <c r="O38" s="54" t="n">
        <v>5878</v>
      </c>
    </row>
    <row r="39" customFormat="false" ht="12.75" hidden="false" customHeight="false" outlineLevel="0" collapsed="false">
      <c r="A39" s="61"/>
      <c r="B39" s="62" t="s">
        <v>56</v>
      </c>
      <c r="C39" s="65" t="n">
        <v>120866</v>
      </c>
      <c r="D39" s="63" t="n">
        <v>9331</v>
      </c>
      <c r="E39" s="63" t="n">
        <v>10383</v>
      </c>
      <c r="F39" s="63" t="n">
        <v>11584</v>
      </c>
      <c r="G39" s="63" t="n">
        <v>12363</v>
      </c>
      <c r="H39" s="63" t="n">
        <v>13178</v>
      </c>
      <c r="I39" s="63" t="n">
        <v>12800</v>
      </c>
      <c r="J39" s="63" t="n">
        <v>11449</v>
      </c>
      <c r="K39" s="63" t="n">
        <v>8001</v>
      </c>
      <c r="L39" s="63" t="n">
        <v>12602</v>
      </c>
      <c r="M39" s="63" t="n">
        <v>7474</v>
      </c>
      <c r="N39" s="63" t="n">
        <v>6171</v>
      </c>
      <c r="O39" s="63" t="n">
        <v>5530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78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15" hidden="false" customHeight="true" outlineLevel="0" collapsed="false">
      <c r="A1" s="69" t="s">
        <v>7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70" t="s">
        <v>58</v>
      </c>
      <c r="D3" s="71" t="s">
        <v>59</v>
      </c>
      <c r="E3" s="71" t="s">
        <v>60</v>
      </c>
      <c r="F3" s="71" t="s">
        <v>61</v>
      </c>
      <c r="G3" s="71" t="s">
        <v>62</v>
      </c>
      <c r="H3" s="71" t="s">
        <v>63</v>
      </c>
      <c r="I3" s="71" t="s">
        <v>64</v>
      </c>
      <c r="J3" s="71" t="s">
        <v>65</v>
      </c>
      <c r="K3" s="71" t="s">
        <v>66</v>
      </c>
      <c r="L3" s="71" t="s">
        <v>67</v>
      </c>
      <c r="M3" s="71" t="s">
        <v>68</v>
      </c>
      <c r="N3" s="71" t="s">
        <v>69</v>
      </c>
      <c r="O3" s="71" t="s">
        <v>70</v>
      </c>
    </row>
    <row r="4" customFormat="false" ht="12.75" hidden="false" customHeight="false" outlineLevel="0" collapsed="false">
      <c r="A4" s="4" t="n">
        <v>41</v>
      </c>
      <c r="B4" s="4" t="s">
        <v>8</v>
      </c>
      <c r="C4" s="41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2.75" hidden="false" customHeight="false" outlineLevel="0" collapsed="false">
      <c r="A5" s="10" t="n">
        <v>42</v>
      </c>
      <c r="B5" s="10" t="s">
        <v>9</v>
      </c>
      <c r="C5" s="59" t="n">
        <f aca="false">SUM(D5:O5)</f>
        <v>51</v>
      </c>
      <c r="D5" s="87" t="n">
        <v>5</v>
      </c>
      <c r="E5" s="87" t="n">
        <v>3</v>
      </c>
      <c r="F5" s="87" t="n">
        <v>4</v>
      </c>
      <c r="G5" s="87" t="n">
        <v>4</v>
      </c>
      <c r="H5" s="87" t="n">
        <v>3</v>
      </c>
      <c r="I5" s="87" t="n">
        <v>6</v>
      </c>
      <c r="J5" s="87" t="n">
        <v>10</v>
      </c>
      <c r="K5" s="87" t="n">
        <v>8</v>
      </c>
      <c r="L5" s="87" t="n">
        <v>8</v>
      </c>
      <c r="M5" s="87" t="n">
        <v>0</v>
      </c>
      <c r="N5" s="87" t="n">
        <v>0</v>
      </c>
      <c r="O5" s="87" t="n">
        <v>0</v>
      </c>
    </row>
    <row r="6" customFormat="false" ht="12.75" hidden="false" customHeight="false" outlineLevel="0" collapsed="false">
      <c r="A6" s="10" t="n">
        <v>43</v>
      </c>
      <c r="B6" s="10" t="s">
        <v>10</v>
      </c>
      <c r="C6" s="59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2.75" hidden="false" customHeight="false" outlineLevel="0" collapsed="false">
      <c r="A7" s="10" t="n">
        <v>44</v>
      </c>
      <c r="B7" s="10" t="s">
        <v>11</v>
      </c>
      <c r="C7" s="59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12.75" hidden="false" customHeight="false" outlineLevel="0" collapsed="false">
      <c r="A8" s="10" t="n">
        <v>45</v>
      </c>
      <c r="B8" s="10" t="s">
        <v>12</v>
      </c>
      <c r="C8" s="59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</row>
    <row r="9" customFormat="false" ht="12.75" hidden="false" customHeight="false" outlineLevel="0" collapsed="false">
      <c r="A9" s="10" t="s">
        <v>13</v>
      </c>
      <c r="B9" s="10" t="s">
        <v>14</v>
      </c>
      <c r="C9" s="59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  <row r="10" customFormat="false" ht="12.75" hidden="false" customHeight="false" outlineLevel="0" collapsed="false">
      <c r="A10" s="10" t="s">
        <v>15</v>
      </c>
      <c r="B10" s="10" t="s">
        <v>16</v>
      </c>
      <c r="C10" s="59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</row>
    <row r="11" customFormat="false" ht="12.75" hidden="false" customHeight="false" outlineLevel="0" collapsed="false">
      <c r="A11" s="74" t="s">
        <v>17</v>
      </c>
      <c r="B11" s="74" t="s">
        <v>18</v>
      </c>
      <c r="C11" s="59" t="n">
        <f aca="false">SUM(D11:O11)</f>
        <v>294</v>
      </c>
      <c r="D11" s="73" t="n">
        <v>31</v>
      </c>
      <c r="E11" s="73" t="n">
        <v>32</v>
      </c>
      <c r="F11" s="73" t="n">
        <v>36</v>
      </c>
      <c r="G11" s="73" t="n">
        <v>20</v>
      </c>
      <c r="H11" s="73" t="n">
        <v>31</v>
      </c>
      <c r="I11" s="73" t="n">
        <v>16</v>
      </c>
      <c r="J11" s="73" t="n">
        <v>26</v>
      </c>
      <c r="K11" s="73" t="n">
        <v>21</v>
      </c>
      <c r="L11" s="73" t="n">
        <v>16</v>
      </c>
      <c r="M11" s="73" t="n">
        <v>22</v>
      </c>
      <c r="N11" s="73" t="n">
        <v>23</v>
      </c>
      <c r="O11" s="73" t="n">
        <v>20</v>
      </c>
    </row>
    <row r="12" customFormat="false" ht="12.75" hidden="false" customHeight="false" outlineLevel="0" collapsed="false">
      <c r="A12" s="74" t="s">
        <v>19</v>
      </c>
      <c r="B12" s="74" t="s">
        <v>20</v>
      </c>
      <c r="C12" s="59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</row>
    <row r="13" customFormat="false" ht="12.75" hidden="false" customHeight="false" outlineLevel="0" collapsed="false">
      <c r="A13" s="74" t="s">
        <v>21</v>
      </c>
      <c r="B13" s="74" t="s">
        <v>22</v>
      </c>
      <c r="C13" s="59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</row>
    <row r="14" customFormat="false" ht="12.75" hidden="false" customHeight="false" outlineLevel="0" collapsed="false">
      <c r="A14" s="74" t="s">
        <v>23</v>
      </c>
      <c r="B14" s="74" t="s">
        <v>24</v>
      </c>
      <c r="C14" s="59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</row>
    <row r="15" customFormat="false" ht="12.75" hidden="false" customHeight="false" outlineLevel="0" collapsed="false">
      <c r="A15" s="74" t="s">
        <v>25</v>
      </c>
      <c r="B15" s="74" t="s">
        <v>26</v>
      </c>
      <c r="C15" s="59" t="n">
        <f aca="false">SUM(D15:O15)</f>
        <v>454</v>
      </c>
      <c r="D15" s="87" t="n">
        <v>65</v>
      </c>
      <c r="E15" s="87" t="n">
        <v>40</v>
      </c>
      <c r="F15" s="87" t="n">
        <v>45</v>
      </c>
      <c r="G15" s="87" t="n">
        <v>66</v>
      </c>
      <c r="H15" s="87" t="n">
        <v>38</v>
      </c>
      <c r="I15" s="87" t="n">
        <v>34</v>
      </c>
      <c r="J15" s="87" t="n">
        <v>36</v>
      </c>
      <c r="K15" s="87" t="n">
        <v>23</v>
      </c>
      <c r="L15" s="87" t="n">
        <v>37</v>
      </c>
      <c r="M15" s="87" t="n">
        <v>24</v>
      </c>
      <c r="N15" s="87" t="n">
        <v>27</v>
      </c>
      <c r="O15" s="87" t="n">
        <v>19</v>
      </c>
    </row>
    <row r="16" customFormat="false" ht="12.75" hidden="false" customHeight="false" outlineLevel="0" collapsed="false">
      <c r="A16" s="74" t="s">
        <v>27</v>
      </c>
      <c r="B16" s="74" t="s">
        <v>28</v>
      </c>
      <c r="C16" s="59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</row>
    <row r="17" customFormat="false" ht="12.75" hidden="false" customHeight="false" outlineLevel="0" collapsed="false">
      <c r="A17" s="75"/>
      <c r="B17" s="75" t="s">
        <v>29</v>
      </c>
      <c r="C17" s="76" t="n">
        <f aca="false">SUM(C18:C23)</f>
        <v>304</v>
      </c>
      <c r="D17" s="76" t="n">
        <f aca="false">SUM(D18:D23)</f>
        <v>36</v>
      </c>
      <c r="E17" s="76" t="n">
        <f aca="false">SUM(E18:E23)</f>
        <v>32</v>
      </c>
      <c r="F17" s="76" t="n">
        <f aca="false">SUM(F18:F23)</f>
        <v>31</v>
      </c>
      <c r="G17" s="76" t="n">
        <f aca="false">SUM(G18:G23)</f>
        <v>39</v>
      </c>
      <c r="H17" s="76" t="n">
        <f aca="false">SUM(H18:H23)</f>
        <v>23</v>
      </c>
      <c r="I17" s="76" t="n">
        <f aca="false">SUM(I18:I23)</f>
        <v>23</v>
      </c>
      <c r="J17" s="76" t="n">
        <f aca="false">SUM(J18:J23)</f>
        <v>19</v>
      </c>
      <c r="K17" s="76" t="n">
        <f aca="false">SUM(K18:K23)</f>
        <v>17</v>
      </c>
      <c r="L17" s="76" t="n">
        <f aca="false">SUM(L18:L23)</f>
        <v>19</v>
      </c>
      <c r="M17" s="76" t="n">
        <f aca="false">SUM(M18:M23)</f>
        <v>18</v>
      </c>
      <c r="N17" s="76" t="n">
        <f aca="false">SUM(N18:N23)</f>
        <v>22</v>
      </c>
      <c r="O17" s="76" t="n">
        <f aca="false">SUM(O18:O23)</f>
        <v>25</v>
      </c>
    </row>
    <row r="18" customFormat="false" ht="12.75" hidden="false" customHeight="false" outlineLevel="0" collapsed="false">
      <c r="A18" s="77" t="s">
        <v>30</v>
      </c>
      <c r="B18" s="77" t="s">
        <v>31</v>
      </c>
      <c r="C18" s="41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</row>
    <row r="19" customFormat="false" ht="12.75" hidden="false" customHeight="false" outlineLevel="0" collapsed="false">
      <c r="A19" s="78" t="s">
        <v>32</v>
      </c>
      <c r="B19" s="78" t="s">
        <v>33</v>
      </c>
      <c r="C19" s="59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</row>
    <row r="20" customFormat="false" ht="12.75" hidden="false" customHeight="false" outlineLevel="0" collapsed="false">
      <c r="A20" s="78" t="s">
        <v>34</v>
      </c>
      <c r="B20" s="78" t="s">
        <v>71</v>
      </c>
      <c r="C20" s="59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</row>
    <row r="21" customFormat="false" ht="12.75" hidden="false" customHeight="false" outlineLevel="0" collapsed="false">
      <c r="A21" s="78" t="s">
        <v>36</v>
      </c>
      <c r="B21" s="78" t="s">
        <v>72</v>
      </c>
      <c r="C21" s="59" t="n">
        <f aca="false">SUM(D21:O21)</f>
        <v>304</v>
      </c>
      <c r="D21" s="73" t="n">
        <v>36</v>
      </c>
      <c r="E21" s="73" t="n">
        <v>32</v>
      </c>
      <c r="F21" s="73" t="n">
        <v>31</v>
      </c>
      <c r="G21" s="73" t="n">
        <v>39</v>
      </c>
      <c r="H21" s="73" t="n">
        <v>23</v>
      </c>
      <c r="I21" s="73" t="n">
        <v>23</v>
      </c>
      <c r="J21" s="73" t="n">
        <v>19</v>
      </c>
      <c r="K21" s="73" t="n">
        <v>17</v>
      </c>
      <c r="L21" s="73" t="n">
        <v>19</v>
      </c>
      <c r="M21" s="73" t="n">
        <v>18</v>
      </c>
      <c r="N21" s="73" t="n">
        <v>22</v>
      </c>
      <c r="O21" s="87" t="n">
        <v>25</v>
      </c>
    </row>
    <row r="22" customFormat="false" ht="12.75" hidden="false" customHeight="false" outlineLevel="0" collapsed="false">
      <c r="A22" s="78" t="s">
        <v>38</v>
      </c>
      <c r="B22" s="78" t="s">
        <v>73</v>
      </c>
      <c r="C22" s="59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</row>
    <row r="23" customFormat="false" ht="12.75" hidden="false" customHeight="false" outlineLevel="0" collapsed="false">
      <c r="A23" s="79" t="s">
        <v>40</v>
      </c>
      <c r="B23" s="79" t="s">
        <v>41</v>
      </c>
      <c r="C23" s="61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2.75" hidden="false" customHeight="false" outlineLevel="0" collapsed="false">
      <c r="A24" s="81"/>
      <c r="B24" s="82" t="s">
        <v>42</v>
      </c>
      <c r="C24" s="83" t="n">
        <f aca="false">SUM(C4:C17)</f>
        <v>1103</v>
      </c>
      <c r="D24" s="84" t="n">
        <f aca="false">SUM(D4:D17)</f>
        <v>137</v>
      </c>
      <c r="E24" s="84" t="n">
        <f aca="false">SUM(E4:E17)</f>
        <v>107</v>
      </c>
      <c r="F24" s="84" t="n">
        <f aca="false">SUM(F4:F17)</f>
        <v>116</v>
      </c>
      <c r="G24" s="84" t="n">
        <f aca="false">SUM(G4:G17)</f>
        <v>129</v>
      </c>
      <c r="H24" s="84" t="n">
        <f aca="false">SUM(H4:H17)</f>
        <v>95</v>
      </c>
      <c r="I24" s="84" t="n">
        <f aca="false">SUM(I4:I17)</f>
        <v>79</v>
      </c>
      <c r="J24" s="84" t="n">
        <f aca="false">SUM(J4:J17)</f>
        <v>91</v>
      </c>
      <c r="K24" s="84" t="n">
        <f aca="false">SUM(K4:K17)</f>
        <v>69</v>
      </c>
      <c r="L24" s="84" t="n">
        <f aca="false">SUM(L4:L17)</f>
        <v>80</v>
      </c>
      <c r="M24" s="84" t="n">
        <f aca="false">SUM(M4:M17)</f>
        <v>64</v>
      </c>
      <c r="N24" s="84" t="n">
        <f aca="false">SUM(N4:N17)</f>
        <v>72</v>
      </c>
      <c r="O24" s="84" t="n">
        <f aca="false">SUM(O4:O17)</f>
        <v>64</v>
      </c>
    </row>
    <row r="25" customFormat="false" ht="12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44"/>
      <c r="B26" s="45" t="s">
        <v>43</v>
      </c>
      <c r="C26" s="45" t="n">
        <v>1100</v>
      </c>
      <c r="D26" s="45" t="n">
        <v>113</v>
      </c>
      <c r="E26" s="45" t="n">
        <v>122</v>
      </c>
      <c r="F26" s="45" t="n">
        <v>127</v>
      </c>
      <c r="G26" s="45" t="n">
        <v>99</v>
      </c>
      <c r="H26" s="45" t="n">
        <v>76</v>
      </c>
      <c r="I26" s="45" t="n">
        <v>92</v>
      </c>
      <c r="J26" s="45" t="n">
        <v>77</v>
      </c>
      <c r="K26" s="45" t="n">
        <v>97</v>
      </c>
      <c r="L26" s="45" t="n">
        <v>76</v>
      </c>
      <c r="M26" s="45" t="n">
        <v>76</v>
      </c>
      <c r="N26" s="45" t="n">
        <v>66</v>
      </c>
      <c r="O26" s="45" t="n">
        <v>79</v>
      </c>
    </row>
    <row r="27" customFormat="false" ht="12.75" hidden="false" customHeight="true" outlineLevel="0" collapsed="false">
      <c r="A27" s="44"/>
      <c r="B27" s="45" t="s">
        <v>44</v>
      </c>
      <c r="C27" s="45" t="n">
        <v>1147</v>
      </c>
      <c r="D27" s="45" t="n">
        <v>141</v>
      </c>
      <c r="E27" s="45" t="n">
        <v>138</v>
      </c>
      <c r="F27" s="45" t="n">
        <v>110</v>
      </c>
      <c r="G27" s="45" t="n">
        <v>90</v>
      </c>
      <c r="H27" s="45" t="n">
        <v>102</v>
      </c>
      <c r="I27" s="45" t="n">
        <v>79</v>
      </c>
      <c r="J27" s="45" t="n">
        <v>92</v>
      </c>
      <c r="K27" s="45" t="n">
        <v>80</v>
      </c>
      <c r="L27" s="45" t="n">
        <v>92</v>
      </c>
      <c r="M27" s="45" t="n">
        <v>71</v>
      </c>
      <c r="N27" s="45" t="n">
        <v>80</v>
      </c>
      <c r="O27" s="45" t="n">
        <v>72</v>
      </c>
    </row>
    <row r="28" customFormat="false" ht="12.75" hidden="false" customHeight="true" outlineLevel="0" collapsed="false">
      <c r="A28" s="44"/>
      <c r="B28" s="50" t="s">
        <v>45</v>
      </c>
      <c r="C28" s="45" t="n">
        <v>1112</v>
      </c>
      <c r="D28" s="45" t="n">
        <v>154</v>
      </c>
      <c r="E28" s="45" t="n">
        <v>112</v>
      </c>
      <c r="F28" s="45" t="n">
        <v>93</v>
      </c>
      <c r="G28" s="45" t="n">
        <v>94</v>
      </c>
      <c r="H28" s="45" t="n">
        <v>84</v>
      </c>
      <c r="I28" s="45" t="n">
        <v>93</v>
      </c>
      <c r="J28" s="45" t="n">
        <v>79</v>
      </c>
      <c r="K28" s="45" t="n">
        <v>91</v>
      </c>
      <c r="L28" s="45" t="n">
        <v>83</v>
      </c>
      <c r="M28" s="45" t="n">
        <v>88</v>
      </c>
      <c r="N28" s="45" t="n">
        <v>73</v>
      </c>
      <c r="O28" s="45" t="n">
        <v>68</v>
      </c>
    </row>
    <row r="29" customFormat="false" ht="12.75" hidden="false" customHeight="true" outlineLevel="0" collapsed="false">
      <c r="A29" s="44"/>
      <c r="B29" s="50" t="s">
        <v>46</v>
      </c>
      <c r="C29" s="45" t="n">
        <v>1073</v>
      </c>
      <c r="D29" s="45" t="n">
        <v>118</v>
      </c>
      <c r="E29" s="45" t="n">
        <v>99</v>
      </c>
      <c r="F29" s="45" t="n">
        <v>95</v>
      </c>
      <c r="G29" s="45" t="n">
        <v>79</v>
      </c>
      <c r="H29" s="45" t="n">
        <v>92</v>
      </c>
      <c r="I29" s="45" t="n">
        <v>79</v>
      </c>
      <c r="J29" s="45" t="n">
        <v>92</v>
      </c>
      <c r="K29" s="45" t="n">
        <v>84</v>
      </c>
      <c r="L29" s="45" t="n">
        <v>118</v>
      </c>
      <c r="M29" s="45" t="n">
        <v>69</v>
      </c>
      <c r="N29" s="45" t="n">
        <v>70</v>
      </c>
      <c r="O29" s="45" t="n">
        <v>78</v>
      </c>
    </row>
    <row r="30" customFormat="false" ht="12.75" hidden="false" customHeight="true" outlineLevel="0" collapsed="false">
      <c r="A30" s="44"/>
      <c r="B30" s="45" t="s">
        <v>47</v>
      </c>
      <c r="C30" s="45" t="n">
        <v>1111</v>
      </c>
      <c r="D30" s="45" t="n">
        <v>102</v>
      </c>
      <c r="E30" s="45" t="n">
        <v>93</v>
      </c>
      <c r="F30" s="45" t="n">
        <v>81</v>
      </c>
      <c r="G30" s="45" t="n">
        <v>97</v>
      </c>
      <c r="H30" s="45" t="n">
        <v>81</v>
      </c>
      <c r="I30" s="45" t="n">
        <v>100</v>
      </c>
      <c r="J30" s="45" t="n">
        <v>85</v>
      </c>
      <c r="K30" s="45" t="n">
        <v>122</v>
      </c>
      <c r="L30" s="45" t="n">
        <v>113</v>
      </c>
      <c r="M30" s="45" t="n">
        <v>79</v>
      </c>
      <c r="N30" s="45" t="n">
        <v>79</v>
      </c>
      <c r="O30" s="45" t="n">
        <v>79</v>
      </c>
    </row>
    <row r="31" customFormat="false" ht="12.75" hidden="false" customHeight="true" outlineLevel="0" collapsed="false">
      <c r="A31" s="44"/>
      <c r="B31" s="45" t="s">
        <v>48</v>
      </c>
      <c r="C31" s="45" t="n">
        <v>788</v>
      </c>
      <c r="D31" s="45" t="n">
        <v>64</v>
      </c>
      <c r="E31" s="45" t="n">
        <v>52</v>
      </c>
      <c r="F31" s="45" t="n">
        <v>57</v>
      </c>
      <c r="G31" s="45" t="n">
        <v>63</v>
      </c>
      <c r="H31" s="45" t="n">
        <v>69</v>
      </c>
      <c r="I31" s="45" t="n">
        <v>65</v>
      </c>
      <c r="J31" s="45" t="n">
        <v>84</v>
      </c>
      <c r="K31" s="45" t="n">
        <v>73</v>
      </c>
      <c r="L31" s="45" t="n">
        <v>96</v>
      </c>
      <c r="M31" s="45" t="n">
        <v>53</v>
      </c>
      <c r="N31" s="45" t="n">
        <v>45</v>
      </c>
      <c r="O31" s="45" t="n">
        <v>67</v>
      </c>
    </row>
    <row r="32" customFormat="false" ht="12.75" hidden="false" customHeight="true" outlineLevel="0" collapsed="false">
      <c r="A32" s="44"/>
      <c r="B32" s="45" t="s">
        <v>49</v>
      </c>
      <c r="C32" s="45" t="n">
        <v>860</v>
      </c>
      <c r="D32" s="45" t="n">
        <v>57</v>
      </c>
      <c r="E32" s="45" t="n">
        <v>58</v>
      </c>
      <c r="F32" s="45" t="n">
        <v>66</v>
      </c>
      <c r="G32" s="45" t="n">
        <v>76</v>
      </c>
      <c r="H32" s="45" t="n">
        <v>63</v>
      </c>
      <c r="I32" s="45" t="n">
        <v>86</v>
      </c>
      <c r="J32" s="45" t="n">
        <v>74</v>
      </c>
      <c r="K32" s="45" t="n">
        <v>98</v>
      </c>
      <c r="L32" s="45" t="n">
        <v>102</v>
      </c>
      <c r="M32" s="45" t="n">
        <v>51</v>
      </c>
      <c r="N32" s="45" t="n">
        <v>69</v>
      </c>
      <c r="O32" s="45" t="n">
        <v>60</v>
      </c>
    </row>
    <row r="33" customFormat="false" ht="12.75" hidden="false" customHeight="false" outlineLevel="0" collapsed="false">
      <c r="A33" s="44"/>
      <c r="B33" s="45" t="s">
        <v>50</v>
      </c>
      <c r="C33" s="45" t="n">
        <v>891</v>
      </c>
      <c r="D33" s="45" t="n">
        <v>63</v>
      </c>
      <c r="E33" s="45" t="n">
        <v>68</v>
      </c>
      <c r="F33" s="45" t="n">
        <v>75</v>
      </c>
      <c r="G33" s="45" t="n">
        <v>64</v>
      </c>
      <c r="H33" s="45" t="n">
        <v>86</v>
      </c>
      <c r="I33" s="45" t="n">
        <v>76</v>
      </c>
      <c r="J33" s="45" t="n">
        <v>94</v>
      </c>
      <c r="K33" s="45" t="n">
        <v>101</v>
      </c>
      <c r="L33" s="45" t="n">
        <v>87</v>
      </c>
      <c r="M33" s="45" t="n">
        <v>71</v>
      </c>
      <c r="N33" s="45" t="n">
        <v>64</v>
      </c>
      <c r="O33" s="45" t="n">
        <v>42</v>
      </c>
    </row>
    <row r="34" customFormat="false" ht="12.75" hidden="false" customHeight="false" outlineLevel="0" collapsed="false">
      <c r="A34" s="44"/>
      <c r="B34" s="45" t="s">
        <v>51</v>
      </c>
      <c r="C34" s="45" t="n">
        <v>920</v>
      </c>
      <c r="D34" s="45" t="n">
        <v>71</v>
      </c>
      <c r="E34" s="45" t="n">
        <v>80</v>
      </c>
      <c r="F34" s="45" t="n">
        <v>65</v>
      </c>
      <c r="G34" s="45" t="n">
        <v>87</v>
      </c>
      <c r="H34" s="45" t="n">
        <v>74</v>
      </c>
      <c r="I34" s="45" t="n">
        <v>90</v>
      </c>
      <c r="J34" s="45" t="n">
        <v>102</v>
      </c>
      <c r="K34" s="45" t="n">
        <v>89</v>
      </c>
      <c r="L34" s="45" t="n">
        <v>96</v>
      </c>
      <c r="M34" s="45" t="n">
        <v>69</v>
      </c>
      <c r="N34" s="45" t="n">
        <v>44</v>
      </c>
      <c r="O34" s="45" t="n">
        <v>53</v>
      </c>
    </row>
    <row r="35" customFormat="false" ht="12.75" hidden="false" customHeight="false" outlineLevel="0" collapsed="false">
      <c r="A35" s="44"/>
      <c r="B35" s="51" t="s">
        <v>52</v>
      </c>
      <c r="C35" s="51" t="n">
        <v>1003</v>
      </c>
      <c r="D35" s="51" t="n">
        <v>103</v>
      </c>
      <c r="E35" s="51" t="n">
        <v>87</v>
      </c>
      <c r="F35" s="51" t="n">
        <v>88</v>
      </c>
      <c r="G35" s="51" t="n">
        <v>86</v>
      </c>
      <c r="H35" s="51" t="n">
        <v>100</v>
      </c>
      <c r="I35" s="51" t="n">
        <v>111</v>
      </c>
      <c r="J35" s="51" t="n">
        <v>91</v>
      </c>
      <c r="K35" s="51" t="n">
        <v>98</v>
      </c>
      <c r="L35" s="51" t="n">
        <v>98</v>
      </c>
      <c r="M35" s="51" t="n">
        <v>48</v>
      </c>
      <c r="N35" s="51" t="n">
        <v>54</v>
      </c>
      <c r="O35" s="51" t="n">
        <v>39</v>
      </c>
    </row>
    <row r="36" customFormat="false" ht="12.75" hidden="false" customHeight="false" outlineLevel="0" collapsed="false">
      <c r="A36" s="44"/>
      <c r="B36" s="51" t="s">
        <v>53</v>
      </c>
      <c r="C36" s="51" t="n">
        <v>978</v>
      </c>
      <c r="D36" s="51" t="n">
        <v>86</v>
      </c>
      <c r="E36" s="51" t="n">
        <v>95</v>
      </c>
      <c r="F36" s="51" t="n">
        <v>81</v>
      </c>
      <c r="G36" s="51" t="n">
        <v>104</v>
      </c>
      <c r="H36" s="51" t="n">
        <v>112</v>
      </c>
      <c r="I36" s="51" t="n">
        <v>96</v>
      </c>
      <c r="J36" s="51" t="n">
        <v>103</v>
      </c>
      <c r="K36" s="51" t="n">
        <v>100</v>
      </c>
      <c r="L36" s="51" t="n">
        <v>72</v>
      </c>
      <c r="M36" s="51" t="n">
        <v>59</v>
      </c>
      <c r="N36" s="51" t="n">
        <v>42</v>
      </c>
      <c r="O36" s="51" t="n">
        <v>28</v>
      </c>
    </row>
    <row r="37" customFormat="false" ht="12.75" hidden="false" customHeight="false" outlineLevel="0" collapsed="false">
      <c r="A37" s="59"/>
      <c r="B37" s="56" t="s">
        <v>54</v>
      </c>
      <c r="C37" s="56" t="n">
        <v>951</v>
      </c>
      <c r="D37" s="54" t="n">
        <v>101</v>
      </c>
      <c r="E37" s="54" t="n">
        <v>79</v>
      </c>
      <c r="F37" s="54" t="n">
        <v>100</v>
      </c>
      <c r="G37" s="54" t="n">
        <v>110</v>
      </c>
      <c r="H37" s="54" t="n">
        <v>102</v>
      </c>
      <c r="I37" s="54" t="n">
        <v>111</v>
      </c>
      <c r="J37" s="54" t="n">
        <v>104</v>
      </c>
      <c r="K37" s="54" t="n">
        <v>70</v>
      </c>
      <c r="L37" s="54" t="n">
        <v>76</v>
      </c>
      <c r="M37" s="54" t="n">
        <v>43</v>
      </c>
      <c r="N37" s="54" t="n">
        <v>26</v>
      </c>
      <c r="O37" s="54" t="n">
        <v>29</v>
      </c>
    </row>
    <row r="38" customFormat="false" ht="12.75" hidden="false" customHeight="false" outlineLevel="0" collapsed="false">
      <c r="A38" s="59"/>
      <c r="B38" s="60" t="s">
        <v>55</v>
      </c>
      <c r="C38" s="56" t="n">
        <v>905</v>
      </c>
      <c r="D38" s="54" t="n">
        <v>97</v>
      </c>
      <c r="E38" s="54" t="n">
        <v>98</v>
      </c>
      <c r="F38" s="54" t="n">
        <v>110</v>
      </c>
      <c r="G38" s="54" t="n">
        <v>99</v>
      </c>
      <c r="H38" s="54" t="n">
        <v>112</v>
      </c>
      <c r="I38" s="54" t="n">
        <v>103</v>
      </c>
      <c r="J38" s="54" t="n">
        <v>74</v>
      </c>
      <c r="K38" s="54" t="n">
        <v>86</v>
      </c>
      <c r="L38" s="54" t="n">
        <v>65</v>
      </c>
      <c r="M38" s="54" t="n">
        <v>31</v>
      </c>
      <c r="N38" s="54" t="n">
        <v>30</v>
      </c>
      <c r="O38" s="54" t="s">
        <v>76</v>
      </c>
    </row>
    <row r="39" customFormat="false" ht="12.75" hidden="false" customHeight="false" outlineLevel="0" collapsed="false">
      <c r="A39" s="61"/>
      <c r="B39" s="62" t="s">
        <v>56</v>
      </c>
      <c r="C39" s="65" t="n">
        <v>846</v>
      </c>
      <c r="D39" s="63" t="n">
        <v>107</v>
      </c>
      <c r="E39" s="63" t="n">
        <v>112</v>
      </c>
      <c r="F39" s="63" t="n">
        <v>108</v>
      </c>
      <c r="G39" s="63" t="n">
        <v>116</v>
      </c>
      <c r="H39" s="63" t="n">
        <v>106</v>
      </c>
      <c r="I39" s="63" t="n">
        <v>78</v>
      </c>
      <c r="J39" s="63" t="n">
        <v>88</v>
      </c>
      <c r="K39" s="63" t="n">
        <v>65</v>
      </c>
      <c r="L39" s="63" t="n">
        <v>37</v>
      </c>
      <c r="M39" s="63" t="n">
        <v>29</v>
      </c>
      <c r="N39" s="63" t="s">
        <v>76</v>
      </c>
      <c r="O39" s="63" t="s">
        <v>76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78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3" min="3" style="0" width="7.56"/>
    <col collapsed="false" customWidth="true" hidden="false" outlineLevel="0" max="16" min="5" style="0" width="7.28"/>
  </cols>
  <sheetData>
    <row r="1" customFormat="false" ht="15" hidden="false" customHeight="true" outlineLevel="0" collapsed="false">
      <c r="A1" s="69" t="s">
        <v>7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89" t="s">
        <v>78</v>
      </c>
      <c r="D3" s="70" t="s">
        <v>58</v>
      </c>
      <c r="E3" s="71" t="s">
        <v>59</v>
      </c>
      <c r="F3" s="71" t="s">
        <v>60</v>
      </c>
      <c r="G3" s="71" t="s">
        <v>61</v>
      </c>
      <c r="H3" s="71" t="s">
        <v>62</v>
      </c>
      <c r="I3" s="71" t="s">
        <v>63</v>
      </c>
      <c r="J3" s="71" t="s">
        <v>64</v>
      </c>
      <c r="K3" s="71" t="s">
        <v>65</v>
      </c>
      <c r="L3" s="71" t="s">
        <v>66</v>
      </c>
      <c r="M3" s="71" t="s">
        <v>67</v>
      </c>
      <c r="N3" s="71" t="s">
        <v>68</v>
      </c>
      <c r="O3" s="71" t="s">
        <v>69</v>
      </c>
      <c r="P3" s="71" t="s">
        <v>70</v>
      </c>
    </row>
    <row r="4" customFormat="false" ht="12.75" hidden="false" customHeight="false" outlineLevel="0" collapsed="false">
      <c r="A4" s="4" t="n">
        <v>41</v>
      </c>
      <c r="B4" s="4" t="s">
        <v>8</v>
      </c>
      <c r="C4" s="90"/>
      <c r="D4" s="41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customFormat="false" ht="12.75" hidden="false" customHeight="false" outlineLevel="0" collapsed="false">
      <c r="A5" s="10" t="n">
        <v>42</v>
      </c>
      <c r="B5" s="10" t="s">
        <v>9</v>
      </c>
      <c r="C5" s="74"/>
      <c r="D5" s="59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2.75" hidden="false" customHeight="false" outlineLevel="0" collapsed="false">
      <c r="A6" s="10" t="n">
        <v>43</v>
      </c>
      <c r="B6" s="10" t="s">
        <v>10</v>
      </c>
      <c r="C6" s="74"/>
      <c r="D6" s="59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12.75" hidden="false" customHeight="false" outlineLevel="0" collapsed="false">
      <c r="A7" s="10" t="n">
        <v>44</v>
      </c>
      <c r="B7" s="10" t="s">
        <v>11</v>
      </c>
      <c r="C7" s="74"/>
      <c r="D7" s="59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12.75" hidden="false" customHeight="false" outlineLevel="0" collapsed="false">
      <c r="A8" s="10" t="n">
        <v>45</v>
      </c>
      <c r="B8" s="10" t="s">
        <v>12</v>
      </c>
      <c r="C8" s="74"/>
      <c r="D8" s="59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2.75" hidden="false" customHeight="false" outlineLevel="0" collapsed="false">
      <c r="A9" s="10" t="s">
        <v>13</v>
      </c>
      <c r="B9" s="10" t="s">
        <v>14</v>
      </c>
      <c r="C9" s="74"/>
      <c r="D9" s="59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</row>
    <row r="10" customFormat="false" ht="12.75" hidden="false" customHeight="false" outlineLevel="0" collapsed="false">
      <c r="A10" s="10" t="s">
        <v>15</v>
      </c>
      <c r="B10" s="10" t="s">
        <v>16</v>
      </c>
      <c r="C10" s="74"/>
      <c r="D10" s="59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false" customHeight="false" outlineLevel="0" collapsed="false">
      <c r="A11" s="74" t="s">
        <v>17</v>
      </c>
      <c r="B11" s="74" t="s">
        <v>18</v>
      </c>
      <c r="C11" s="74"/>
      <c r="D11" s="59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</row>
    <row r="12" customFormat="false" ht="12.75" hidden="false" customHeight="false" outlineLevel="0" collapsed="false">
      <c r="A12" s="74" t="s">
        <v>19</v>
      </c>
      <c r="B12" s="74" t="s">
        <v>20</v>
      </c>
      <c r="C12" s="74"/>
      <c r="D12" s="59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</row>
    <row r="13" customFormat="false" ht="12.75" hidden="false" customHeight="false" outlineLevel="0" collapsed="false">
      <c r="A13" s="74" t="s">
        <v>21</v>
      </c>
      <c r="B13" s="74" t="s">
        <v>22</v>
      </c>
      <c r="C13" s="91" t="s">
        <v>79</v>
      </c>
      <c r="D13" s="16" t="n">
        <f aca="false">SUM(E13:P13)</f>
        <v>209</v>
      </c>
      <c r="E13" s="87" t="n">
        <v>18</v>
      </c>
      <c r="F13" s="87" t="n">
        <v>17</v>
      </c>
      <c r="G13" s="87" t="n">
        <v>15</v>
      </c>
      <c r="H13" s="87" t="n">
        <v>21</v>
      </c>
      <c r="I13" s="87" t="n">
        <v>18</v>
      </c>
      <c r="J13" s="87" t="n">
        <v>14</v>
      </c>
      <c r="K13" s="87" t="n">
        <v>17</v>
      </c>
      <c r="L13" s="87" t="n">
        <v>14</v>
      </c>
      <c r="M13" s="87" t="n">
        <v>20</v>
      </c>
      <c r="N13" s="87" t="n">
        <v>19</v>
      </c>
      <c r="O13" s="87" t="n">
        <v>20</v>
      </c>
      <c r="P13" s="87" t="n">
        <v>16</v>
      </c>
    </row>
    <row r="14" customFormat="false" ht="12.75" hidden="false" customHeight="false" outlineLevel="0" collapsed="false">
      <c r="A14" s="74" t="s">
        <v>23</v>
      </c>
      <c r="B14" s="74" t="s">
        <v>24</v>
      </c>
      <c r="C14" s="74"/>
      <c r="D14" s="59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</row>
    <row r="15" customFormat="false" ht="12.75" hidden="false" customHeight="false" outlineLevel="0" collapsed="false">
      <c r="A15" s="74" t="s">
        <v>25</v>
      </c>
      <c r="B15" s="74" t="s">
        <v>26</v>
      </c>
      <c r="C15" s="74"/>
      <c r="D15" s="59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</row>
    <row r="16" customFormat="false" ht="12.75" hidden="false" customHeight="false" outlineLevel="0" collapsed="false">
      <c r="A16" s="74" t="s">
        <v>27</v>
      </c>
      <c r="B16" s="74" t="s">
        <v>28</v>
      </c>
      <c r="C16" s="74"/>
      <c r="D16" s="59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</row>
    <row r="17" customFormat="false" ht="12.75" hidden="false" customHeight="false" outlineLevel="0" collapsed="false">
      <c r="A17" s="75"/>
      <c r="B17" s="75" t="s">
        <v>29</v>
      </c>
      <c r="C17" s="75"/>
      <c r="D17" s="76" t="n">
        <f aca="false">SUM(D18:D24)</f>
        <v>482</v>
      </c>
      <c r="E17" s="76" t="n">
        <f aca="false">SUM(E18:E24)</f>
        <v>80</v>
      </c>
      <c r="F17" s="76" t="n">
        <f aca="false">SUM(F18:F24)</f>
        <v>58</v>
      </c>
      <c r="G17" s="76" t="n">
        <f aca="false">SUM(G18:G24)</f>
        <v>47</v>
      </c>
      <c r="H17" s="76" t="n">
        <f aca="false">SUM(H18:H24)</f>
        <v>52</v>
      </c>
      <c r="I17" s="76" t="n">
        <f aca="false">SUM(I18:I24)</f>
        <v>59</v>
      </c>
      <c r="J17" s="76" t="n">
        <f aca="false">SUM(J18:J24)</f>
        <v>47</v>
      </c>
      <c r="K17" s="76" t="n">
        <f aca="false">SUM(K18:K24)</f>
        <v>39</v>
      </c>
      <c r="L17" s="76" t="n">
        <f aca="false">SUM(L18:L24)</f>
        <v>39</v>
      </c>
      <c r="M17" s="76" t="n">
        <f aca="false">SUM(M18:M24)</f>
        <v>18</v>
      </c>
      <c r="N17" s="76" t="n">
        <f aca="false">SUM(N18:N24)</f>
        <v>9</v>
      </c>
      <c r="O17" s="76" t="n">
        <f aca="false">SUM(O18:O24)</f>
        <v>15</v>
      </c>
      <c r="P17" s="76" t="n">
        <f aca="false">SUM(P18:P24)</f>
        <v>19</v>
      </c>
    </row>
    <row r="18" customFormat="false" ht="12.75" hidden="false" customHeight="false" outlineLevel="0" collapsed="false">
      <c r="A18" s="77" t="s">
        <v>30</v>
      </c>
      <c r="B18" s="77" t="s">
        <v>31</v>
      </c>
      <c r="C18" s="92"/>
      <c r="D18" s="4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</row>
    <row r="19" customFormat="false" ht="12.75" hidden="false" customHeight="false" outlineLevel="0" collapsed="false">
      <c r="A19" s="78" t="s">
        <v>32</v>
      </c>
      <c r="B19" s="78" t="s">
        <v>33</v>
      </c>
      <c r="C19" s="91" t="s">
        <v>79</v>
      </c>
      <c r="D19" s="16" t="n">
        <f aca="false">SUM(E19:P19)</f>
        <v>131</v>
      </c>
      <c r="E19" s="87" t="n">
        <v>29</v>
      </c>
      <c r="F19" s="87" t="n">
        <v>20</v>
      </c>
      <c r="G19" s="87" t="n">
        <v>13</v>
      </c>
      <c r="H19" s="87" t="n">
        <v>18</v>
      </c>
      <c r="I19" s="87" t="n">
        <v>17</v>
      </c>
      <c r="J19" s="87" t="n">
        <v>16</v>
      </c>
      <c r="K19" s="87" t="n">
        <v>12</v>
      </c>
      <c r="L19" s="87" t="n">
        <v>6</v>
      </c>
      <c r="M19" s="87" t="n">
        <v>0</v>
      </c>
      <c r="N19" s="87" t="n">
        <v>0</v>
      </c>
      <c r="O19" s="87" t="n">
        <v>0</v>
      </c>
      <c r="P19" s="87" t="n">
        <v>0</v>
      </c>
    </row>
    <row r="20" customFormat="false" ht="12.75" hidden="false" customHeight="false" outlineLevel="0" collapsed="false">
      <c r="A20" s="78" t="s">
        <v>34</v>
      </c>
      <c r="B20" s="78" t="s">
        <v>80</v>
      </c>
      <c r="C20" s="93" t="s">
        <v>81</v>
      </c>
      <c r="D20" s="16" t="n">
        <f aca="false">SUM(E20:P20)</f>
        <v>113</v>
      </c>
      <c r="E20" s="73" t="n">
        <v>16</v>
      </c>
      <c r="F20" s="73" t="n">
        <v>13</v>
      </c>
      <c r="G20" s="73" t="n">
        <v>13</v>
      </c>
      <c r="H20" s="73" t="n">
        <v>12</v>
      </c>
      <c r="I20" s="73" t="n">
        <v>16</v>
      </c>
      <c r="J20" s="73" t="n">
        <v>12</v>
      </c>
      <c r="K20" s="73" t="n">
        <v>12</v>
      </c>
      <c r="L20" s="73" t="n">
        <v>11</v>
      </c>
      <c r="M20" s="73" t="n">
        <v>8</v>
      </c>
      <c r="N20" s="94" t="n">
        <v>0</v>
      </c>
      <c r="O20" s="94" t="n">
        <v>0</v>
      </c>
      <c r="P20" s="94" t="n">
        <v>0</v>
      </c>
    </row>
    <row r="21" customFormat="false" ht="12.75" hidden="false" customHeight="false" outlineLevel="0" collapsed="false">
      <c r="A21" s="78"/>
      <c r="B21" s="78"/>
      <c r="C21" s="93" t="s">
        <v>82</v>
      </c>
      <c r="D21" s="16" t="n">
        <f aca="false">SUM(E21:P21)</f>
        <v>226</v>
      </c>
      <c r="E21" s="73" t="n">
        <v>28</v>
      </c>
      <c r="F21" s="73" t="n">
        <v>22</v>
      </c>
      <c r="G21" s="73" t="n">
        <v>20</v>
      </c>
      <c r="H21" s="73" t="n">
        <v>22</v>
      </c>
      <c r="I21" s="73" t="n">
        <v>26</v>
      </c>
      <c r="J21" s="73" t="n">
        <v>18</v>
      </c>
      <c r="K21" s="73" t="n">
        <v>15</v>
      </c>
      <c r="L21" s="73" t="n">
        <v>22</v>
      </c>
      <c r="M21" s="73" t="n">
        <v>10</v>
      </c>
      <c r="N21" s="73" t="n">
        <v>9</v>
      </c>
      <c r="O21" s="73" t="n">
        <v>15</v>
      </c>
      <c r="P21" s="73" t="n">
        <v>19</v>
      </c>
    </row>
    <row r="22" customFormat="false" ht="12.75" hidden="false" customHeight="false" outlineLevel="0" collapsed="false">
      <c r="A22" s="78" t="s">
        <v>36</v>
      </c>
      <c r="B22" s="78" t="s">
        <v>83</v>
      </c>
      <c r="C22" s="78"/>
      <c r="D22" s="59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</row>
    <row r="23" customFormat="false" ht="12.75" hidden="false" customHeight="false" outlineLevel="0" collapsed="false">
      <c r="A23" s="78" t="s">
        <v>38</v>
      </c>
      <c r="B23" s="78" t="s">
        <v>84</v>
      </c>
      <c r="C23" s="78"/>
      <c r="D23" s="59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</row>
    <row r="24" customFormat="false" ht="12.75" hidden="false" customHeight="false" outlineLevel="0" collapsed="false">
      <c r="A24" s="79" t="s">
        <v>40</v>
      </c>
      <c r="B24" s="79" t="s">
        <v>41</v>
      </c>
      <c r="C24" s="95" t="s">
        <v>85</v>
      </c>
      <c r="D24" s="61" t="n">
        <f aca="false">SUM(E24:P24)</f>
        <v>12</v>
      </c>
      <c r="E24" s="88" t="n">
        <v>7</v>
      </c>
      <c r="F24" s="88" t="n">
        <v>3</v>
      </c>
      <c r="G24" s="88" t="n">
        <v>1</v>
      </c>
      <c r="H24" s="88" t="n">
        <v>0</v>
      </c>
      <c r="I24" s="88" t="n">
        <v>0</v>
      </c>
      <c r="J24" s="88" t="n">
        <v>1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</row>
    <row r="25" customFormat="false" ht="12.75" hidden="false" customHeight="false" outlineLevel="0" collapsed="false">
      <c r="A25" s="81"/>
      <c r="B25" s="82" t="s">
        <v>42</v>
      </c>
      <c r="C25" s="82"/>
      <c r="D25" s="83" t="n">
        <f aca="false">SUM(D4:D17)</f>
        <v>691</v>
      </c>
      <c r="E25" s="84" t="n">
        <f aca="false">SUM(E4:E17)</f>
        <v>98</v>
      </c>
      <c r="F25" s="84" t="n">
        <f aca="false">SUM(F4:F17)</f>
        <v>75</v>
      </c>
      <c r="G25" s="84" t="n">
        <f aca="false">SUM(G4:G17)</f>
        <v>62</v>
      </c>
      <c r="H25" s="84" t="n">
        <f aca="false">SUM(H4:H17)</f>
        <v>73</v>
      </c>
      <c r="I25" s="84" t="n">
        <f aca="false">SUM(I4:I17)</f>
        <v>77</v>
      </c>
      <c r="J25" s="84" t="n">
        <f aca="false">SUM(J4:J17)</f>
        <v>61</v>
      </c>
      <c r="K25" s="84" t="n">
        <f aca="false">SUM(K4:K17)</f>
        <v>56</v>
      </c>
      <c r="L25" s="84" t="n">
        <f aca="false">SUM(L4:L17)</f>
        <v>53</v>
      </c>
      <c r="M25" s="84" t="n">
        <f aca="false">SUM(M4:M17)</f>
        <v>38</v>
      </c>
      <c r="N25" s="84" t="n">
        <f aca="false">SUM(N4:N17)</f>
        <v>28</v>
      </c>
      <c r="O25" s="84" t="n">
        <f aca="false">SUM(O4:O17)</f>
        <v>35</v>
      </c>
      <c r="P25" s="84" t="n">
        <f aca="false">SUM(P4:P17)</f>
        <v>35</v>
      </c>
    </row>
    <row r="26" customFormat="false" ht="12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12.75" hidden="false" customHeight="true" outlineLevel="0" collapsed="false">
      <c r="A27" s="44"/>
      <c r="B27" s="45" t="s">
        <v>43</v>
      </c>
      <c r="C27" s="44"/>
      <c r="D27" s="45" t="n">
        <v>427</v>
      </c>
      <c r="E27" s="45" t="n">
        <v>59</v>
      </c>
      <c r="F27" s="45" t="n">
        <v>44</v>
      </c>
      <c r="G27" s="45" t="n">
        <v>48</v>
      </c>
      <c r="H27" s="45" t="n">
        <v>60</v>
      </c>
      <c r="I27" s="45" t="n">
        <v>46</v>
      </c>
      <c r="J27" s="45" t="n">
        <v>38</v>
      </c>
      <c r="K27" s="45" t="n">
        <v>38</v>
      </c>
      <c r="L27" s="45" t="n">
        <v>19</v>
      </c>
      <c r="M27" s="45" t="n">
        <v>18</v>
      </c>
      <c r="N27" s="45" t="n">
        <v>13</v>
      </c>
      <c r="O27" s="45" t="n">
        <v>17</v>
      </c>
      <c r="P27" s="45" t="n">
        <v>27</v>
      </c>
    </row>
    <row r="28" customFormat="false" ht="12.75" hidden="false" customHeight="true" outlineLevel="0" collapsed="false">
      <c r="A28" s="44"/>
      <c r="B28" s="45" t="s">
        <v>44</v>
      </c>
      <c r="C28" s="44"/>
      <c r="D28" s="45" t="n">
        <v>387</v>
      </c>
      <c r="E28" s="45" t="n">
        <v>42</v>
      </c>
      <c r="F28" s="45" t="n">
        <v>46</v>
      </c>
      <c r="G28" s="45" t="n">
        <v>57</v>
      </c>
      <c r="H28" s="45" t="n">
        <v>53</v>
      </c>
      <c r="I28" s="45" t="n">
        <v>36</v>
      </c>
      <c r="J28" s="45" t="n">
        <v>31</v>
      </c>
      <c r="K28" s="45" t="n">
        <v>16</v>
      </c>
      <c r="L28" s="45" t="n">
        <v>16</v>
      </c>
      <c r="M28" s="45" t="n">
        <v>23</v>
      </c>
      <c r="N28" s="45" t="n">
        <v>22</v>
      </c>
      <c r="O28" s="45" t="n">
        <v>25</v>
      </c>
      <c r="P28" s="45" t="n">
        <v>20</v>
      </c>
    </row>
    <row r="29" customFormat="false" ht="12.75" hidden="false" customHeight="true" outlineLevel="0" collapsed="false">
      <c r="A29" s="44"/>
      <c r="B29" s="50" t="s">
        <v>45</v>
      </c>
      <c r="C29" s="44"/>
      <c r="D29" s="45" t="n">
        <v>393</v>
      </c>
      <c r="E29" s="45" t="n">
        <v>50</v>
      </c>
      <c r="F29" s="45" t="n">
        <v>56</v>
      </c>
      <c r="G29" s="45" t="n">
        <v>53</v>
      </c>
      <c r="H29" s="45" t="n">
        <v>36</v>
      </c>
      <c r="I29" s="45" t="n">
        <v>34</v>
      </c>
      <c r="J29" s="45" t="n">
        <v>20</v>
      </c>
      <c r="K29" s="45" t="n">
        <v>17</v>
      </c>
      <c r="L29" s="45" t="n">
        <v>22</v>
      </c>
      <c r="M29" s="45" t="n">
        <v>35</v>
      </c>
      <c r="N29" s="45" t="n">
        <v>25</v>
      </c>
      <c r="O29" s="45" t="n">
        <v>20</v>
      </c>
      <c r="P29" s="45" t="n">
        <v>25</v>
      </c>
    </row>
    <row r="30" customFormat="false" ht="12.75" hidden="false" customHeight="true" outlineLevel="0" collapsed="false">
      <c r="A30" s="44"/>
      <c r="B30" s="50" t="s">
        <v>46</v>
      </c>
      <c r="C30" s="44"/>
      <c r="D30" s="45" t="n">
        <v>416</v>
      </c>
      <c r="E30" s="45" t="n">
        <v>60</v>
      </c>
      <c r="F30" s="45" t="n">
        <v>59</v>
      </c>
      <c r="G30" s="45" t="n">
        <v>40</v>
      </c>
      <c r="H30" s="45" t="n">
        <v>40</v>
      </c>
      <c r="I30" s="45" t="n">
        <v>26</v>
      </c>
      <c r="J30" s="45" t="n">
        <v>26</v>
      </c>
      <c r="K30" s="45" t="n">
        <v>23</v>
      </c>
      <c r="L30" s="45" t="n">
        <v>34</v>
      </c>
      <c r="M30" s="45" t="n">
        <v>41</v>
      </c>
      <c r="N30" s="45" t="n">
        <v>20</v>
      </c>
      <c r="O30" s="45" t="n">
        <v>26</v>
      </c>
      <c r="P30" s="45" t="n">
        <v>21</v>
      </c>
    </row>
    <row r="31" customFormat="false" ht="12.75" hidden="false" customHeight="true" outlineLevel="0" collapsed="false">
      <c r="A31" s="44"/>
      <c r="B31" s="45" t="s">
        <v>47</v>
      </c>
      <c r="C31" s="44"/>
      <c r="D31" s="45" t="n">
        <v>321</v>
      </c>
      <c r="E31" s="45" t="n">
        <v>28</v>
      </c>
      <c r="F31" s="45" t="n">
        <v>24</v>
      </c>
      <c r="G31" s="45" t="n">
        <v>26</v>
      </c>
      <c r="H31" s="45" t="n">
        <v>14</v>
      </c>
      <c r="I31" s="45" t="n">
        <v>18</v>
      </c>
      <c r="J31" s="45" t="n">
        <v>28</v>
      </c>
      <c r="K31" s="45" t="n">
        <v>31</v>
      </c>
      <c r="L31" s="45" t="n">
        <v>38</v>
      </c>
      <c r="M31" s="45" t="n">
        <v>34</v>
      </c>
      <c r="N31" s="45" t="n">
        <v>30</v>
      </c>
      <c r="O31" s="45" t="n">
        <v>23</v>
      </c>
      <c r="P31" s="45" t="n">
        <v>27</v>
      </c>
    </row>
    <row r="32" customFormat="false" ht="12.75" hidden="false" customHeight="true" outlineLevel="0" collapsed="false">
      <c r="A32" s="44"/>
      <c r="B32" s="45" t="s">
        <v>48</v>
      </c>
      <c r="C32" s="45"/>
      <c r="D32" s="45" t="n">
        <v>410</v>
      </c>
      <c r="E32" s="45" t="n">
        <v>49</v>
      </c>
      <c r="F32" s="45" t="n">
        <v>49</v>
      </c>
      <c r="G32" s="45" t="n">
        <v>29</v>
      </c>
      <c r="H32" s="45" t="n">
        <v>26</v>
      </c>
      <c r="I32" s="45" t="n">
        <v>35</v>
      </c>
      <c r="J32" s="45" t="n">
        <v>38</v>
      </c>
      <c r="K32" s="45" t="n">
        <v>34</v>
      </c>
      <c r="L32" s="45" t="n">
        <v>32</v>
      </c>
      <c r="M32" s="45" t="n">
        <v>44</v>
      </c>
      <c r="N32" s="45" t="n">
        <v>26</v>
      </c>
      <c r="O32" s="45" t="n">
        <v>30</v>
      </c>
      <c r="P32" s="45" t="n">
        <v>18</v>
      </c>
    </row>
    <row r="33" customFormat="false" ht="12.75" hidden="false" customHeight="true" outlineLevel="0" collapsed="false">
      <c r="A33" s="44"/>
      <c r="B33" s="45" t="s">
        <v>49</v>
      </c>
      <c r="C33" s="45"/>
      <c r="D33" s="45" t="n">
        <v>427</v>
      </c>
      <c r="E33" s="45" t="n">
        <v>57</v>
      </c>
      <c r="F33" s="45" t="n">
        <v>31</v>
      </c>
      <c r="G33" s="45" t="n">
        <v>36</v>
      </c>
      <c r="H33" s="45" t="n">
        <v>37</v>
      </c>
      <c r="I33" s="45" t="n">
        <v>48</v>
      </c>
      <c r="J33" s="45" t="n">
        <v>39</v>
      </c>
      <c r="K33" s="45" t="n">
        <v>33</v>
      </c>
      <c r="L33" s="45" t="n">
        <v>44</v>
      </c>
      <c r="M33" s="45" t="n">
        <v>37</v>
      </c>
      <c r="N33" s="45" t="n">
        <v>28</v>
      </c>
      <c r="O33" s="45" t="n">
        <v>17</v>
      </c>
      <c r="P33" s="45" t="n">
        <v>20</v>
      </c>
    </row>
    <row r="34" customFormat="false" ht="12.75" hidden="false" customHeight="false" outlineLevel="0" collapsed="false">
      <c r="A34" s="44"/>
      <c r="B34" s="45" t="s">
        <v>50</v>
      </c>
      <c r="C34" s="44"/>
      <c r="D34" s="45" t="n">
        <v>362</v>
      </c>
      <c r="E34" s="45" t="n">
        <v>18</v>
      </c>
      <c r="F34" s="45" t="n">
        <v>21</v>
      </c>
      <c r="G34" s="45" t="n">
        <v>30</v>
      </c>
      <c r="H34" s="45" t="n">
        <v>35</v>
      </c>
      <c r="I34" s="45" t="n">
        <v>38</v>
      </c>
      <c r="J34" s="45" t="n">
        <v>37</v>
      </c>
      <c r="K34" s="45" t="n">
        <v>42</v>
      </c>
      <c r="L34" s="45" t="n">
        <v>38</v>
      </c>
      <c r="M34" s="45" t="n">
        <v>40</v>
      </c>
      <c r="N34" s="45" t="n">
        <v>18</v>
      </c>
      <c r="O34" s="45" t="n">
        <v>23</v>
      </c>
      <c r="P34" s="45" t="n">
        <v>22</v>
      </c>
    </row>
    <row r="35" customFormat="false" ht="12.75" hidden="false" customHeight="false" outlineLevel="0" collapsed="false">
      <c r="A35" s="44"/>
      <c r="B35" s="45" t="s">
        <v>51</v>
      </c>
      <c r="C35" s="44"/>
      <c r="D35" s="45" t="n">
        <v>385</v>
      </c>
      <c r="E35" s="45" t="n">
        <v>18</v>
      </c>
      <c r="F35" s="45" t="n">
        <v>30</v>
      </c>
      <c r="G35" s="45" t="n">
        <v>38</v>
      </c>
      <c r="H35" s="45" t="n">
        <v>36</v>
      </c>
      <c r="I35" s="45" t="n">
        <v>38</v>
      </c>
      <c r="J35" s="45" t="n">
        <v>45</v>
      </c>
      <c r="K35" s="45" t="n">
        <v>39</v>
      </c>
      <c r="L35" s="45" t="n">
        <v>41</v>
      </c>
      <c r="M35" s="45" t="n">
        <v>36</v>
      </c>
      <c r="N35" s="45" t="n">
        <v>26</v>
      </c>
      <c r="O35" s="45" t="n">
        <v>21</v>
      </c>
      <c r="P35" s="45" t="n">
        <v>17</v>
      </c>
    </row>
    <row r="36" customFormat="false" ht="12.75" hidden="false" customHeight="false" outlineLevel="0" collapsed="false">
      <c r="A36" s="44"/>
      <c r="B36" s="51" t="s">
        <v>52</v>
      </c>
      <c r="C36" s="51"/>
      <c r="D36" s="51" t="n">
        <v>394</v>
      </c>
      <c r="E36" s="51" t="n">
        <v>28</v>
      </c>
      <c r="F36" s="51" t="n">
        <v>38</v>
      </c>
      <c r="G36" s="51" t="n">
        <v>34</v>
      </c>
      <c r="H36" s="51" t="n">
        <v>37</v>
      </c>
      <c r="I36" s="51" t="n">
        <v>35</v>
      </c>
      <c r="J36" s="51" t="n">
        <v>42</v>
      </c>
      <c r="K36" s="51" t="n">
        <v>40</v>
      </c>
      <c r="L36" s="51" t="n">
        <v>36</v>
      </c>
      <c r="M36" s="51" t="n">
        <v>43</v>
      </c>
      <c r="N36" s="51" t="n">
        <v>22</v>
      </c>
      <c r="O36" s="51" t="n">
        <v>17</v>
      </c>
      <c r="P36" s="51" t="n">
        <v>22</v>
      </c>
    </row>
    <row r="37" customFormat="false" ht="12.75" hidden="false" customHeight="false" outlineLevel="0" collapsed="false">
      <c r="A37" s="44"/>
      <c r="B37" s="51" t="s">
        <v>53</v>
      </c>
      <c r="C37" s="51"/>
      <c r="D37" s="51" t="n">
        <v>374</v>
      </c>
      <c r="E37" s="51" t="n">
        <v>36</v>
      </c>
      <c r="F37" s="51" t="n">
        <v>34</v>
      </c>
      <c r="G37" s="51" t="n">
        <v>34</v>
      </c>
      <c r="H37" s="51" t="n">
        <v>34</v>
      </c>
      <c r="I37" s="51" t="n">
        <v>44</v>
      </c>
      <c r="J37" s="51" t="n">
        <v>42</v>
      </c>
      <c r="K37" s="51" t="n">
        <v>34</v>
      </c>
      <c r="L37" s="51" t="n">
        <v>46</v>
      </c>
      <c r="M37" s="51" t="n">
        <v>25</v>
      </c>
      <c r="N37" s="51" t="n">
        <v>21</v>
      </c>
      <c r="O37" s="51" t="n">
        <v>24</v>
      </c>
      <c r="P37" s="96" t="n">
        <v>0</v>
      </c>
    </row>
    <row r="38" customFormat="false" ht="12.75" hidden="false" customHeight="false" outlineLevel="0" collapsed="false">
      <c r="A38" s="59"/>
      <c r="B38" s="56" t="s">
        <v>54</v>
      </c>
      <c r="C38" s="56"/>
      <c r="D38" s="56" t="n">
        <v>383</v>
      </c>
      <c r="E38" s="54" t="n">
        <v>38</v>
      </c>
      <c r="F38" s="54" t="n">
        <v>37</v>
      </c>
      <c r="G38" s="54" t="n">
        <v>35</v>
      </c>
      <c r="H38" s="54" t="n">
        <v>40</v>
      </c>
      <c r="I38" s="54" t="n">
        <v>52</v>
      </c>
      <c r="J38" s="54" t="n">
        <v>38</v>
      </c>
      <c r="K38" s="54" t="n">
        <v>46</v>
      </c>
      <c r="L38" s="54" t="n">
        <v>35</v>
      </c>
      <c r="M38" s="54" t="n">
        <v>37</v>
      </c>
      <c r="N38" s="54" t="n">
        <v>25</v>
      </c>
      <c r="O38" s="54" t="n">
        <v>0</v>
      </c>
      <c r="P38" s="54" t="n">
        <v>0</v>
      </c>
    </row>
    <row r="39" customFormat="false" ht="12.75" hidden="false" customHeight="false" outlineLevel="0" collapsed="false">
      <c r="A39" s="59"/>
      <c r="B39" s="60" t="s">
        <v>55</v>
      </c>
      <c r="C39" s="60"/>
      <c r="D39" s="56" t="n">
        <v>439</v>
      </c>
      <c r="E39" s="54" t="n">
        <v>42</v>
      </c>
      <c r="F39" s="54" t="n">
        <v>44</v>
      </c>
      <c r="G39" s="54" t="n">
        <v>50</v>
      </c>
      <c r="H39" s="54" t="n">
        <v>57</v>
      </c>
      <c r="I39" s="54" t="n">
        <v>53</v>
      </c>
      <c r="J39" s="54" t="n">
        <v>56</v>
      </c>
      <c r="K39" s="54" t="n">
        <v>45</v>
      </c>
      <c r="L39" s="54" t="n">
        <v>46</v>
      </c>
      <c r="M39" s="54" t="n">
        <v>46</v>
      </c>
      <c r="N39" s="54" t="n">
        <v>0</v>
      </c>
      <c r="O39" s="54" t="n">
        <v>0</v>
      </c>
      <c r="P39" s="54" t="n">
        <v>0</v>
      </c>
    </row>
    <row r="40" customFormat="false" ht="12.75" hidden="false" customHeight="false" outlineLevel="0" collapsed="false">
      <c r="A40" s="61"/>
      <c r="B40" s="62" t="s">
        <v>56</v>
      </c>
      <c r="C40" s="62"/>
      <c r="D40" s="65" t="n">
        <v>326</v>
      </c>
      <c r="E40" s="63" t="n">
        <v>38</v>
      </c>
      <c r="F40" s="63" t="n">
        <v>46</v>
      </c>
      <c r="G40" s="63" t="n">
        <v>45</v>
      </c>
      <c r="H40" s="63" t="n">
        <v>50</v>
      </c>
      <c r="I40" s="63" t="n">
        <v>43</v>
      </c>
      <c r="J40" s="63" t="n">
        <v>35</v>
      </c>
      <c r="K40" s="63" t="n">
        <v>31</v>
      </c>
      <c r="L40" s="63" t="n">
        <v>38</v>
      </c>
      <c r="M40" s="63" t="n">
        <v>0</v>
      </c>
      <c r="N40" s="63" t="n">
        <v>0</v>
      </c>
      <c r="O40" s="63" t="n">
        <v>0</v>
      </c>
      <c r="P40" s="63" t="n">
        <v>0</v>
      </c>
    </row>
  </sheetData>
  <mergeCells count="2">
    <mergeCell ref="A1:P1"/>
    <mergeCell ref="A3:B3"/>
  </mergeCells>
  <printOptions headings="false" gridLines="false" gridLinesSet="true" horizontalCentered="false" verticalCentered="false"/>
  <pageMargins left="0.747916666666667" right="0.747916666666667" top="0.7875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3:09:09Z</dcterms:created>
  <dc:creator>Aija Rudmane</dc:creator>
  <dc:description/>
  <dc:language>en-US</dc:language>
  <cp:lastModifiedBy>Antra Celma</cp:lastModifiedBy>
  <cp:lastPrinted>2012-07-30T07:31:50Z</cp:lastPrinted>
  <dcterms:modified xsi:type="dcterms:W3CDTF">2015-03-09T08:09:02Z</dcterms:modified>
  <cp:revision>0</cp:revision>
  <dc:subject/>
  <dc:title/>
</cp:coreProperties>
</file>