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ed" sheetId="1" state="visible" r:id="rId2"/>
    <sheet name="skaits" sheetId="2" state="visible" r:id="rId3"/>
    <sheet name="siev" sheetId="3" state="visible" r:id="rId4"/>
    <sheet name="pēc_plūsmas" sheetId="4" state="visible" r:id="rId5"/>
    <sheet name="ped_pēc_juridstatusa" sheetId="5" state="visible" r:id="rId6"/>
    <sheet name="jaunie_pedagogi" sheetId="6" state="visible" r:id="rId7"/>
    <sheet name="izglītība" sheetId="7" state="visible" r:id="rId8"/>
    <sheet name="vecums " sheetId="8" state="visible" r:id="rId9"/>
    <sheet name="slod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rudmane:
</t>
        </r>
        <r>
          <rPr>
            <sz val="8"/>
            <color rgb="FF000000"/>
            <rFont val="Tahoma"/>
            <family val="2"/>
            <charset val="186"/>
          </rPr>
          <t xml:space="preserve">Lazdiņas privātā vidusskola "Punktiņš" un Skultes ssk, kurās ir tikai pirmsskolas gru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58">
  <si>
    <t xml:space="preserve">Pedagogu skaits vispārizglītojošajās dienas skolās 2012./2013.m.g.</t>
  </si>
  <si>
    <t xml:space="preserve">Štata vienību, darba likmju skaits</t>
  </si>
  <si>
    <t xml:space="preserve">Pedagogu skaits</t>
  </si>
  <si>
    <t xml:space="preserve">No tiem - pamatdarbā</t>
  </si>
  <si>
    <t xml:space="preserve">Skolu skaits, kurās ir likmes konkrētajam amatam</t>
  </si>
  <si>
    <t xml:space="preserve">Pedagogi</t>
  </si>
  <si>
    <t xml:space="preserve">tai skaitā:</t>
  </si>
  <si>
    <t xml:space="preserve">direktors, direktora vietnieki</t>
  </si>
  <si>
    <t xml:space="preserve">skolotāji</t>
  </si>
  <si>
    <t xml:space="preserve">pagarinātās dienas grupas skolotāji</t>
  </si>
  <si>
    <t xml:space="preserve">internāta skolotāji</t>
  </si>
  <si>
    <t xml:space="preserve">pirmsskolas izglītības skolotāji</t>
  </si>
  <si>
    <t xml:space="preserve">pirmsskolas izglītības pedagogi</t>
  </si>
  <si>
    <t xml:space="preserve">izglītības psihologi</t>
  </si>
  <si>
    <t xml:space="preserve">skolotāji logopēdi</t>
  </si>
  <si>
    <t xml:space="preserve">bibliotekāri</t>
  </si>
  <si>
    <t xml:space="preserve">pulciņu skolotāji</t>
  </si>
  <si>
    <t xml:space="preserve">sociālais pedagogs</t>
  </si>
  <si>
    <t xml:space="preserve">speciālais pedagogs</t>
  </si>
  <si>
    <t xml:space="preserve">pedagogu palīgi</t>
  </si>
  <si>
    <t xml:space="preserve">sporta darba organizators</t>
  </si>
  <si>
    <t xml:space="preserve">pārējie pedagogi</t>
  </si>
  <si>
    <t xml:space="preserve">Pedagogu skaits LR vispārizglītojošajās dienas skolās 2012./2013.m.g.</t>
  </si>
  <si>
    <t xml:space="preserve">Plānošanas reģions</t>
  </si>
  <si>
    <t xml:space="preserve">Kopā </t>
  </si>
  <si>
    <t xml:space="preserve">Sākumskolās</t>
  </si>
  <si>
    <t xml:space="preserve">Pamatskolās</t>
  </si>
  <si>
    <t xml:space="preserve">Vidusskolās</t>
  </si>
  <si>
    <t xml:space="preserve">Spec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- sieviešu skaits LR vispārizglītojošajās dienas skolās 2011./2012.m.g.</t>
  </si>
  <si>
    <t xml:space="preserve">Pedagogu skaits LR vispārizglītojošajās dienas skolās sadalījumā pēc skolas mācību valodas 2011./2012.m.g.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divplūsmu (latviešu / poļu)</t>
  </si>
  <si>
    <t xml:space="preserve">citās</t>
  </si>
  <si>
    <t xml:space="preserve">-</t>
  </si>
  <si>
    <t xml:space="preserve">Pašvaldību skolās</t>
  </si>
  <si>
    <t xml:space="preserve">Valsts skolās</t>
  </si>
  <si>
    <t xml:space="preserve">Privātskolās</t>
  </si>
  <si>
    <t xml:space="preserve">Jauno pedagogu skaits, kuri darbu skolā uzsākuši 2012./2013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LR vispārizglītojošo dienas skolu pedagogu sadalījums pēc izglītības 2012./2013.m.g.</t>
  </si>
  <si>
    <t xml:space="preserve">Reģions</t>
  </si>
  <si>
    <t xml:space="preserve">Kopā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Latgales priekšp.</t>
  </si>
  <si>
    <t xml:space="preserve">   Vidzemes priekšp.</t>
  </si>
  <si>
    <t xml:space="preserve">   Zemgales priekšp.</t>
  </si>
  <si>
    <t xml:space="preserve">LR vispārizglītojošo dienas skolu pedagogu sadalījums pēc vecuma 2011./2012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4037*</t>
  </si>
  <si>
    <t xml:space="preserve">7868**</t>
  </si>
  <si>
    <t xml:space="preserve">4454*</t>
  </si>
  <si>
    <t xml:space="preserve">8158**</t>
  </si>
  <si>
    <t xml:space="preserve">4831*</t>
  </si>
  <si>
    <t xml:space="preserve">8401**</t>
  </si>
  <si>
    <t xml:space="preserve">4963*</t>
  </si>
  <si>
    <t xml:space="preserve">8561**</t>
  </si>
  <si>
    <t xml:space="preserve">5308*</t>
  </si>
  <si>
    <t xml:space="preserve">8652**</t>
  </si>
  <si>
    <t xml:space="preserve">5828*</t>
  </si>
  <si>
    <t xml:space="preserve">8846**</t>
  </si>
  <si>
    <t xml:space="preserve">6333*</t>
  </si>
  <si>
    <t xml:space="preserve">8892**</t>
  </si>
  <si>
    <t xml:space="preserve">6598*</t>
  </si>
  <si>
    <t xml:space="preserve">9437**</t>
  </si>
  <si>
    <t xml:space="preserve">6602*</t>
  </si>
  <si>
    <t xml:space="preserve">10056**</t>
  </si>
  <si>
    <t xml:space="preserve">* - 30 gadi un jaunāki; ** - 31-39 gadi</t>
  </si>
  <si>
    <t xml:space="preserve">LR vispārizglītojošo dienas skolu pedagogu skaita sadalījums pēc darba slodzes 2012./2013.m.g.</t>
  </si>
  <si>
    <t xml:space="preserve">Rajons, pilsēta</t>
  </si>
  <si>
    <t xml:space="preserve">tai skaitā darba slodze</t>
  </si>
  <si>
    <t xml:space="preserve">&lt;0.25</t>
  </si>
  <si>
    <t xml:space="preserve">0.25-2.49</t>
  </si>
  <si>
    <t xml:space="preserve">0.50-0.74</t>
  </si>
  <si>
    <t xml:space="preserve">0.75-0.99</t>
  </si>
  <si>
    <t xml:space="preserve">1.00-1.49</t>
  </si>
  <si>
    <t xml:space="preserve">1.50-2.00</t>
  </si>
  <si>
    <t xml:space="preserve">&gt;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pēc_plūsmas" xfId="23"/>
    <cellStyle name="Normal_Sheet1" xfId="24"/>
    <cellStyle name="Normal_Sheet1_1" xfId="25"/>
    <cellStyle name="Normal_Sheet1_1_skolotaji_07" xfId="26"/>
    <cellStyle name="Normal_Sheet1_2" xfId="27"/>
    <cellStyle name="Normal_Sheet1_rajoni1" xfId="28"/>
    <cellStyle name="Normal_Sheet2" xfId="29"/>
    <cellStyle name="Normal_skolot_pēc_juridstatu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75" hidden="false" customHeight="false" outlineLevel="0" collapsed="false">
      <c r="A3" s="3"/>
      <c r="B3" s="3"/>
      <c r="C3" s="4" t="s">
        <v>1</v>
      </c>
      <c r="D3" s="4" t="s">
        <v>2</v>
      </c>
      <c r="E3" s="5" t="s">
        <v>3</v>
      </c>
      <c r="F3" s="5" t="s">
        <v>4</v>
      </c>
    </row>
    <row r="4" customFormat="false" ht="15" hidden="false" customHeight="false" outlineLevel="0" collapsed="false">
      <c r="A4" s="6"/>
      <c r="B4" s="6"/>
      <c r="C4" s="7"/>
      <c r="D4" s="7"/>
      <c r="E4" s="8"/>
      <c r="F4" s="8"/>
    </row>
    <row r="5" customFormat="false" ht="15" hidden="false" customHeight="false" outlineLevel="0" collapsed="false">
      <c r="A5" s="9" t="s">
        <v>5</v>
      </c>
      <c r="B5" s="9"/>
      <c r="C5" s="10" t="n">
        <v>35067.5942</v>
      </c>
      <c r="D5" s="11" t="n">
        <v>28221</v>
      </c>
      <c r="E5" s="11" t="n">
        <v>23882</v>
      </c>
      <c r="F5" s="11" t="n">
        <v>807</v>
      </c>
    </row>
    <row r="6" customFormat="false" ht="15" hidden="false" customHeight="false" outlineLevel="0" collapsed="false">
      <c r="A6" s="12" t="s">
        <v>6</v>
      </c>
      <c r="B6" s="12"/>
      <c r="C6" s="13"/>
      <c r="D6" s="14"/>
      <c r="F6" s="14"/>
    </row>
    <row r="7" customFormat="false" ht="15" hidden="false" customHeight="false" outlineLevel="0" collapsed="false">
      <c r="A7" s="14"/>
      <c r="B7" s="14" t="s">
        <v>7</v>
      </c>
      <c r="C7" s="13" t="n">
        <v>2204.736</v>
      </c>
      <c r="D7" s="14" t="n">
        <v>2885</v>
      </c>
      <c r="E7" s="14" t="n">
        <v>2797</v>
      </c>
      <c r="F7" s="14" t="n">
        <v>805</v>
      </c>
    </row>
    <row r="8" customFormat="false" ht="15" hidden="false" customHeight="false" outlineLevel="0" collapsed="false">
      <c r="A8" s="14"/>
      <c r="B8" s="14" t="s">
        <v>8</v>
      </c>
      <c r="C8" s="13" t="n">
        <v>26038.7609</v>
      </c>
      <c r="D8" s="14" t="n">
        <v>22511</v>
      </c>
      <c r="E8" s="14" t="n">
        <v>19542</v>
      </c>
      <c r="F8" s="14" t="n">
        <v>805</v>
      </c>
    </row>
    <row r="9" customFormat="false" ht="15" hidden="false" customHeight="false" outlineLevel="0" collapsed="false">
      <c r="A9" s="14"/>
      <c r="B9" s="14" t="s">
        <v>9</v>
      </c>
      <c r="C9" s="13" t="n">
        <v>825.4162</v>
      </c>
      <c r="D9" s="14" t="n">
        <v>2924</v>
      </c>
      <c r="E9" s="14" t="n">
        <v>2800</v>
      </c>
      <c r="F9" s="14" t="n">
        <v>557</v>
      </c>
    </row>
    <row r="10" customFormat="false" ht="15" hidden="false" customHeight="false" outlineLevel="0" collapsed="false">
      <c r="A10" s="14"/>
      <c r="B10" s="14" t="s">
        <v>10</v>
      </c>
      <c r="C10" s="13" t="n">
        <v>1229.343</v>
      </c>
      <c r="D10" s="14" t="n">
        <v>1422</v>
      </c>
      <c r="E10" s="14" t="n">
        <v>1238</v>
      </c>
      <c r="F10" s="14" t="n">
        <v>124</v>
      </c>
    </row>
    <row r="11" customFormat="false" ht="15" hidden="false" customHeight="false" outlineLevel="0" collapsed="false">
      <c r="A11" s="14"/>
      <c r="B11" s="14" t="s">
        <v>11</v>
      </c>
      <c r="C11" s="13" t="n">
        <v>1334.801</v>
      </c>
      <c r="D11" s="14" t="n">
        <v>1472</v>
      </c>
      <c r="E11" s="14" t="n">
        <v>1357</v>
      </c>
      <c r="F11" s="14" t="n">
        <v>383</v>
      </c>
    </row>
    <row r="12" customFormat="false" ht="15" hidden="false" customHeight="false" outlineLevel="0" collapsed="false">
      <c r="A12" s="14"/>
      <c r="B12" s="14" t="s">
        <v>12</v>
      </c>
      <c r="C12" s="13" t="n">
        <v>86.493</v>
      </c>
      <c r="D12" s="14" t="n">
        <v>101</v>
      </c>
      <c r="E12" s="14" t="n">
        <v>82</v>
      </c>
      <c r="F12" s="14" t="n">
        <v>40</v>
      </c>
    </row>
    <row r="13" customFormat="false" ht="15" hidden="false" customHeight="false" outlineLevel="0" collapsed="false">
      <c r="A13" s="14"/>
      <c r="B13" s="14" t="s">
        <v>13</v>
      </c>
      <c r="C13" s="13" t="n">
        <v>322.727</v>
      </c>
      <c r="D13" s="14" t="n">
        <v>445</v>
      </c>
      <c r="E13" s="14" t="n">
        <v>298</v>
      </c>
      <c r="F13" s="14" t="n">
        <v>417</v>
      </c>
    </row>
    <row r="14" customFormat="false" ht="15" hidden="false" customHeight="false" outlineLevel="0" collapsed="false">
      <c r="A14" s="14"/>
      <c r="B14" s="14" t="s">
        <v>14</v>
      </c>
      <c r="C14" s="13" t="n">
        <v>292.077</v>
      </c>
      <c r="D14" s="14" t="n">
        <v>534</v>
      </c>
      <c r="E14" s="14" t="n">
        <v>355</v>
      </c>
      <c r="F14" s="14" t="n">
        <v>469</v>
      </c>
    </row>
    <row r="15" customFormat="false" ht="15" hidden="false" customHeight="false" outlineLevel="0" collapsed="false">
      <c r="A15" s="14"/>
      <c r="B15" s="14" t="s">
        <v>15</v>
      </c>
      <c r="C15" s="13" t="n">
        <v>566.3123</v>
      </c>
      <c r="D15" s="14" t="n">
        <v>926</v>
      </c>
      <c r="E15" s="14" t="n">
        <v>863</v>
      </c>
      <c r="F15" s="14" t="n">
        <v>693</v>
      </c>
    </row>
    <row r="16" customFormat="false" ht="15" hidden="false" customHeight="false" outlineLevel="0" collapsed="false">
      <c r="A16" s="14"/>
      <c r="B16" s="14" t="s">
        <v>16</v>
      </c>
      <c r="C16" s="13" t="n">
        <v>1241.3458</v>
      </c>
      <c r="D16" s="14" t="n">
        <v>4528</v>
      </c>
      <c r="E16" s="14" t="n">
        <v>3203</v>
      </c>
      <c r="F16" s="14" t="n">
        <v>628</v>
      </c>
    </row>
    <row r="17" customFormat="false" ht="15" hidden="false" customHeight="false" outlineLevel="0" collapsed="false">
      <c r="A17" s="14"/>
      <c r="B17" s="14" t="s">
        <v>17</v>
      </c>
      <c r="C17" s="13" t="n">
        <v>293.586</v>
      </c>
      <c r="D17" s="14" t="n">
        <v>347</v>
      </c>
      <c r="E17" s="14" t="n">
        <v>305</v>
      </c>
      <c r="F17" s="14" t="n">
        <v>323</v>
      </c>
    </row>
    <row r="18" customFormat="false" ht="15" hidden="false" customHeight="false" outlineLevel="0" collapsed="false">
      <c r="A18" s="14"/>
      <c r="B18" s="14" t="s">
        <v>18</v>
      </c>
      <c r="C18" s="13" t="n">
        <v>176.951</v>
      </c>
      <c r="D18" s="14" t="n">
        <v>300</v>
      </c>
      <c r="E18" s="14" t="n">
        <v>265</v>
      </c>
      <c r="F18" s="14" t="n">
        <v>171</v>
      </c>
    </row>
    <row r="19" customFormat="false" ht="15" hidden="false" customHeight="false" outlineLevel="0" collapsed="false">
      <c r="A19" s="14"/>
      <c r="B19" s="14" t="s">
        <v>19</v>
      </c>
      <c r="C19" s="13" t="n">
        <v>131.504</v>
      </c>
      <c r="D19" s="14" t="n">
        <v>222</v>
      </c>
      <c r="E19" s="14" t="n">
        <v>199</v>
      </c>
      <c r="F19" s="14" t="n">
        <v>84</v>
      </c>
    </row>
    <row r="20" customFormat="false" ht="15" hidden="false" customHeight="false" outlineLevel="0" collapsed="false">
      <c r="A20" s="14"/>
      <c r="B20" s="14" t="s">
        <v>20</v>
      </c>
      <c r="C20" s="13" t="n">
        <v>86.095</v>
      </c>
      <c r="D20" s="14" t="n">
        <v>282</v>
      </c>
      <c r="E20" s="14" t="n">
        <v>240</v>
      </c>
      <c r="F20" s="14" t="n">
        <v>149</v>
      </c>
    </row>
    <row r="21" customFormat="false" ht="15" hidden="false" customHeight="false" outlineLevel="0" collapsed="false">
      <c r="A21" s="15"/>
      <c r="B21" s="15" t="s">
        <v>21</v>
      </c>
      <c r="C21" s="16" t="n">
        <v>237.446</v>
      </c>
      <c r="D21" s="15" t="n">
        <v>421</v>
      </c>
      <c r="E21" s="15" t="n">
        <v>303</v>
      </c>
      <c r="F21" s="15" t="n">
        <v>148</v>
      </c>
    </row>
  </sheetData>
  <mergeCells count="4">
    <mergeCell ref="A1:F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</row>
    <row r="3" customFormat="false" ht="12.75" hidden="false" customHeight="false" outlineLevel="0" collapsed="false">
      <c r="A3" s="18" t="s">
        <v>23</v>
      </c>
      <c r="B3" s="18"/>
      <c r="C3" s="19" t="s">
        <v>24</v>
      </c>
      <c r="D3" s="19" t="s">
        <v>25</v>
      </c>
      <c r="E3" s="19" t="s">
        <v>26</v>
      </c>
      <c r="F3" s="19" t="s">
        <v>27</v>
      </c>
      <c r="G3" s="19" t="s">
        <v>28</v>
      </c>
    </row>
    <row r="4" customFormat="false" ht="12.75" hidden="false" customHeight="false" outlineLevel="0" collapsed="false">
      <c r="A4" s="20" t="n">
        <v>41</v>
      </c>
      <c r="B4" s="20" t="s">
        <v>29</v>
      </c>
      <c r="C4" s="21" t="n">
        <f aca="false">SUM(D4:G4)</f>
        <v>2774</v>
      </c>
      <c r="D4" s="22" t="n">
        <v>121</v>
      </c>
      <c r="E4" s="22" t="n">
        <v>1171</v>
      </c>
      <c r="F4" s="22" t="n">
        <v>1189</v>
      </c>
      <c r="G4" s="22" t="n">
        <v>293</v>
      </c>
    </row>
    <row r="5" customFormat="false" ht="12.75" hidden="false" customHeight="false" outlineLevel="0" collapsed="false">
      <c r="A5" s="23" t="n">
        <v>42</v>
      </c>
      <c r="B5" s="23" t="s">
        <v>30</v>
      </c>
      <c r="C5" s="24" t="n">
        <f aca="false">SUM(D5:G5)</f>
        <v>3087</v>
      </c>
      <c r="D5" s="25" t="n">
        <v>13</v>
      </c>
      <c r="E5" s="25" t="n">
        <v>1201</v>
      </c>
      <c r="F5" s="25" t="n">
        <v>1545</v>
      </c>
      <c r="G5" s="25" t="n">
        <v>328</v>
      </c>
    </row>
    <row r="6" customFormat="false" ht="12.75" hidden="false" customHeight="false" outlineLevel="0" collapsed="false">
      <c r="A6" s="23" t="n">
        <v>43</v>
      </c>
      <c r="B6" s="23" t="s">
        <v>31</v>
      </c>
      <c r="C6" s="24" t="n">
        <f aca="false">SUM(D6:G6)</f>
        <v>3903</v>
      </c>
      <c r="D6" s="24" t="n">
        <v>272</v>
      </c>
      <c r="E6" s="25" t="n">
        <v>1076</v>
      </c>
      <c r="F6" s="25" t="n">
        <v>2292</v>
      </c>
      <c r="G6" s="25" t="n">
        <v>263</v>
      </c>
    </row>
    <row r="7" customFormat="false" ht="12.75" hidden="false" customHeight="false" outlineLevel="0" collapsed="false">
      <c r="A7" s="23" t="n">
        <v>44</v>
      </c>
      <c r="B7" s="23" t="s">
        <v>32</v>
      </c>
      <c r="C7" s="24" t="n">
        <f aca="false">SUM(D7:G7)</f>
        <v>3501</v>
      </c>
      <c r="D7" s="25" t="n">
        <v>162</v>
      </c>
      <c r="E7" s="25" t="n">
        <v>1560</v>
      </c>
      <c r="F7" s="25" t="n">
        <v>1438</v>
      </c>
      <c r="G7" s="25" t="n">
        <v>341</v>
      </c>
    </row>
    <row r="8" customFormat="false" ht="12.75" hidden="false" customHeight="false" outlineLevel="0" collapsed="false">
      <c r="A8" s="23" t="n">
        <v>45</v>
      </c>
      <c r="B8" s="23" t="s">
        <v>33</v>
      </c>
      <c r="C8" s="24" t="n">
        <f aca="false">SUM(D8:G8)</f>
        <v>2853</v>
      </c>
      <c r="D8" s="25" t="n">
        <v>105</v>
      </c>
      <c r="E8" s="25" t="n">
        <v>1068</v>
      </c>
      <c r="F8" s="25" t="n">
        <v>1453</v>
      </c>
      <c r="G8" s="25" t="n">
        <v>227</v>
      </c>
    </row>
    <row r="9" customFormat="false" ht="12.75" hidden="false" customHeight="false" outlineLevel="0" collapsed="false">
      <c r="A9" s="23" t="s">
        <v>34</v>
      </c>
      <c r="B9" s="23" t="s">
        <v>35</v>
      </c>
      <c r="C9" s="24" t="n">
        <f aca="false">SUM(D9:G9)</f>
        <v>232</v>
      </c>
      <c r="D9" s="26"/>
      <c r="E9" s="25" t="n">
        <v>57</v>
      </c>
      <c r="F9" s="25" t="n">
        <v>175</v>
      </c>
      <c r="G9" s="25"/>
    </row>
    <row r="10" customFormat="false" ht="12.75" hidden="false" customHeight="false" outlineLevel="0" collapsed="false">
      <c r="A10" s="23" t="s">
        <v>36</v>
      </c>
      <c r="B10" s="23" t="s">
        <v>37</v>
      </c>
      <c r="C10" s="24" t="n">
        <f aca="false">SUM(D10:G10)</f>
        <v>493</v>
      </c>
      <c r="D10" s="25" t="n">
        <v>89</v>
      </c>
      <c r="E10" s="25"/>
      <c r="F10" s="25" t="n">
        <v>330</v>
      </c>
      <c r="G10" s="25" t="n">
        <v>74</v>
      </c>
    </row>
    <row r="11" customFormat="false" ht="12.75" hidden="false" customHeight="false" outlineLevel="0" collapsed="false">
      <c r="A11" s="27" t="s">
        <v>38</v>
      </c>
      <c r="B11" s="27" t="s">
        <v>39</v>
      </c>
      <c r="C11" s="24" t="n">
        <f aca="false">SUM(D11:G11)</f>
        <v>925</v>
      </c>
      <c r="D11" s="26"/>
      <c r="E11" s="25" t="n">
        <v>104</v>
      </c>
      <c r="F11" s="25" t="n">
        <v>721</v>
      </c>
      <c r="G11" s="25" t="n">
        <v>100</v>
      </c>
    </row>
    <row r="12" customFormat="false" ht="12.75" hidden="false" customHeight="false" outlineLevel="0" collapsed="false">
      <c r="A12" s="27" t="s">
        <v>40</v>
      </c>
      <c r="B12" s="27" t="s">
        <v>41</v>
      </c>
      <c r="C12" s="24" t="n">
        <f aca="false">SUM(D12:G12)</f>
        <v>650</v>
      </c>
      <c r="D12" s="25"/>
      <c r="E12" s="25" t="n">
        <v>182</v>
      </c>
      <c r="F12" s="25" t="n">
        <v>370</v>
      </c>
      <c r="G12" s="25" t="n">
        <v>98</v>
      </c>
    </row>
    <row r="13" customFormat="false" ht="12.75" hidden="false" customHeight="false" outlineLevel="0" collapsed="false">
      <c r="A13" s="27" t="s">
        <v>42</v>
      </c>
      <c r="B13" s="27" t="s">
        <v>43</v>
      </c>
      <c r="C13" s="24" t="n">
        <f aca="false">SUM(D13:G13)</f>
        <v>575</v>
      </c>
      <c r="D13" s="25" t="n">
        <v>87</v>
      </c>
      <c r="E13" s="25" t="n">
        <v>87</v>
      </c>
      <c r="F13" s="25" t="n">
        <v>372</v>
      </c>
      <c r="G13" s="25" t="n">
        <v>29</v>
      </c>
    </row>
    <row r="14" customFormat="false" ht="12.75" hidden="false" customHeight="false" outlineLevel="0" collapsed="false">
      <c r="A14" s="27" t="s">
        <v>44</v>
      </c>
      <c r="B14" s="27" t="s">
        <v>45</v>
      </c>
      <c r="C14" s="24" t="n">
        <f aca="false">SUM(D14:G14)</f>
        <v>830</v>
      </c>
      <c r="D14" s="25" t="n">
        <v>72</v>
      </c>
      <c r="E14" s="25" t="n">
        <v>98</v>
      </c>
      <c r="F14" s="25" t="n">
        <v>591</v>
      </c>
      <c r="G14" s="25" t="n">
        <v>69</v>
      </c>
    </row>
    <row r="15" customFormat="false" ht="12.75" hidden="false" customHeight="false" outlineLevel="0" collapsed="false">
      <c r="A15" s="27" t="s">
        <v>46</v>
      </c>
      <c r="B15" s="27" t="s">
        <v>47</v>
      </c>
      <c r="C15" s="24" t="n">
        <f aca="false">SUM(D15:G15)</f>
        <v>489</v>
      </c>
      <c r="D15" s="28"/>
      <c r="F15" s="25" t="n">
        <v>430</v>
      </c>
      <c r="G15" s="25" t="n">
        <v>59</v>
      </c>
    </row>
    <row r="16" customFormat="false" ht="12.75" hidden="false" customHeight="false" outlineLevel="0" collapsed="false">
      <c r="A16" s="27" t="s">
        <v>48</v>
      </c>
      <c r="B16" s="27" t="s">
        <v>49</v>
      </c>
      <c r="C16" s="24" t="n">
        <f aca="false">SUM(D16:G16)</f>
        <v>389</v>
      </c>
      <c r="D16" s="28" t="n">
        <v>44</v>
      </c>
      <c r="E16" s="25" t="n">
        <v>57</v>
      </c>
      <c r="F16" s="25" t="n">
        <v>288</v>
      </c>
      <c r="G16" s="28"/>
    </row>
    <row r="17" customFormat="false" ht="12.75" hidden="false" customHeight="false" outlineLevel="0" collapsed="false">
      <c r="A17" s="29"/>
      <c r="B17" s="29" t="s">
        <v>50</v>
      </c>
      <c r="C17" s="30" t="n">
        <f aca="false">SUM(C18:C23)</f>
        <v>7520</v>
      </c>
      <c r="D17" s="30" t="n">
        <f aca="false">SUM(D18:D23)</f>
        <v>200</v>
      </c>
      <c r="E17" s="30" t="n">
        <f aca="false">SUM(E18:E23)</f>
        <v>749</v>
      </c>
      <c r="F17" s="30" t="n">
        <f aca="false">SUM(F18:F23)</f>
        <v>5874</v>
      </c>
      <c r="G17" s="30" t="n">
        <f aca="false">SUM(G18:G23)</f>
        <v>697</v>
      </c>
    </row>
    <row r="18" customFormat="false" ht="12.75" hidden="false" customHeight="false" outlineLevel="0" collapsed="false">
      <c r="A18" s="31" t="s">
        <v>51</v>
      </c>
      <c r="B18" s="31" t="s">
        <v>52</v>
      </c>
      <c r="C18" s="21" t="n">
        <f aca="false">SUM(D18:G18)</f>
        <v>888</v>
      </c>
      <c r="D18" s="22" t="n">
        <v>86</v>
      </c>
      <c r="E18" s="22" t="n">
        <v>179</v>
      </c>
      <c r="F18" s="22" t="n">
        <v>529</v>
      </c>
      <c r="G18" s="22" t="n">
        <v>94</v>
      </c>
    </row>
    <row r="19" customFormat="false" ht="12.75" hidden="false" customHeight="false" outlineLevel="0" collapsed="false">
      <c r="A19" s="32" t="s">
        <v>53</v>
      </c>
      <c r="B19" s="32" t="s">
        <v>54</v>
      </c>
      <c r="C19" s="24" t="n">
        <f aca="false">SUM(D19:G19)</f>
        <v>1139</v>
      </c>
      <c r="D19" s="25" t="n">
        <v>54</v>
      </c>
      <c r="E19" s="25" t="n">
        <v>80</v>
      </c>
      <c r="F19" s="25" t="n">
        <v>1005</v>
      </c>
      <c r="G19" s="25"/>
    </row>
    <row r="20" customFormat="false" ht="12.75" hidden="false" customHeight="false" outlineLevel="0" collapsed="false">
      <c r="A20" s="32" t="s">
        <v>55</v>
      </c>
      <c r="B20" s="32" t="s">
        <v>56</v>
      </c>
      <c r="C20" s="24" t="n">
        <f aca="false">SUM(D20:G20)</f>
        <v>1681</v>
      </c>
      <c r="D20" s="25"/>
      <c r="E20" s="25" t="n">
        <v>241</v>
      </c>
      <c r="F20" s="25" t="n">
        <v>1244</v>
      </c>
      <c r="G20" s="25" t="n">
        <v>196</v>
      </c>
    </row>
    <row r="21" customFormat="false" ht="12.75" hidden="false" customHeight="false" outlineLevel="0" collapsed="false">
      <c r="A21" s="32" t="s">
        <v>57</v>
      </c>
      <c r="B21" s="32" t="s">
        <v>58</v>
      </c>
      <c r="C21" s="24" t="n">
        <f aca="false">SUM(D21:G21)</f>
        <v>1907</v>
      </c>
      <c r="D21" s="24" t="n">
        <v>8</v>
      </c>
      <c r="E21" s="25" t="n">
        <v>104</v>
      </c>
      <c r="F21" s="25" t="n">
        <v>1637</v>
      </c>
      <c r="G21" s="25" t="n">
        <v>158</v>
      </c>
    </row>
    <row r="22" customFormat="false" ht="12.75" hidden="false" customHeight="false" outlineLevel="0" collapsed="false">
      <c r="A22" s="32" t="s">
        <v>59</v>
      </c>
      <c r="B22" s="32" t="s">
        <v>60</v>
      </c>
      <c r="C22" s="24" t="n">
        <f aca="false">SUM(D22:G22)</f>
        <v>1033</v>
      </c>
      <c r="D22" s="25" t="n">
        <v>52</v>
      </c>
      <c r="E22" s="25" t="n">
        <v>108</v>
      </c>
      <c r="F22" s="25" t="n">
        <v>775</v>
      </c>
      <c r="G22" s="25" t="n">
        <v>98</v>
      </c>
    </row>
    <row r="23" customFormat="false" ht="12.75" hidden="false" customHeight="false" outlineLevel="0" collapsed="false">
      <c r="A23" s="33" t="s">
        <v>61</v>
      </c>
      <c r="B23" s="33" t="s">
        <v>62</v>
      </c>
      <c r="C23" s="34" t="n">
        <f aca="false">SUM(D23:G23)</f>
        <v>872</v>
      </c>
      <c r="D23" s="35"/>
      <c r="E23" s="35" t="n">
        <v>37</v>
      </c>
      <c r="F23" s="35" t="n">
        <v>684</v>
      </c>
      <c r="G23" s="35" t="n">
        <v>151</v>
      </c>
    </row>
    <row r="24" customFormat="false" ht="12.75" hidden="false" customHeight="false" outlineLevel="0" collapsed="false">
      <c r="A24" s="36"/>
      <c r="B24" s="37" t="s">
        <v>63</v>
      </c>
      <c r="C24" s="38" t="n">
        <f aca="false">SUM(C4:C17)</f>
        <v>28221</v>
      </c>
      <c r="D24" s="38" t="n">
        <f aca="false">SUM(D4:D17)</f>
        <v>1165</v>
      </c>
      <c r="E24" s="38" t="n">
        <f aca="false">SUM(E4:E17)</f>
        <v>7410</v>
      </c>
      <c r="F24" s="38" t="n">
        <f aca="false">SUM(F4:F17)</f>
        <v>17068</v>
      </c>
      <c r="G24" s="38" t="n">
        <f aca="false">SUM(G4:G17)</f>
        <v>2578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40"/>
      <c r="B26" s="41" t="s">
        <v>64</v>
      </c>
      <c r="C26" s="41" t="n">
        <v>28036</v>
      </c>
      <c r="D26" s="41" t="n">
        <v>760</v>
      </c>
      <c r="E26" s="41" t="n">
        <v>7714</v>
      </c>
      <c r="F26" s="41" t="n">
        <v>17018</v>
      </c>
      <c r="G26" s="41" t="n">
        <v>2544</v>
      </c>
    </row>
    <row r="27" customFormat="false" ht="12.75" hidden="false" customHeight="false" outlineLevel="0" collapsed="false">
      <c r="A27" s="40"/>
      <c r="B27" s="42" t="s">
        <v>65</v>
      </c>
      <c r="C27" s="42" t="n">
        <v>27910</v>
      </c>
      <c r="D27" s="42" t="n">
        <v>665</v>
      </c>
      <c r="E27" s="42" t="n">
        <v>7718</v>
      </c>
      <c r="F27" s="42" t="n">
        <v>16948</v>
      </c>
      <c r="G27" s="42" t="n">
        <v>2579</v>
      </c>
    </row>
    <row r="28" customFormat="false" ht="12.75" hidden="false" customHeight="false" outlineLevel="0" collapsed="false">
      <c r="A28" s="40"/>
      <c r="B28" s="43" t="s">
        <v>66</v>
      </c>
      <c r="C28" s="41" t="n">
        <v>27250</v>
      </c>
      <c r="D28" s="41" t="n">
        <v>692</v>
      </c>
      <c r="E28" s="41" t="n">
        <v>7595</v>
      </c>
      <c r="F28" s="41" t="n">
        <v>16469</v>
      </c>
      <c r="G28" s="41" t="n">
        <v>2494</v>
      </c>
    </row>
    <row r="29" customFormat="false" ht="12.75" hidden="false" customHeight="false" outlineLevel="0" collapsed="false">
      <c r="A29" s="40"/>
      <c r="B29" s="43" t="s">
        <v>67</v>
      </c>
      <c r="C29" s="41" t="n">
        <v>32236</v>
      </c>
      <c r="D29" s="41" t="n">
        <v>953</v>
      </c>
      <c r="E29" s="41" t="n">
        <v>9992</v>
      </c>
      <c r="F29" s="41" t="n">
        <v>18473</v>
      </c>
      <c r="G29" s="41" t="n">
        <v>2818</v>
      </c>
    </row>
    <row r="30" customFormat="false" ht="12.75" hidden="false" customHeight="false" outlineLevel="0" collapsed="false">
      <c r="A30" s="40"/>
      <c r="B30" s="41" t="s">
        <v>68</v>
      </c>
      <c r="C30" s="41" t="n">
        <v>32471</v>
      </c>
      <c r="D30" s="41" t="n">
        <v>909</v>
      </c>
      <c r="E30" s="41" t="n">
        <v>10101</v>
      </c>
      <c r="F30" s="41" t="n">
        <v>18666</v>
      </c>
      <c r="G30" s="41" t="n">
        <v>2795</v>
      </c>
    </row>
    <row r="31" customFormat="false" ht="12.75" hidden="false" customHeight="false" outlineLevel="0" collapsed="false">
      <c r="A31" s="40"/>
      <c r="B31" s="41" t="s">
        <v>69</v>
      </c>
      <c r="C31" s="41" t="n">
        <v>32879</v>
      </c>
      <c r="D31" s="41" t="n">
        <v>1031</v>
      </c>
      <c r="E31" s="41" t="n">
        <v>10239</v>
      </c>
      <c r="F31" s="41" t="n">
        <v>18868</v>
      </c>
      <c r="G31" s="41" t="n">
        <v>2741</v>
      </c>
    </row>
    <row r="32" customFormat="false" ht="12.75" hidden="false" customHeight="false" outlineLevel="0" collapsed="false">
      <c r="A32" s="40"/>
      <c r="B32" s="41" t="s">
        <v>70</v>
      </c>
      <c r="C32" s="41" t="n">
        <v>33278</v>
      </c>
      <c r="D32" s="41" t="n">
        <v>1034</v>
      </c>
      <c r="E32" s="41" t="n">
        <v>10352</v>
      </c>
      <c r="F32" s="41" t="n">
        <v>19098</v>
      </c>
      <c r="G32" s="41" t="n">
        <v>2794</v>
      </c>
    </row>
    <row r="33" customFormat="false" ht="12.75" hidden="false" customHeight="false" outlineLevel="0" collapsed="false">
      <c r="A33" s="40"/>
      <c r="B33" s="41" t="s">
        <v>71</v>
      </c>
      <c r="C33" s="41" t="n">
        <v>33324</v>
      </c>
      <c r="D33" s="41" t="n">
        <v>1012</v>
      </c>
      <c r="E33" s="41" t="n">
        <v>10293</v>
      </c>
      <c r="F33" s="41" t="n">
        <v>19266</v>
      </c>
      <c r="G33" s="41" t="n">
        <v>2753</v>
      </c>
    </row>
    <row r="34" customFormat="false" ht="12.75" hidden="false" customHeight="false" outlineLevel="0" collapsed="false">
      <c r="A34" s="40"/>
      <c r="B34" s="41" t="s">
        <v>72</v>
      </c>
      <c r="C34" s="41" t="n">
        <v>33067</v>
      </c>
      <c r="D34" s="41" t="n">
        <v>1015</v>
      </c>
      <c r="E34" s="41" t="n">
        <v>10203</v>
      </c>
      <c r="F34" s="41" t="n">
        <v>19174</v>
      </c>
      <c r="G34" s="41" t="n">
        <v>2675</v>
      </c>
    </row>
    <row r="35" customFormat="false" ht="12.75" hidden="false" customHeight="false" outlineLevel="0" collapsed="false">
      <c r="A35" s="40"/>
      <c r="B35" s="42" t="s">
        <v>73</v>
      </c>
      <c r="C35" s="42" t="n">
        <v>32723</v>
      </c>
      <c r="D35" s="42" t="n">
        <v>1046</v>
      </c>
      <c r="E35" s="42" t="n">
        <v>9996</v>
      </c>
      <c r="F35" s="42" t="n">
        <v>19104</v>
      </c>
      <c r="G35" s="42" t="n">
        <v>2577</v>
      </c>
    </row>
    <row r="36" customFormat="false" ht="12.75" hidden="false" customHeight="false" outlineLevel="0" collapsed="false">
      <c r="A36" s="40"/>
      <c r="B36" s="42" t="s">
        <v>74</v>
      </c>
      <c r="C36" s="42" t="n">
        <v>32612</v>
      </c>
      <c r="D36" s="42" t="n">
        <v>1137</v>
      </c>
      <c r="E36" s="42" t="n">
        <v>9802</v>
      </c>
      <c r="F36" s="42" t="n">
        <v>19160</v>
      </c>
      <c r="G36" s="42" t="n">
        <v>2513</v>
      </c>
    </row>
    <row r="37" customFormat="false" ht="12.75" hidden="false" customHeight="false" outlineLevel="0" collapsed="false">
      <c r="A37" s="28"/>
      <c r="B37" s="44" t="s">
        <v>75</v>
      </c>
      <c r="C37" s="44" t="n">
        <v>32936</v>
      </c>
      <c r="D37" s="44" t="n">
        <v>888</v>
      </c>
      <c r="E37" s="44" t="n">
        <v>10012</v>
      </c>
      <c r="F37" s="44" t="n">
        <v>19469</v>
      </c>
      <c r="G37" s="44" t="n">
        <v>2567</v>
      </c>
    </row>
    <row r="38" customFormat="false" ht="12.75" hidden="false" customHeight="false" outlineLevel="0" collapsed="false">
      <c r="A38" s="28"/>
      <c r="B38" s="45" t="s">
        <v>76</v>
      </c>
      <c r="C38" s="44" t="n">
        <v>33650</v>
      </c>
      <c r="D38" s="44" t="n">
        <v>1138</v>
      </c>
      <c r="E38" s="44" t="n">
        <v>10304</v>
      </c>
      <c r="F38" s="44" t="n">
        <v>20075</v>
      </c>
      <c r="G38" s="44" t="n">
        <v>2133</v>
      </c>
    </row>
    <row r="39" customFormat="false" ht="12.75" hidden="false" customHeight="false" outlineLevel="0" collapsed="false">
      <c r="A39" s="46"/>
      <c r="B39" s="47" t="s">
        <v>77</v>
      </c>
      <c r="C39" s="48" t="n">
        <v>33912</v>
      </c>
      <c r="D39" s="48" t="n">
        <v>1200</v>
      </c>
      <c r="E39" s="48" t="n">
        <v>10604</v>
      </c>
      <c r="F39" s="48" t="n">
        <v>19981</v>
      </c>
      <c r="G39" s="48" t="n">
        <v>212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</row>
    <row r="3" customFormat="false" ht="12.75" hidden="false" customHeight="false" outlineLevel="0" collapsed="false">
      <c r="A3" s="18" t="s">
        <v>23</v>
      </c>
      <c r="B3" s="18"/>
      <c r="C3" s="19" t="s">
        <v>24</v>
      </c>
      <c r="D3" s="19" t="s">
        <v>25</v>
      </c>
      <c r="E3" s="19" t="s">
        <v>26</v>
      </c>
      <c r="F3" s="19" t="s">
        <v>27</v>
      </c>
      <c r="G3" s="19" t="s">
        <v>28</v>
      </c>
    </row>
    <row r="4" customFormat="false" ht="12.75" hidden="false" customHeight="false" outlineLevel="0" collapsed="false">
      <c r="A4" s="20" t="n">
        <v>41</v>
      </c>
      <c r="B4" s="20" t="s">
        <v>29</v>
      </c>
      <c r="C4" s="21" t="n">
        <f aca="false">SUM(D4:G4)</f>
        <v>2466</v>
      </c>
      <c r="D4" s="22" t="n">
        <v>116</v>
      </c>
      <c r="E4" s="22" t="n">
        <v>1040</v>
      </c>
      <c r="F4" s="22" t="n">
        <v>1056</v>
      </c>
      <c r="G4" s="22" t="n">
        <v>254</v>
      </c>
    </row>
    <row r="5" customFormat="false" ht="12.75" hidden="false" customHeight="false" outlineLevel="0" collapsed="false">
      <c r="A5" s="23" t="n">
        <v>42</v>
      </c>
      <c r="B5" s="23" t="s">
        <v>30</v>
      </c>
      <c r="C5" s="24" t="n">
        <f aca="false">SUM(D5:G5)</f>
        <v>2686</v>
      </c>
      <c r="D5" s="25" t="n">
        <v>12</v>
      </c>
      <c r="E5" s="25" t="n">
        <v>1042</v>
      </c>
      <c r="F5" s="25" t="n">
        <v>1370</v>
      </c>
      <c r="G5" s="25" t="n">
        <v>262</v>
      </c>
    </row>
    <row r="6" customFormat="false" ht="12.75" hidden="false" customHeight="false" outlineLevel="0" collapsed="false">
      <c r="A6" s="23" t="n">
        <v>43</v>
      </c>
      <c r="B6" s="23" t="s">
        <v>31</v>
      </c>
      <c r="C6" s="24" t="n">
        <f aca="false">SUM(D6:G6)</f>
        <v>3439</v>
      </c>
      <c r="D6" s="25" t="n">
        <v>252</v>
      </c>
      <c r="E6" s="25" t="n">
        <v>956</v>
      </c>
      <c r="F6" s="25" t="n">
        <v>2014</v>
      </c>
      <c r="G6" s="25" t="n">
        <v>217</v>
      </c>
    </row>
    <row r="7" customFormat="false" ht="12.75" hidden="false" customHeight="false" outlineLevel="0" collapsed="false">
      <c r="A7" s="23" t="n">
        <v>44</v>
      </c>
      <c r="B7" s="23" t="s">
        <v>32</v>
      </c>
      <c r="C7" s="24" t="n">
        <f aca="false">SUM(D7:G7)</f>
        <v>3077</v>
      </c>
      <c r="D7" s="25" t="n">
        <v>152</v>
      </c>
      <c r="E7" s="25" t="n">
        <v>1379</v>
      </c>
      <c r="F7" s="25" t="n">
        <v>1235</v>
      </c>
      <c r="G7" s="25" t="n">
        <v>311</v>
      </c>
    </row>
    <row r="8" customFormat="false" ht="12.75" hidden="false" customHeight="false" outlineLevel="0" collapsed="false">
      <c r="A8" s="23" t="n">
        <v>45</v>
      </c>
      <c r="B8" s="23" t="s">
        <v>33</v>
      </c>
      <c r="C8" s="24" t="n">
        <f aca="false">SUM(D8:G8)</f>
        <v>2519</v>
      </c>
      <c r="D8" s="25" t="n">
        <v>97</v>
      </c>
      <c r="E8" s="25" t="n">
        <v>951</v>
      </c>
      <c r="F8" s="25" t="n">
        <v>1275</v>
      </c>
      <c r="G8" s="25" t="n">
        <v>196</v>
      </c>
    </row>
    <row r="9" customFormat="false" ht="12.75" hidden="false" customHeight="false" outlineLevel="0" collapsed="false">
      <c r="A9" s="23" t="s">
        <v>34</v>
      </c>
      <c r="B9" s="23" t="s">
        <v>35</v>
      </c>
      <c r="C9" s="24" t="n">
        <f aca="false">SUM(D9:G9)</f>
        <v>205</v>
      </c>
      <c r="D9" s="25"/>
      <c r="E9" s="25" t="n">
        <v>52</v>
      </c>
      <c r="F9" s="25" t="n">
        <v>153</v>
      </c>
      <c r="G9" s="25"/>
    </row>
    <row r="10" customFormat="false" ht="12.75" hidden="false" customHeight="false" outlineLevel="0" collapsed="false">
      <c r="A10" s="23" t="s">
        <v>36</v>
      </c>
      <c r="B10" s="23" t="s">
        <v>37</v>
      </c>
      <c r="C10" s="24" t="n">
        <f aca="false">SUM(D10:G10)</f>
        <v>418</v>
      </c>
      <c r="D10" s="25" t="n">
        <v>82</v>
      </c>
      <c r="E10" s="25"/>
      <c r="F10" s="25" t="n">
        <v>272</v>
      </c>
      <c r="G10" s="25" t="n">
        <v>64</v>
      </c>
    </row>
    <row r="11" customFormat="false" ht="12.75" hidden="false" customHeight="false" outlineLevel="0" collapsed="false">
      <c r="A11" s="27" t="s">
        <v>38</v>
      </c>
      <c r="B11" s="27" t="s">
        <v>39</v>
      </c>
      <c r="C11" s="24" t="n">
        <f aca="false">SUM(D11:G11)</f>
        <v>831</v>
      </c>
      <c r="D11" s="26"/>
      <c r="E11" s="25" t="n">
        <v>100</v>
      </c>
      <c r="F11" s="25" t="n">
        <v>653</v>
      </c>
      <c r="G11" s="25" t="n">
        <v>78</v>
      </c>
    </row>
    <row r="12" customFormat="false" ht="12.75" hidden="false" customHeight="false" outlineLevel="0" collapsed="false">
      <c r="A12" s="27" t="s">
        <v>40</v>
      </c>
      <c r="B12" s="27" t="s">
        <v>41</v>
      </c>
      <c r="C12" s="24" t="n">
        <f aca="false">SUM(D12:G12)</f>
        <v>580</v>
      </c>
      <c r="D12" s="25"/>
      <c r="E12" s="25" t="n">
        <v>169</v>
      </c>
      <c r="F12" s="25" t="n">
        <v>322</v>
      </c>
      <c r="G12" s="25" t="n">
        <v>89</v>
      </c>
    </row>
    <row r="13" customFormat="false" ht="12.75" hidden="false" customHeight="false" outlineLevel="0" collapsed="false">
      <c r="A13" s="27" t="s">
        <v>42</v>
      </c>
      <c r="B13" s="27" t="s">
        <v>43</v>
      </c>
      <c r="C13" s="24" t="n">
        <f aca="false">SUM(D13:G13)</f>
        <v>495</v>
      </c>
      <c r="D13" s="25" t="n">
        <v>79</v>
      </c>
      <c r="E13" s="25" t="n">
        <v>77</v>
      </c>
      <c r="F13" s="25" t="n">
        <v>314</v>
      </c>
      <c r="G13" s="25" t="n">
        <v>25</v>
      </c>
    </row>
    <row r="14" customFormat="false" ht="12.75" hidden="false" customHeight="false" outlineLevel="0" collapsed="false">
      <c r="A14" s="27" t="s">
        <v>44</v>
      </c>
      <c r="B14" s="27" t="s">
        <v>45</v>
      </c>
      <c r="C14" s="24" t="n">
        <f aca="false">SUM(D14:G14)</f>
        <v>746</v>
      </c>
      <c r="D14" s="25" t="n">
        <v>70</v>
      </c>
      <c r="E14" s="25" t="n">
        <v>91</v>
      </c>
      <c r="F14" s="25" t="n">
        <v>519</v>
      </c>
      <c r="G14" s="25" t="n">
        <v>66</v>
      </c>
    </row>
    <row r="15" customFormat="false" ht="12.75" hidden="false" customHeight="false" outlineLevel="0" collapsed="false">
      <c r="A15" s="27" t="s">
        <v>46</v>
      </c>
      <c r="B15" s="27" t="s">
        <v>47</v>
      </c>
      <c r="C15" s="24" t="n">
        <f aca="false">SUM(D15:G15)</f>
        <v>434</v>
      </c>
      <c r="D15" s="28"/>
      <c r="E15" s="25"/>
      <c r="F15" s="25" t="n">
        <v>383</v>
      </c>
      <c r="G15" s="25" t="n">
        <v>51</v>
      </c>
    </row>
    <row r="16" customFormat="false" ht="12.75" hidden="false" customHeight="false" outlineLevel="0" collapsed="false">
      <c r="A16" s="27" t="s">
        <v>48</v>
      </c>
      <c r="B16" s="27" t="s">
        <v>49</v>
      </c>
      <c r="C16" s="24" t="n">
        <f aca="false">SUM(D16:G16)</f>
        <v>360</v>
      </c>
      <c r="D16" s="28" t="n">
        <v>41</v>
      </c>
      <c r="E16" s="25" t="n">
        <v>53</v>
      </c>
      <c r="F16" s="25" t="n">
        <v>266</v>
      </c>
      <c r="G16" s="28"/>
    </row>
    <row r="17" customFormat="false" ht="12.75" hidden="false" customHeight="false" outlineLevel="0" collapsed="false">
      <c r="A17" s="29"/>
      <c r="B17" s="29" t="s">
        <v>50</v>
      </c>
      <c r="C17" s="30" t="n">
        <f aca="false">SUM(C18:C23)</f>
        <v>6664</v>
      </c>
      <c r="D17" s="30" t="n">
        <f aca="false">SUM(D18:D23)</f>
        <v>188</v>
      </c>
      <c r="E17" s="30" t="n">
        <f aca="false">SUM(E18:E23)</f>
        <v>675</v>
      </c>
      <c r="F17" s="30" t="n">
        <f aca="false">SUM(F18:F23)</f>
        <v>5175</v>
      </c>
      <c r="G17" s="30" t="n">
        <f aca="false">SUM(G18:G23)</f>
        <v>626</v>
      </c>
    </row>
    <row r="18" customFormat="false" ht="12.75" hidden="false" customHeight="false" outlineLevel="0" collapsed="false">
      <c r="A18" s="31" t="s">
        <v>51</v>
      </c>
      <c r="B18" s="31" t="s">
        <v>52</v>
      </c>
      <c r="C18" s="21" t="n">
        <f aca="false">SUM(D18:G18)</f>
        <v>776</v>
      </c>
      <c r="D18" s="22" t="n">
        <v>81</v>
      </c>
      <c r="E18" s="22" t="n">
        <v>159</v>
      </c>
      <c r="F18" s="22" t="n">
        <v>452</v>
      </c>
      <c r="G18" s="22" t="n">
        <v>84</v>
      </c>
    </row>
    <row r="19" customFormat="false" ht="12.75" hidden="false" customHeight="false" outlineLevel="0" collapsed="false">
      <c r="A19" s="32" t="s">
        <v>53</v>
      </c>
      <c r="B19" s="32" t="s">
        <v>54</v>
      </c>
      <c r="C19" s="24" t="n">
        <f aca="false">SUM(D19:G19)</f>
        <v>1012</v>
      </c>
      <c r="D19" s="25" t="n">
        <v>50</v>
      </c>
      <c r="E19" s="25" t="n">
        <v>72</v>
      </c>
      <c r="F19" s="25" t="n">
        <v>890</v>
      </c>
      <c r="G19" s="25"/>
    </row>
    <row r="20" customFormat="false" ht="12.75" hidden="false" customHeight="false" outlineLevel="0" collapsed="false">
      <c r="A20" s="32" t="s">
        <v>55</v>
      </c>
      <c r="B20" s="32" t="s">
        <v>56</v>
      </c>
      <c r="C20" s="24" t="n">
        <f aca="false">SUM(D20:G20)</f>
        <v>1494</v>
      </c>
      <c r="D20" s="25"/>
      <c r="E20" s="25" t="n">
        <v>218</v>
      </c>
      <c r="F20" s="25" t="n">
        <v>1091</v>
      </c>
      <c r="G20" s="25" t="n">
        <v>185</v>
      </c>
    </row>
    <row r="21" customFormat="false" ht="12.75" hidden="false" customHeight="false" outlineLevel="0" collapsed="false">
      <c r="A21" s="32" t="s">
        <v>57</v>
      </c>
      <c r="B21" s="32" t="s">
        <v>58</v>
      </c>
      <c r="C21" s="24" t="n">
        <f aca="false">SUM(D21:G21)</f>
        <v>1711</v>
      </c>
      <c r="D21" s="25" t="n">
        <v>8</v>
      </c>
      <c r="E21" s="25" t="n">
        <v>99</v>
      </c>
      <c r="F21" s="25" t="n">
        <v>1468</v>
      </c>
      <c r="G21" s="25" t="n">
        <v>136</v>
      </c>
    </row>
    <row r="22" customFormat="false" ht="12.75" hidden="false" customHeight="false" outlineLevel="0" collapsed="false">
      <c r="A22" s="32" t="s">
        <v>59</v>
      </c>
      <c r="B22" s="32" t="s">
        <v>60</v>
      </c>
      <c r="C22" s="24" t="n">
        <f aca="false">SUM(D22:G22)</f>
        <v>916</v>
      </c>
      <c r="D22" s="25" t="n">
        <v>49</v>
      </c>
      <c r="E22" s="25" t="n">
        <v>96</v>
      </c>
      <c r="F22" s="25" t="n">
        <v>686</v>
      </c>
      <c r="G22" s="25" t="n">
        <v>85</v>
      </c>
    </row>
    <row r="23" customFormat="false" ht="12.75" hidden="false" customHeight="false" outlineLevel="0" collapsed="false">
      <c r="A23" s="33" t="s">
        <v>61</v>
      </c>
      <c r="B23" s="33" t="s">
        <v>62</v>
      </c>
      <c r="C23" s="34" t="n">
        <f aca="false">SUM(D23:G23)</f>
        <v>755</v>
      </c>
      <c r="D23" s="35"/>
      <c r="E23" s="35" t="n">
        <v>31</v>
      </c>
      <c r="F23" s="35" t="n">
        <v>588</v>
      </c>
      <c r="G23" s="35" t="n">
        <v>136</v>
      </c>
    </row>
    <row r="24" customFormat="false" ht="12.75" hidden="false" customHeight="false" outlineLevel="0" collapsed="false">
      <c r="A24" s="36"/>
      <c r="B24" s="37" t="s">
        <v>63</v>
      </c>
      <c r="C24" s="38" t="n">
        <f aca="false">SUM(C4:C17)</f>
        <v>24920</v>
      </c>
      <c r="D24" s="38" t="n">
        <f aca="false">SUM(D4:D17)</f>
        <v>1089</v>
      </c>
      <c r="E24" s="38" t="n">
        <f aca="false">SUM(E4:E17)</f>
        <v>6585</v>
      </c>
      <c r="F24" s="38" t="n">
        <f aca="false">SUM(F4:F17)</f>
        <v>15007</v>
      </c>
      <c r="G24" s="38" t="n">
        <f aca="false">SUM(G4:G17)</f>
        <v>2239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40"/>
      <c r="B26" s="41" t="s">
        <v>64</v>
      </c>
      <c r="C26" s="41" t="n">
        <v>24721</v>
      </c>
      <c r="D26" s="41" t="n">
        <v>711</v>
      </c>
      <c r="E26" s="41" t="n">
        <v>6855</v>
      </c>
      <c r="F26" s="41" t="n">
        <v>14940</v>
      </c>
      <c r="G26" s="41" t="n">
        <v>2215</v>
      </c>
    </row>
    <row r="27" customFormat="false" ht="12.75" hidden="false" customHeight="false" outlineLevel="0" collapsed="false">
      <c r="A27" s="40"/>
      <c r="B27" s="42" t="s">
        <v>65</v>
      </c>
      <c r="C27" s="42" t="n">
        <v>24835</v>
      </c>
      <c r="D27" s="42" t="n">
        <v>619</v>
      </c>
      <c r="E27" s="42" t="n">
        <v>6850</v>
      </c>
      <c r="F27" s="42" t="n">
        <v>14918</v>
      </c>
      <c r="G27" s="42" t="n">
        <v>2448</v>
      </c>
    </row>
    <row r="28" customFormat="false" ht="12.75" hidden="false" customHeight="false" outlineLevel="0" collapsed="false">
      <c r="A28" s="40"/>
      <c r="B28" s="43" t="s">
        <v>66</v>
      </c>
      <c r="C28" s="41" t="n">
        <v>24161</v>
      </c>
      <c r="D28" s="41" t="n">
        <v>645</v>
      </c>
      <c r="E28" s="41" t="n">
        <v>6785</v>
      </c>
      <c r="F28" s="41" t="n">
        <v>14543</v>
      </c>
      <c r="G28" s="41" t="n">
        <v>2188</v>
      </c>
    </row>
    <row r="29" customFormat="false" ht="12.75" hidden="false" customHeight="false" outlineLevel="0" collapsed="false">
      <c r="A29" s="40"/>
      <c r="B29" s="43" t="s">
        <v>67</v>
      </c>
      <c r="C29" s="41" t="n">
        <v>28382</v>
      </c>
      <c r="D29" s="41" t="n">
        <v>902</v>
      </c>
      <c r="E29" s="41" t="n">
        <v>8830</v>
      </c>
      <c r="F29" s="41" t="n">
        <v>16210</v>
      </c>
      <c r="G29" s="41" t="n">
        <v>2440</v>
      </c>
    </row>
    <row r="30" customFormat="false" ht="12.75" hidden="false" customHeight="false" outlineLevel="0" collapsed="false">
      <c r="A30" s="40"/>
      <c r="B30" s="41" t="s">
        <v>68</v>
      </c>
      <c r="C30" s="41" t="n">
        <v>28412</v>
      </c>
      <c r="D30" s="41" t="n">
        <v>827</v>
      </c>
      <c r="E30" s="41" t="n">
        <v>8831</v>
      </c>
      <c r="F30" s="41" t="n">
        <v>16352</v>
      </c>
      <c r="G30" s="41" t="n">
        <v>2402</v>
      </c>
    </row>
    <row r="31" customFormat="false" ht="12.75" hidden="false" customHeight="false" outlineLevel="0" collapsed="false">
      <c r="A31" s="40"/>
      <c r="B31" s="41" t="s">
        <v>69</v>
      </c>
      <c r="C31" s="41" t="n">
        <v>28978</v>
      </c>
      <c r="D31" s="41" t="n">
        <v>961</v>
      </c>
      <c r="E31" s="41" t="n">
        <v>9025</v>
      </c>
      <c r="F31" s="41" t="n">
        <v>16626</v>
      </c>
      <c r="G31" s="41" t="n">
        <v>2366</v>
      </c>
    </row>
    <row r="32" customFormat="false" ht="12.75" hidden="false" customHeight="false" outlineLevel="0" collapsed="false">
      <c r="A32" s="40"/>
      <c r="B32" s="41" t="s">
        <v>70</v>
      </c>
      <c r="C32" s="41" t="n">
        <v>29255</v>
      </c>
      <c r="D32" s="41" t="n">
        <v>969</v>
      </c>
      <c r="E32" s="41" t="n">
        <v>9087</v>
      </c>
      <c r="F32" s="41" t="n">
        <v>16821</v>
      </c>
      <c r="G32" s="41" t="n">
        <v>2378</v>
      </c>
    </row>
    <row r="33" customFormat="false" ht="12.75" hidden="false" customHeight="false" outlineLevel="0" collapsed="false">
      <c r="A33" s="40"/>
      <c r="B33" s="41" t="s">
        <v>71</v>
      </c>
      <c r="C33" s="41" t="n">
        <v>29305</v>
      </c>
      <c r="D33" s="41" t="n">
        <v>963</v>
      </c>
      <c r="E33" s="41" t="n">
        <v>9068</v>
      </c>
      <c r="F33" s="41" t="n">
        <v>16937</v>
      </c>
      <c r="G33" s="41" t="n">
        <v>2337</v>
      </c>
    </row>
    <row r="34" customFormat="false" ht="12.75" hidden="false" customHeight="false" outlineLevel="0" collapsed="false">
      <c r="A34" s="40"/>
      <c r="B34" s="41" t="s">
        <v>72</v>
      </c>
      <c r="C34" s="41" t="n">
        <v>29004</v>
      </c>
      <c r="D34" s="41" t="n">
        <v>968</v>
      </c>
      <c r="E34" s="41" t="n">
        <v>8953</v>
      </c>
      <c r="F34" s="41" t="n">
        <v>16806</v>
      </c>
      <c r="G34" s="41" t="n">
        <v>2277</v>
      </c>
    </row>
    <row r="35" customFormat="false" ht="12.75" hidden="false" customHeight="false" outlineLevel="0" collapsed="false">
      <c r="A35" s="40"/>
      <c r="B35" s="42" t="s">
        <v>73</v>
      </c>
      <c r="C35" s="42" t="n">
        <v>28726</v>
      </c>
      <c r="D35" s="42" t="n">
        <v>992</v>
      </c>
      <c r="E35" s="42" t="n">
        <v>8739</v>
      </c>
      <c r="F35" s="42" t="n">
        <v>16791</v>
      </c>
      <c r="G35" s="42" t="n">
        <v>2204</v>
      </c>
    </row>
    <row r="36" customFormat="false" ht="12.75" hidden="false" customHeight="false" outlineLevel="0" collapsed="false">
      <c r="A36" s="40"/>
      <c r="B36" s="42" t="s">
        <v>74</v>
      </c>
      <c r="C36" s="42" t="n">
        <v>28559</v>
      </c>
      <c r="D36" s="42" t="n">
        <v>1082</v>
      </c>
      <c r="E36" s="42" t="n">
        <v>8515</v>
      </c>
      <c r="F36" s="42" t="n">
        <v>16811</v>
      </c>
      <c r="G36" s="42" t="n">
        <v>2151</v>
      </c>
    </row>
    <row r="37" customFormat="false" ht="12.75" hidden="false" customHeight="false" outlineLevel="0" collapsed="false">
      <c r="A37" s="28"/>
      <c r="B37" s="44" t="s">
        <v>75</v>
      </c>
      <c r="C37" s="44" t="n">
        <v>28782</v>
      </c>
      <c r="D37" s="44" t="n">
        <v>854</v>
      </c>
      <c r="E37" s="44" t="n">
        <v>8707</v>
      </c>
      <c r="F37" s="44" t="n">
        <v>17025</v>
      </c>
      <c r="G37" s="44" t="n">
        <v>2196</v>
      </c>
    </row>
    <row r="38" customFormat="false" ht="12.75" hidden="false" customHeight="false" outlineLevel="0" collapsed="false">
      <c r="A38" s="28"/>
      <c r="B38" s="45" t="s">
        <v>76</v>
      </c>
      <c r="C38" s="44" t="n">
        <v>29260</v>
      </c>
      <c r="D38" s="44" t="n">
        <v>1088</v>
      </c>
      <c r="E38" s="44" t="n">
        <v>8923</v>
      </c>
      <c r="F38" s="44" t="n">
        <v>17437</v>
      </c>
      <c r="G38" s="44" t="n">
        <v>1812</v>
      </c>
    </row>
    <row r="39" customFormat="false" ht="12.75" hidden="false" customHeight="false" outlineLevel="0" collapsed="false">
      <c r="A39" s="46"/>
      <c r="B39" s="47" t="s">
        <v>77</v>
      </c>
      <c r="C39" s="48" t="n">
        <v>29316</v>
      </c>
      <c r="D39" s="48" t="n">
        <v>1145</v>
      </c>
      <c r="E39" s="48" t="n">
        <v>9155</v>
      </c>
      <c r="F39" s="48" t="n">
        <v>17235</v>
      </c>
      <c r="G39" s="48" t="n">
        <v>1781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6" style="0" width="11.56"/>
    <col collapsed="false" customWidth="true" hidden="false" outlineLevel="0" max="8" min="8" style="0" width="11.13"/>
  </cols>
  <sheetData>
    <row r="1" customFormat="false" ht="31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</row>
    <row r="3" customFormat="false" ht="12.75" hidden="false" customHeight="true" outlineLevel="0" collapsed="false">
      <c r="A3" s="50" t="s">
        <v>23</v>
      </c>
      <c r="B3" s="50"/>
      <c r="C3" s="51" t="s">
        <v>24</v>
      </c>
      <c r="D3" s="52" t="s">
        <v>80</v>
      </c>
      <c r="E3" s="52"/>
      <c r="F3" s="52"/>
      <c r="G3" s="52"/>
      <c r="H3" s="52"/>
    </row>
    <row r="4" customFormat="false" ht="38.25" hidden="false" customHeight="false" outlineLevel="0" collapsed="false">
      <c r="A4" s="50"/>
      <c r="B4" s="50"/>
      <c r="C4" s="51"/>
      <c r="D4" s="53" t="s">
        <v>81</v>
      </c>
      <c r="E4" s="54" t="s">
        <v>82</v>
      </c>
      <c r="F4" s="54" t="s">
        <v>83</v>
      </c>
      <c r="G4" s="54" t="s">
        <v>84</v>
      </c>
      <c r="H4" s="54" t="s">
        <v>85</v>
      </c>
    </row>
    <row r="5" customFormat="false" ht="12.75" hidden="false" customHeight="false" outlineLevel="0" collapsed="false">
      <c r="A5" s="20" t="n">
        <v>41</v>
      </c>
      <c r="B5" s="20" t="s">
        <v>29</v>
      </c>
      <c r="C5" s="55" t="n">
        <f aca="false">SUM(D5:H5)</f>
        <v>2774</v>
      </c>
      <c r="D5" s="56" t="n">
        <v>2727</v>
      </c>
      <c r="E5" s="57"/>
      <c r="F5" s="57" t="n">
        <v>47</v>
      </c>
      <c r="G5" s="57"/>
      <c r="H5" s="22"/>
    </row>
    <row r="6" customFormat="false" ht="12.75" hidden="false" customHeight="false" outlineLevel="0" collapsed="false">
      <c r="A6" s="23" t="n">
        <v>42</v>
      </c>
      <c r="B6" s="23" t="s">
        <v>30</v>
      </c>
      <c r="C6" s="58" t="n">
        <f aca="false">SUM(D6:H6)</f>
        <v>3087</v>
      </c>
      <c r="D6" s="59" t="n">
        <v>2039</v>
      </c>
      <c r="E6" s="25" t="n">
        <v>223</v>
      </c>
      <c r="F6" s="60" t="n">
        <v>808</v>
      </c>
      <c r="G6" s="60"/>
      <c r="H6" s="25" t="n">
        <v>17</v>
      </c>
    </row>
    <row r="7" customFormat="false" ht="12.75" hidden="false" customHeight="false" outlineLevel="0" collapsed="false">
      <c r="A7" s="23" t="n">
        <v>43</v>
      </c>
      <c r="B7" s="23" t="s">
        <v>31</v>
      </c>
      <c r="C7" s="58" t="n">
        <f aca="false">SUM(D7:H7)</f>
        <v>3903</v>
      </c>
      <c r="D7" s="61" t="n">
        <v>3250</v>
      </c>
      <c r="E7" s="60" t="n">
        <v>163</v>
      </c>
      <c r="F7" s="60" t="n">
        <v>490</v>
      </c>
      <c r="G7" s="60"/>
      <c r="H7" s="25"/>
    </row>
    <row r="8" customFormat="false" ht="12.75" hidden="false" customHeight="false" outlineLevel="0" collapsed="false">
      <c r="A8" s="23" t="n">
        <v>44</v>
      </c>
      <c r="B8" s="23" t="s">
        <v>32</v>
      </c>
      <c r="C8" s="58" t="n">
        <f aca="false">SUM(D8:H8)</f>
        <v>3501</v>
      </c>
      <c r="D8" s="59" t="n">
        <v>3403</v>
      </c>
      <c r="E8" s="25"/>
      <c r="F8" s="60" t="n">
        <v>98</v>
      </c>
      <c r="G8" s="60"/>
      <c r="H8" s="25"/>
    </row>
    <row r="9" customFormat="false" ht="12.75" hidden="false" customHeight="false" outlineLevel="0" collapsed="false">
      <c r="A9" s="23" t="n">
        <v>45</v>
      </c>
      <c r="B9" s="23" t="s">
        <v>33</v>
      </c>
      <c r="C9" s="58" t="n">
        <f aca="false">SUM(D9:H9)</f>
        <v>2853</v>
      </c>
      <c r="D9" s="59" t="n">
        <v>2690</v>
      </c>
      <c r="E9" s="25" t="n">
        <v>32</v>
      </c>
      <c r="F9" s="60" t="n">
        <v>131</v>
      </c>
      <c r="G9" s="60"/>
      <c r="H9" s="25"/>
    </row>
    <row r="10" customFormat="false" ht="12.75" hidden="false" customHeight="false" outlineLevel="0" collapsed="false">
      <c r="A10" s="23" t="s">
        <v>34</v>
      </c>
      <c r="B10" s="23" t="s">
        <v>35</v>
      </c>
      <c r="C10" s="58" t="n">
        <f aca="false">SUM(D10:H10)</f>
        <v>232</v>
      </c>
      <c r="D10" s="62" t="n">
        <v>171</v>
      </c>
      <c r="E10" s="60" t="n">
        <v>61</v>
      </c>
      <c r="F10" s="60"/>
      <c r="G10" s="60"/>
      <c r="H10" s="25"/>
    </row>
    <row r="11" customFormat="false" ht="12.75" hidden="false" customHeight="false" outlineLevel="0" collapsed="false">
      <c r="A11" s="23" t="s">
        <v>36</v>
      </c>
      <c r="B11" s="23" t="s">
        <v>37</v>
      </c>
      <c r="C11" s="58" t="n">
        <f aca="false">SUM(D11:H11)</f>
        <v>493</v>
      </c>
      <c r="D11" s="59" t="n">
        <v>428</v>
      </c>
      <c r="E11" s="25"/>
      <c r="F11" s="60" t="n">
        <v>65</v>
      </c>
      <c r="G11" s="60"/>
      <c r="H11" s="25"/>
    </row>
    <row r="12" customFormat="false" ht="12.75" hidden="false" customHeight="false" outlineLevel="0" collapsed="false">
      <c r="A12" s="27" t="s">
        <v>38</v>
      </c>
      <c r="B12" s="27" t="s">
        <v>39</v>
      </c>
      <c r="C12" s="58" t="n">
        <f aca="false">SUM(D12:H12)</f>
        <v>925</v>
      </c>
      <c r="D12" s="62" t="n">
        <v>121</v>
      </c>
      <c r="E12" s="60" t="n">
        <v>447</v>
      </c>
      <c r="F12" s="60" t="n">
        <v>324</v>
      </c>
      <c r="G12" s="60"/>
      <c r="H12" s="60" t="n">
        <v>33</v>
      </c>
    </row>
    <row r="13" customFormat="false" ht="12.75" hidden="false" customHeight="false" outlineLevel="0" collapsed="false">
      <c r="A13" s="27" t="s">
        <v>40</v>
      </c>
      <c r="B13" s="27" t="s">
        <v>41</v>
      </c>
      <c r="C13" s="58" t="n">
        <f aca="false">SUM(D13:H13)</f>
        <v>650</v>
      </c>
      <c r="D13" s="59" t="n">
        <v>419</v>
      </c>
      <c r="E13" s="60" t="n">
        <v>174</v>
      </c>
      <c r="F13" s="60" t="n">
        <v>57</v>
      </c>
      <c r="G13" s="60"/>
      <c r="H13" s="25"/>
    </row>
    <row r="14" customFormat="false" ht="12.75" hidden="false" customHeight="false" outlineLevel="0" collapsed="false">
      <c r="A14" s="27" t="s">
        <v>42</v>
      </c>
      <c r="B14" s="27" t="s">
        <v>43</v>
      </c>
      <c r="C14" s="58" t="n">
        <f aca="false">SUM(D14:H14)</f>
        <v>575</v>
      </c>
      <c r="D14" s="59" t="n">
        <v>334</v>
      </c>
      <c r="E14" s="60" t="n">
        <v>171</v>
      </c>
      <c r="F14" s="60" t="n">
        <v>29</v>
      </c>
      <c r="G14" s="60"/>
      <c r="H14" s="25" t="n">
        <v>41</v>
      </c>
    </row>
    <row r="15" customFormat="false" ht="12.75" hidden="false" customHeight="false" outlineLevel="0" collapsed="false">
      <c r="A15" s="27" t="s">
        <v>44</v>
      </c>
      <c r="B15" s="27" t="s">
        <v>45</v>
      </c>
      <c r="C15" s="58" t="n">
        <f aca="false">SUM(D15:H15)</f>
        <v>830</v>
      </c>
      <c r="D15" s="59" t="n">
        <v>465</v>
      </c>
      <c r="E15" s="60" t="n">
        <v>242</v>
      </c>
      <c r="F15" s="60" t="n">
        <v>123</v>
      </c>
      <c r="G15" s="60"/>
      <c r="H15" s="25"/>
    </row>
    <row r="16" customFormat="false" ht="12.75" hidden="false" customHeight="false" outlineLevel="0" collapsed="false">
      <c r="A16" s="27" t="s">
        <v>46</v>
      </c>
      <c r="B16" s="27" t="s">
        <v>47</v>
      </c>
      <c r="C16" s="58" t="n">
        <f aca="false">SUM(D16:H16)</f>
        <v>489</v>
      </c>
      <c r="D16" s="63" t="n">
        <v>187</v>
      </c>
      <c r="E16" s="60" t="n">
        <v>194</v>
      </c>
      <c r="F16" s="25" t="n">
        <v>59</v>
      </c>
      <c r="G16" s="25"/>
      <c r="H16" s="60" t="n">
        <v>49</v>
      </c>
    </row>
    <row r="17" customFormat="false" ht="12.75" hidden="false" customHeight="false" outlineLevel="0" collapsed="false">
      <c r="A17" s="27" t="s">
        <v>48</v>
      </c>
      <c r="B17" s="27" t="s">
        <v>49</v>
      </c>
      <c r="C17" s="58" t="n">
        <f aca="false">SUM(D17:H17)</f>
        <v>389</v>
      </c>
      <c r="D17" s="63" t="n">
        <v>222</v>
      </c>
      <c r="E17" s="60" t="n">
        <v>79</v>
      </c>
      <c r="F17" s="60" t="n">
        <v>88</v>
      </c>
      <c r="G17" s="60"/>
      <c r="H17" s="28"/>
    </row>
    <row r="18" customFormat="false" ht="12.75" hidden="false" customHeight="false" outlineLevel="0" collapsed="false">
      <c r="A18" s="29"/>
      <c r="B18" s="29" t="s">
        <v>50</v>
      </c>
      <c r="C18" s="64" t="n">
        <f aca="false">SUM(C19:C24)</f>
        <v>7520</v>
      </c>
      <c r="D18" s="65" t="n">
        <f aca="false">SUM(D19:D24)</f>
        <v>3670</v>
      </c>
      <c r="E18" s="30" t="n">
        <f aca="false">SUM(E19:E24)</f>
        <v>3083</v>
      </c>
      <c r="F18" s="30" t="n">
        <f aca="false">SUM(F19:F24)</f>
        <v>615</v>
      </c>
      <c r="G18" s="30" t="n">
        <f aca="false">SUM(G19:G24)</f>
        <v>0</v>
      </c>
      <c r="H18" s="30" t="n">
        <f aca="false">SUM(H19:H24)</f>
        <v>152</v>
      </c>
    </row>
    <row r="19" customFormat="false" ht="12.75" hidden="false" customHeight="false" outlineLevel="0" collapsed="false">
      <c r="A19" s="31" t="s">
        <v>51</v>
      </c>
      <c r="B19" s="31" t="s">
        <v>52</v>
      </c>
      <c r="C19" s="55" t="n">
        <f aca="false">SUM(D19:H19)</f>
        <v>888</v>
      </c>
      <c r="D19" s="56" t="n">
        <v>663</v>
      </c>
      <c r="E19" s="57" t="n">
        <v>225</v>
      </c>
      <c r="F19" s="22"/>
      <c r="G19" s="22"/>
      <c r="H19" s="22"/>
    </row>
    <row r="20" customFormat="false" ht="12.75" hidden="false" customHeight="false" outlineLevel="0" collapsed="false">
      <c r="A20" s="32" t="s">
        <v>53</v>
      </c>
      <c r="B20" s="32" t="s">
        <v>54</v>
      </c>
      <c r="C20" s="58" t="n">
        <f aca="false">SUM(D20:H20)</f>
        <v>1139</v>
      </c>
      <c r="D20" s="59" t="n">
        <v>450</v>
      </c>
      <c r="E20" s="60" t="n">
        <v>530</v>
      </c>
      <c r="F20" s="60" t="n">
        <v>128</v>
      </c>
      <c r="G20" s="60"/>
      <c r="H20" s="25" t="n">
        <v>31</v>
      </c>
    </row>
    <row r="21" customFormat="false" ht="12.75" hidden="false" customHeight="false" outlineLevel="0" collapsed="false">
      <c r="A21" s="32" t="s">
        <v>55</v>
      </c>
      <c r="B21" s="32" t="s">
        <v>56</v>
      </c>
      <c r="C21" s="58" t="n">
        <f aca="false">SUM(D21:H21)</f>
        <v>1681</v>
      </c>
      <c r="D21" s="59" t="n">
        <v>581</v>
      </c>
      <c r="E21" s="60" t="n">
        <v>874</v>
      </c>
      <c r="F21" s="60" t="n">
        <v>172</v>
      </c>
      <c r="G21" s="60"/>
      <c r="H21" s="60" t="n">
        <v>54</v>
      </c>
    </row>
    <row r="22" customFormat="false" ht="12.75" hidden="false" customHeight="false" outlineLevel="0" collapsed="false">
      <c r="A22" s="32" t="s">
        <v>57</v>
      </c>
      <c r="B22" s="32" t="s">
        <v>58</v>
      </c>
      <c r="C22" s="58" t="n">
        <f aca="false">SUM(D22:H22)</f>
        <v>1907</v>
      </c>
      <c r="D22" s="61" t="n">
        <v>981</v>
      </c>
      <c r="E22" s="60" t="n">
        <v>724</v>
      </c>
      <c r="F22" s="60" t="n">
        <v>145</v>
      </c>
      <c r="G22" s="60"/>
      <c r="H22" s="60" t="n">
        <v>57</v>
      </c>
    </row>
    <row r="23" customFormat="false" ht="12.75" hidden="false" customHeight="false" outlineLevel="0" collapsed="false">
      <c r="A23" s="32" t="s">
        <v>59</v>
      </c>
      <c r="B23" s="32" t="s">
        <v>60</v>
      </c>
      <c r="C23" s="58" t="n">
        <f aca="false">SUM(D23:H23)</f>
        <v>1033</v>
      </c>
      <c r="D23" s="59" t="n">
        <v>598</v>
      </c>
      <c r="E23" s="60" t="n">
        <v>335</v>
      </c>
      <c r="F23" s="60" t="n">
        <v>100</v>
      </c>
      <c r="G23" s="60"/>
      <c r="H23" s="25"/>
    </row>
    <row r="24" customFormat="false" ht="12.75" hidden="false" customHeight="false" outlineLevel="0" collapsed="false">
      <c r="A24" s="33" t="s">
        <v>61</v>
      </c>
      <c r="B24" s="33" t="s">
        <v>62</v>
      </c>
      <c r="C24" s="66" t="n">
        <f aca="false">SUM(D24:H24)</f>
        <v>872</v>
      </c>
      <c r="D24" s="67" t="n">
        <v>397</v>
      </c>
      <c r="E24" s="68" t="n">
        <v>395</v>
      </c>
      <c r="F24" s="68" t="n">
        <v>70</v>
      </c>
      <c r="G24" s="68"/>
      <c r="H24" s="35" t="n">
        <v>10</v>
      </c>
    </row>
    <row r="25" customFormat="false" ht="12.75" hidden="false" customHeight="false" outlineLevel="0" collapsed="false">
      <c r="A25" s="36"/>
      <c r="B25" s="37" t="s">
        <v>63</v>
      </c>
      <c r="C25" s="69" t="n">
        <f aca="false">SUM(C5:C18)</f>
        <v>28221</v>
      </c>
      <c r="D25" s="70" t="n">
        <f aca="false">SUM(D5:D18)</f>
        <v>20126</v>
      </c>
      <c r="E25" s="38" t="n">
        <f aca="false">SUM(E5:E18)</f>
        <v>4869</v>
      </c>
      <c r="F25" s="38" t="n">
        <f aca="false">SUM(F5:F18)</f>
        <v>2934</v>
      </c>
      <c r="G25" s="38" t="n">
        <f aca="false">SUM(G5:G18)</f>
        <v>0</v>
      </c>
      <c r="H25" s="38" t="n">
        <f aca="false">SUM(H5:H18)</f>
        <v>292</v>
      </c>
    </row>
    <row r="26" customFormat="false" ht="12.75" hidden="false" customHeight="false" outlineLevel="0" collapsed="false">
      <c r="A26" s="39"/>
      <c r="B26" s="39"/>
      <c r="C26" s="71"/>
      <c r="D26" s="72"/>
      <c r="E26" s="39"/>
      <c r="F26" s="39"/>
      <c r="G26" s="39"/>
      <c r="H26" s="39"/>
    </row>
    <row r="27" customFormat="false" ht="12.75" hidden="false" customHeight="false" outlineLevel="0" collapsed="false">
      <c r="A27" s="40"/>
      <c r="B27" s="41" t="s">
        <v>64</v>
      </c>
      <c r="C27" s="73" t="n">
        <v>28036</v>
      </c>
      <c r="D27" s="74" t="n">
        <v>19917</v>
      </c>
      <c r="E27" s="41" t="n">
        <v>4897</v>
      </c>
      <c r="F27" s="41" t="n">
        <v>2926</v>
      </c>
      <c r="G27" s="41" t="n">
        <v>62</v>
      </c>
      <c r="H27" s="41" t="n">
        <v>234</v>
      </c>
    </row>
    <row r="28" customFormat="false" ht="12.75" hidden="false" customHeight="false" outlineLevel="0" collapsed="false">
      <c r="A28" s="40"/>
      <c r="B28" s="42" t="s">
        <v>65</v>
      </c>
      <c r="C28" s="75" t="n">
        <v>27910</v>
      </c>
      <c r="D28" s="76" t="n">
        <v>19512</v>
      </c>
      <c r="E28" s="42" t="n">
        <v>5059</v>
      </c>
      <c r="F28" s="42" t="n">
        <v>3053</v>
      </c>
      <c r="G28" s="77" t="s">
        <v>86</v>
      </c>
      <c r="H28" s="42" t="n">
        <v>286</v>
      </c>
    </row>
    <row r="29" customFormat="false" ht="12.75" hidden="false" customHeight="false" outlineLevel="0" collapsed="false">
      <c r="A29" s="40"/>
      <c r="B29" s="43" t="s">
        <v>66</v>
      </c>
      <c r="C29" s="73" t="n">
        <v>27250</v>
      </c>
      <c r="D29" s="74" t="n">
        <v>18913</v>
      </c>
      <c r="E29" s="41" t="n">
        <v>5207</v>
      </c>
      <c r="F29" s="41" t="n">
        <v>2886</v>
      </c>
      <c r="G29" s="78" t="s">
        <v>86</v>
      </c>
      <c r="H29" s="41" t="n">
        <v>244</v>
      </c>
    </row>
    <row r="30" customFormat="false" ht="12.75" hidden="false" customHeight="false" outlineLevel="0" collapsed="false">
      <c r="A30" s="40"/>
      <c r="B30" s="43" t="s">
        <v>67</v>
      </c>
      <c r="C30" s="73" t="n">
        <v>32236</v>
      </c>
      <c r="D30" s="74" t="n">
        <v>22230</v>
      </c>
      <c r="E30" s="41" t="n">
        <v>6456</v>
      </c>
      <c r="F30" s="41" t="n">
        <v>3257</v>
      </c>
      <c r="G30" s="78" t="s">
        <v>86</v>
      </c>
      <c r="H30" s="41" t="n">
        <v>293</v>
      </c>
    </row>
    <row r="31" customFormat="false" ht="12.75" hidden="false" customHeight="false" outlineLevel="0" collapsed="false">
      <c r="A31" s="40"/>
      <c r="B31" s="41" t="s">
        <v>68</v>
      </c>
      <c r="C31" s="73" t="n">
        <v>32471</v>
      </c>
      <c r="D31" s="74" t="n">
        <v>22143</v>
      </c>
      <c r="E31" s="41" t="n">
        <v>6669</v>
      </c>
      <c r="F31" s="41" t="n">
        <v>3406</v>
      </c>
      <c r="G31" s="78" t="s">
        <v>86</v>
      </c>
      <c r="H31" s="41" t="n">
        <v>253</v>
      </c>
    </row>
    <row r="32" customFormat="false" ht="12.75" hidden="false" customHeight="false" outlineLevel="0" collapsed="false">
      <c r="A32" s="40"/>
      <c r="B32" s="41" t="s">
        <v>69</v>
      </c>
      <c r="C32" s="73" t="n">
        <v>32879</v>
      </c>
      <c r="D32" s="74" t="n">
        <v>22097</v>
      </c>
      <c r="E32" s="41" t="n">
        <v>6930</v>
      </c>
      <c r="F32" s="41" t="n">
        <v>3620</v>
      </c>
      <c r="G32" s="78" t="s">
        <v>86</v>
      </c>
      <c r="H32" s="41" t="n">
        <v>232</v>
      </c>
    </row>
    <row r="33" customFormat="false" ht="12.75" hidden="false" customHeight="false" outlineLevel="0" collapsed="false">
      <c r="A33" s="28"/>
      <c r="B33" s="79" t="s">
        <v>70</v>
      </c>
      <c r="C33" s="80" t="n">
        <v>33278</v>
      </c>
      <c r="D33" s="81" t="n">
        <v>21830</v>
      </c>
      <c r="E33" s="82" t="n">
        <v>7247</v>
      </c>
      <c r="F33" s="82" t="n">
        <v>3961</v>
      </c>
      <c r="G33" s="83" t="s">
        <v>86</v>
      </c>
      <c r="H33" s="79" t="n">
        <v>240</v>
      </c>
    </row>
    <row r="34" customFormat="false" ht="12.75" hidden="false" customHeight="false" outlineLevel="0" collapsed="false">
      <c r="A34" s="46"/>
      <c r="B34" s="84" t="s">
        <v>71</v>
      </c>
      <c r="C34" s="85" t="n">
        <v>33324</v>
      </c>
      <c r="D34" s="86" t="n">
        <v>21502</v>
      </c>
      <c r="E34" s="84" t="n">
        <v>7424</v>
      </c>
      <c r="F34" s="84" t="n">
        <v>4191</v>
      </c>
      <c r="G34" s="87" t="s">
        <v>86</v>
      </c>
      <c r="H34" s="84" t="n">
        <v>207</v>
      </c>
    </row>
  </sheetData>
  <mergeCells count="4">
    <mergeCell ref="A1:H1"/>
    <mergeCell ref="A3:B4"/>
    <mergeCell ref="C3:C4"/>
    <mergeCell ref="D3:H3"/>
  </mergeCells>
  <printOptions headings="false" gridLines="false" gridLinesSet="true" horizontalCentered="false" verticalCentered="false"/>
  <pageMargins left="0.497916666666667" right="0.49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7" t="s">
        <v>22</v>
      </c>
      <c r="B1" s="17"/>
      <c r="C1" s="17"/>
      <c r="D1" s="17"/>
      <c r="E1" s="17"/>
      <c r="F1" s="17"/>
    </row>
    <row r="3" customFormat="false" ht="25.5" hidden="false" customHeight="false" outlineLevel="0" collapsed="false">
      <c r="A3" s="18" t="s">
        <v>23</v>
      </c>
      <c r="B3" s="18"/>
      <c r="C3" s="88" t="s">
        <v>24</v>
      </c>
      <c r="D3" s="54" t="s">
        <v>87</v>
      </c>
      <c r="E3" s="88" t="s">
        <v>88</v>
      </c>
      <c r="F3" s="88" t="s">
        <v>89</v>
      </c>
    </row>
    <row r="4" customFormat="false" ht="12.75" hidden="false" customHeight="false" outlineLevel="0" collapsed="false">
      <c r="A4" s="20" t="n">
        <v>41</v>
      </c>
      <c r="B4" s="20" t="s">
        <v>29</v>
      </c>
      <c r="C4" s="21" t="n">
        <f aca="false">SUM(D4:F4)</f>
        <v>2774</v>
      </c>
      <c r="D4" s="89" t="n">
        <v>2751</v>
      </c>
      <c r="E4" s="89"/>
      <c r="F4" s="89" t="n">
        <v>23</v>
      </c>
    </row>
    <row r="5" customFormat="false" ht="12.75" hidden="false" customHeight="false" outlineLevel="0" collapsed="false">
      <c r="A5" s="23" t="n">
        <v>42</v>
      </c>
      <c r="B5" s="23" t="s">
        <v>30</v>
      </c>
      <c r="C5" s="24" t="n">
        <f aca="false">SUM(D5:F5)</f>
        <v>3087</v>
      </c>
      <c r="D5" s="90" t="n">
        <v>3072</v>
      </c>
      <c r="E5" s="91"/>
      <c r="F5" s="90" t="n">
        <v>15</v>
      </c>
    </row>
    <row r="6" customFormat="false" ht="12.75" hidden="false" customHeight="false" outlineLevel="0" collapsed="false">
      <c r="A6" s="23" t="n">
        <v>43</v>
      </c>
      <c r="B6" s="23" t="s">
        <v>31</v>
      </c>
      <c r="C6" s="24" t="n">
        <f aca="false">SUM(D6:F6)</f>
        <v>3903</v>
      </c>
      <c r="D6" s="24" t="n">
        <v>3731</v>
      </c>
      <c r="E6" s="90" t="n">
        <v>71</v>
      </c>
      <c r="F6" s="90" t="n">
        <v>101</v>
      </c>
    </row>
    <row r="7" customFormat="false" ht="12.75" hidden="false" customHeight="false" outlineLevel="0" collapsed="false">
      <c r="A7" s="23" t="n">
        <v>44</v>
      </c>
      <c r="B7" s="23" t="s">
        <v>32</v>
      </c>
      <c r="C7" s="24" t="n">
        <f aca="false">SUM(D7:F7)</f>
        <v>3501</v>
      </c>
      <c r="D7" s="90" t="n">
        <v>3405</v>
      </c>
      <c r="E7" s="90" t="n">
        <v>40</v>
      </c>
      <c r="F7" s="90" t="n">
        <v>56</v>
      </c>
    </row>
    <row r="8" customFormat="false" ht="12.75" hidden="false" customHeight="false" outlineLevel="0" collapsed="false">
      <c r="A8" s="23" t="n">
        <v>45</v>
      </c>
      <c r="B8" s="23" t="s">
        <v>33</v>
      </c>
      <c r="C8" s="24" t="n">
        <f aca="false">SUM(D8:F8)</f>
        <v>2853</v>
      </c>
      <c r="D8" s="90" t="n">
        <v>2853</v>
      </c>
      <c r="E8" s="90"/>
      <c r="F8" s="91"/>
    </row>
    <row r="9" customFormat="false" ht="12.75" hidden="false" customHeight="false" outlineLevel="0" collapsed="false">
      <c r="A9" s="23" t="s">
        <v>34</v>
      </c>
      <c r="B9" s="23" t="s">
        <v>35</v>
      </c>
      <c r="C9" s="24" t="n">
        <f aca="false">SUM(D9:F9)</f>
        <v>232</v>
      </c>
      <c r="D9" s="92" t="n">
        <v>232</v>
      </c>
      <c r="E9" s="90"/>
      <c r="F9" s="90"/>
    </row>
    <row r="10" customFormat="false" ht="12.75" hidden="false" customHeight="false" outlineLevel="0" collapsed="false">
      <c r="A10" s="23" t="s">
        <v>36</v>
      </c>
      <c r="B10" s="23" t="s">
        <v>37</v>
      </c>
      <c r="C10" s="24" t="n">
        <f aca="false">SUM(D10:F10)</f>
        <v>493</v>
      </c>
      <c r="D10" s="90" t="n">
        <v>490</v>
      </c>
      <c r="E10" s="90"/>
      <c r="F10" s="90" t="n">
        <v>3</v>
      </c>
    </row>
    <row r="11" customFormat="false" ht="12.75" hidden="false" customHeight="false" outlineLevel="0" collapsed="false">
      <c r="A11" s="27" t="s">
        <v>38</v>
      </c>
      <c r="B11" s="27" t="s">
        <v>39</v>
      </c>
      <c r="C11" s="24" t="n">
        <f aca="false">SUM(D11:F11)</f>
        <v>925</v>
      </c>
      <c r="D11" s="92" t="n">
        <v>925</v>
      </c>
      <c r="E11" s="91"/>
      <c r="F11" s="90"/>
    </row>
    <row r="12" customFormat="false" ht="12.75" hidden="false" customHeight="false" outlineLevel="0" collapsed="false">
      <c r="A12" s="27" t="s">
        <v>40</v>
      </c>
      <c r="B12" s="27" t="s">
        <v>41</v>
      </c>
      <c r="C12" s="24" t="n">
        <f aca="false">SUM(D12:F12)</f>
        <v>650</v>
      </c>
      <c r="D12" s="90" t="n">
        <v>646</v>
      </c>
      <c r="E12" s="90"/>
      <c r="F12" s="91" t="n">
        <v>4</v>
      </c>
    </row>
    <row r="13" customFormat="false" ht="12.75" hidden="false" customHeight="false" outlineLevel="0" collapsed="false">
      <c r="A13" s="27" t="s">
        <v>42</v>
      </c>
      <c r="B13" s="27" t="s">
        <v>43</v>
      </c>
      <c r="C13" s="24" t="n">
        <f aca="false">SUM(D13:F13)</f>
        <v>575</v>
      </c>
      <c r="D13" s="90" t="n">
        <v>534</v>
      </c>
      <c r="E13" s="90"/>
      <c r="F13" s="90" t="n">
        <v>41</v>
      </c>
    </row>
    <row r="14" customFormat="false" ht="12.75" hidden="false" customHeight="false" outlineLevel="0" collapsed="false">
      <c r="A14" s="27" t="s">
        <v>44</v>
      </c>
      <c r="B14" s="27" t="s">
        <v>45</v>
      </c>
      <c r="C14" s="24" t="n">
        <f aca="false">SUM(D14:F14)</f>
        <v>830</v>
      </c>
      <c r="D14" s="90" t="n">
        <v>794</v>
      </c>
      <c r="E14" s="90"/>
      <c r="F14" s="91" t="n">
        <v>36</v>
      </c>
    </row>
    <row r="15" customFormat="false" ht="12.75" hidden="false" customHeight="false" outlineLevel="0" collapsed="false">
      <c r="A15" s="27" t="s">
        <v>46</v>
      </c>
      <c r="B15" s="27" t="s">
        <v>47</v>
      </c>
      <c r="C15" s="24" t="n">
        <f aca="false">SUM(D15:F15)</f>
        <v>489</v>
      </c>
      <c r="D15" s="28" t="n">
        <v>459</v>
      </c>
      <c r="E15" s="90"/>
      <c r="F15" s="91" t="n">
        <v>30</v>
      </c>
    </row>
    <row r="16" customFormat="false" ht="12.75" hidden="false" customHeight="false" outlineLevel="0" collapsed="false">
      <c r="A16" s="27" t="s">
        <v>48</v>
      </c>
      <c r="B16" s="27" t="s">
        <v>49</v>
      </c>
      <c r="C16" s="24" t="n">
        <f aca="false">SUM(D16:F16)</f>
        <v>389</v>
      </c>
      <c r="D16" s="28" t="n">
        <v>389</v>
      </c>
      <c r="E16" s="90"/>
      <c r="F16" s="90"/>
    </row>
    <row r="17" customFormat="false" ht="12.75" hidden="false" customHeight="false" outlineLevel="0" collapsed="false">
      <c r="A17" s="29"/>
      <c r="B17" s="29" t="s">
        <v>50</v>
      </c>
      <c r="C17" s="30" t="n">
        <f aca="false">SUM(C18:C23)</f>
        <v>7520</v>
      </c>
      <c r="D17" s="30" t="n">
        <f aca="false">SUM(D18:D23)</f>
        <v>6938</v>
      </c>
      <c r="E17" s="30" t="n">
        <f aca="false">SUM(E18:E23)</f>
        <v>0</v>
      </c>
      <c r="F17" s="30" t="n">
        <f aca="false">SUM(F18:F23)</f>
        <v>582</v>
      </c>
    </row>
    <row r="18" customFormat="false" ht="12.75" hidden="false" customHeight="false" outlineLevel="0" collapsed="false">
      <c r="A18" s="31" t="s">
        <v>51</v>
      </c>
      <c r="B18" s="31" t="s">
        <v>52</v>
      </c>
      <c r="C18" s="21" t="n">
        <f aca="false">SUM(D18:F18)</f>
        <v>888</v>
      </c>
      <c r="D18" s="89" t="n">
        <v>864</v>
      </c>
      <c r="E18" s="89"/>
      <c r="F18" s="93" t="n">
        <v>24</v>
      </c>
    </row>
    <row r="19" customFormat="false" ht="12.75" hidden="false" customHeight="false" outlineLevel="0" collapsed="false">
      <c r="A19" s="32" t="s">
        <v>53</v>
      </c>
      <c r="B19" s="32" t="s">
        <v>54</v>
      </c>
      <c r="C19" s="24" t="n">
        <f aca="false">SUM(D19:F19)</f>
        <v>1139</v>
      </c>
      <c r="D19" s="90" t="n">
        <v>1019</v>
      </c>
      <c r="E19" s="91"/>
      <c r="F19" s="91" t="n">
        <v>120</v>
      </c>
    </row>
    <row r="20" customFormat="false" ht="12.75" hidden="false" customHeight="false" outlineLevel="0" collapsed="false">
      <c r="A20" s="32" t="s">
        <v>55</v>
      </c>
      <c r="B20" s="32" t="s">
        <v>56</v>
      </c>
      <c r="C20" s="24" t="n">
        <f aca="false">SUM(D20:F20)</f>
        <v>1681</v>
      </c>
      <c r="D20" s="90" t="n">
        <v>1542</v>
      </c>
      <c r="E20" s="90"/>
      <c r="F20" s="91" t="n">
        <v>139</v>
      </c>
    </row>
    <row r="21" customFormat="false" ht="12.75" hidden="false" customHeight="false" outlineLevel="0" collapsed="false">
      <c r="A21" s="32" t="s">
        <v>57</v>
      </c>
      <c r="B21" s="32" t="s">
        <v>58</v>
      </c>
      <c r="C21" s="24" t="n">
        <f aca="false">SUM(D21:F21)</f>
        <v>1907</v>
      </c>
      <c r="D21" s="24" t="n">
        <v>1712</v>
      </c>
      <c r="E21" s="90"/>
      <c r="F21" s="91" t="n">
        <v>195</v>
      </c>
    </row>
    <row r="22" customFormat="false" ht="12.75" hidden="false" customHeight="false" outlineLevel="0" collapsed="false">
      <c r="A22" s="32" t="s">
        <v>59</v>
      </c>
      <c r="B22" s="32" t="s">
        <v>60</v>
      </c>
      <c r="C22" s="24" t="n">
        <f aca="false">SUM(D22:F22)</f>
        <v>1033</v>
      </c>
      <c r="D22" s="90" t="n">
        <v>941</v>
      </c>
      <c r="E22" s="90"/>
      <c r="F22" s="91" t="n">
        <v>92</v>
      </c>
    </row>
    <row r="23" customFormat="false" ht="12.75" hidden="false" customHeight="false" outlineLevel="0" collapsed="false">
      <c r="A23" s="33" t="s">
        <v>61</v>
      </c>
      <c r="B23" s="33" t="s">
        <v>62</v>
      </c>
      <c r="C23" s="34" t="n">
        <f aca="false">SUM(D23:F23)</f>
        <v>872</v>
      </c>
      <c r="D23" s="94" t="n">
        <v>860</v>
      </c>
      <c r="E23" s="94"/>
      <c r="F23" s="94" t="n">
        <v>12</v>
      </c>
    </row>
    <row r="24" customFormat="false" ht="12.75" hidden="false" customHeight="false" outlineLevel="0" collapsed="false">
      <c r="A24" s="36"/>
      <c r="B24" s="37" t="s">
        <v>63</v>
      </c>
      <c r="C24" s="38" t="n">
        <f aca="false">SUM(C4:C17)</f>
        <v>28221</v>
      </c>
      <c r="D24" s="38" t="n">
        <f aca="false">SUM(D4:D17)</f>
        <v>27219</v>
      </c>
      <c r="E24" s="38" t="n">
        <f aca="false">SUM(E4:E17)</f>
        <v>111</v>
      </c>
      <c r="F24" s="38" t="n">
        <f aca="false">SUM(F4:F17)</f>
        <v>891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40"/>
      <c r="B26" s="41" t="s">
        <v>64</v>
      </c>
      <c r="C26" s="41" t="n">
        <v>28036</v>
      </c>
      <c r="D26" s="41" t="n">
        <v>27140</v>
      </c>
      <c r="E26" s="41" t="n">
        <v>116</v>
      </c>
      <c r="F26" s="41" t="n">
        <v>780</v>
      </c>
    </row>
    <row r="27" customFormat="false" ht="12.75" hidden="false" customHeight="false" outlineLevel="0" collapsed="false">
      <c r="A27" s="40"/>
      <c r="B27" s="42" t="s">
        <v>65</v>
      </c>
      <c r="C27" s="42" t="n">
        <v>27910</v>
      </c>
      <c r="D27" s="42" t="n">
        <v>27050</v>
      </c>
      <c r="E27" s="42" t="n">
        <v>115</v>
      </c>
      <c r="F27" s="42" t="n">
        <v>745</v>
      </c>
    </row>
    <row r="28" customFormat="false" ht="12.75" hidden="false" customHeight="false" outlineLevel="0" collapsed="false">
      <c r="A28" s="28"/>
      <c r="B28" s="95" t="s">
        <v>66</v>
      </c>
      <c r="C28" s="79" t="n">
        <v>27250</v>
      </c>
      <c r="D28" s="79" t="n">
        <v>26373</v>
      </c>
      <c r="E28" s="79" t="n">
        <v>151</v>
      </c>
      <c r="F28" s="79" t="n">
        <v>726</v>
      </c>
    </row>
    <row r="29" customFormat="false" ht="12.75" hidden="false" customHeight="false" outlineLevel="0" collapsed="false">
      <c r="A29" s="28"/>
      <c r="B29" s="95" t="s">
        <v>67</v>
      </c>
      <c r="C29" s="79" t="n">
        <v>32236</v>
      </c>
      <c r="D29" s="79" t="n">
        <v>31288</v>
      </c>
      <c r="E29" s="79" t="n">
        <v>180</v>
      </c>
      <c r="F29" s="79" t="n">
        <v>768</v>
      </c>
    </row>
    <row r="30" customFormat="false" ht="12.75" hidden="false" customHeight="false" outlineLevel="0" collapsed="false">
      <c r="A30" s="46"/>
      <c r="B30" s="96" t="s">
        <v>68</v>
      </c>
      <c r="C30" s="84" t="n">
        <v>32471</v>
      </c>
      <c r="D30" s="84" t="n">
        <v>31466</v>
      </c>
      <c r="E30" s="84" t="n">
        <v>225</v>
      </c>
      <c r="F30" s="84" t="n">
        <v>78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22.42"/>
    <col collapsed="false" customWidth="true" hidden="false" outlineLevel="0" max="3" min="3" style="97" width="18.28"/>
    <col collapsed="false" customWidth="true" hidden="false" outlineLevel="0" max="5" min="4" style="97" width="20.7"/>
    <col collapsed="false" customWidth="false" hidden="false" outlineLevel="0" max="257" min="6" style="97" width="9.14"/>
  </cols>
  <sheetData>
    <row r="1" customFormat="false" ht="15" hidden="false" customHeight="true" outlineLevel="0" collapsed="false">
      <c r="A1" s="98" t="s">
        <v>90</v>
      </c>
      <c r="B1" s="98"/>
      <c r="C1" s="98"/>
      <c r="D1" s="98"/>
      <c r="E1" s="98"/>
    </row>
    <row r="3" customFormat="false" ht="12.75" hidden="false" customHeight="true" outlineLevel="0" collapsed="false">
      <c r="A3" s="18" t="s">
        <v>23</v>
      </c>
      <c r="B3" s="18"/>
      <c r="C3" s="50" t="s">
        <v>91</v>
      </c>
      <c r="D3" s="99" t="s">
        <v>92</v>
      </c>
      <c r="E3" s="99"/>
    </row>
    <row r="4" customFormat="false" ht="38.25" hidden="false" customHeight="false" outlineLevel="0" collapsed="false">
      <c r="A4" s="18"/>
      <c r="B4" s="18"/>
      <c r="C4" s="50"/>
      <c r="D4" s="100" t="s">
        <v>93</v>
      </c>
      <c r="E4" s="101" t="s">
        <v>94</v>
      </c>
    </row>
    <row r="5" customFormat="false" ht="12.75" hidden="false" customHeight="false" outlineLevel="0" collapsed="false">
      <c r="A5" s="20" t="n">
        <v>41</v>
      </c>
      <c r="B5" s="20" t="s">
        <v>29</v>
      </c>
      <c r="C5" s="102" t="n">
        <f aca="false">SUM(D5:E5)</f>
        <v>43</v>
      </c>
      <c r="D5" s="21" t="n">
        <v>33</v>
      </c>
      <c r="E5" s="21" t="n">
        <v>10</v>
      </c>
    </row>
    <row r="6" customFormat="false" ht="12.75" hidden="false" customHeight="false" outlineLevel="0" collapsed="false">
      <c r="A6" s="23" t="n">
        <v>42</v>
      </c>
      <c r="B6" s="23" t="s">
        <v>30</v>
      </c>
      <c r="C6" s="103" t="n">
        <f aca="false">SUM(D6:E6)</f>
        <v>14</v>
      </c>
      <c r="D6" s="24" t="n">
        <v>8</v>
      </c>
      <c r="E6" s="24" t="n">
        <v>6</v>
      </c>
    </row>
    <row r="7" customFormat="false" ht="12.75" hidden="false" customHeight="false" outlineLevel="0" collapsed="false">
      <c r="A7" s="23" t="n">
        <v>43</v>
      </c>
      <c r="B7" s="23" t="s">
        <v>31</v>
      </c>
      <c r="C7" s="103" t="n">
        <f aca="false">SUM(D7:E7)</f>
        <v>99</v>
      </c>
      <c r="D7" s="24" t="n">
        <v>49</v>
      </c>
      <c r="E7" s="24" t="n">
        <v>50</v>
      </c>
    </row>
    <row r="8" customFormat="false" ht="12.75" hidden="false" customHeight="false" outlineLevel="0" collapsed="false">
      <c r="A8" s="23" t="n">
        <v>44</v>
      </c>
      <c r="B8" s="23" t="s">
        <v>32</v>
      </c>
      <c r="C8" s="103" t="n">
        <f aca="false">SUM(D8:E8)</f>
        <v>39</v>
      </c>
      <c r="D8" s="24" t="n">
        <v>16</v>
      </c>
      <c r="E8" s="24" t="n">
        <v>23</v>
      </c>
    </row>
    <row r="9" customFormat="false" ht="12.75" hidden="false" customHeight="false" outlineLevel="0" collapsed="false">
      <c r="A9" s="23" t="n">
        <v>45</v>
      </c>
      <c r="B9" s="23" t="s">
        <v>33</v>
      </c>
      <c r="C9" s="103" t="n">
        <f aca="false">SUM(D9:E9)</f>
        <v>35</v>
      </c>
      <c r="D9" s="24" t="n">
        <v>24</v>
      </c>
      <c r="E9" s="24" t="n">
        <v>11</v>
      </c>
    </row>
    <row r="10" customFormat="false" ht="12.75" hidden="false" customHeight="false" outlineLevel="0" collapsed="false">
      <c r="A10" s="23" t="s">
        <v>34</v>
      </c>
      <c r="B10" s="23" t="s">
        <v>35</v>
      </c>
      <c r="C10" s="103" t="n">
        <f aca="false">SUM(D10:E10)</f>
        <v>2</v>
      </c>
      <c r="D10" s="24" t="n">
        <v>0</v>
      </c>
      <c r="E10" s="24" t="n">
        <v>2</v>
      </c>
    </row>
    <row r="11" customFormat="false" ht="12.75" hidden="false" customHeight="false" outlineLevel="0" collapsed="false">
      <c r="A11" s="23" t="s">
        <v>36</v>
      </c>
      <c r="B11" s="23" t="s">
        <v>37</v>
      </c>
      <c r="C11" s="103" t="n">
        <f aca="false">SUM(D11:E11)</f>
        <v>0</v>
      </c>
      <c r="D11" s="24" t="n">
        <v>0</v>
      </c>
      <c r="E11" s="24" t="n">
        <v>0</v>
      </c>
    </row>
    <row r="12" customFormat="false" ht="12.75" hidden="false" customHeight="false" outlineLevel="0" collapsed="false">
      <c r="A12" s="27" t="s">
        <v>38</v>
      </c>
      <c r="B12" s="27" t="s">
        <v>39</v>
      </c>
      <c r="C12" s="103" t="n">
        <f aca="false">SUM(D12:E12)</f>
        <v>1</v>
      </c>
      <c r="D12" s="24" t="n">
        <v>1</v>
      </c>
      <c r="E12" s="24" t="n">
        <v>0</v>
      </c>
    </row>
    <row r="13" customFormat="false" ht="12.75" hidden="false" customHeight="false" outlineLevel="0" collapsed="false">
      <c r="A13" s="27" t="s">
        <v>40</v>
      </c>
      <c r="B13" s="27" t="s">
        <v>41</v>
      </c>
      <c r="C13" s="103" t="n">
        <f aca="false">SUM(D13:E13)</f>
        <v>5</v>
      </c>
      <c r="D13" s="24" t="n">
        <v>4</v>
      </c>
      <c r="E13" s="24" t="n">
        <v>1</v>
      </c>
    </row>
    <row r="14" customFormat="false" ht="12.75" hidden="false" customHeight="false" outlineLevel="0" collapsed="false">
      <c r="A14" s="27" t="s">
        <v>42</v>
      </c>
      <c r="B14" s="27" t="s">
        <v>43</v>
      </c>
      <c r="C14" s="103" t="n">
        <f aca="false">SUM(D14:E14)</f>
        <v>10</v>
      </c>
      <c r="D14" s="24" t="n">
        <v>5</v>
      </c>
      <c r="E14" s="24" t="n">
        <v>5</v>
      </c>
    </row>
    <row r="15" customFormat="false" ht="12.75" hidden="false" customHeight="false" outlineLevel="0" collapsed="false">
      <c r="A15" s="27" t="s">
        <v>44</v>
      </c>
      <c r="B15" s="27" t="s">
        <v>45</v>
      </c>
      <c r="C15" s="103" t="n">
        <f aca="false">SUM(D15:E15)</f>
        <v>9</v>
      </c>
      <c r="D15" s="24" t="n">
        <v>3</v>
      </c>
      <c r="E15" s="24" t="n">
        <v>6</v>
      </c>
    </row>
    <row r="16" customFormat="false" ht="12.75" hidden="false" customHeight="false" outlineLevel="0" collapsed="false">
      <c r="A16" s="27" t="s">
        <v>46</v>
      </c>
      <c r="B16" s="27" t="s">
        <v>47</v>
      </c>
      <c r="C16" s="103" t="n">
        <f aca="false">SUM(D16:E16)</f>
        <v>1</v>
      </c>
      <c r="D16" s="24" t="n">
        <v>1</v>
      </c>
      <c r="E16" s="24" t="n">
        <v>0</v>
      </c>
    </row>
    <row r="17" customFormat="false" ht="12.75" hidden="false" customHeight="false" outlineLevel="0" collapsed="false">
      <c r="A17" s="27" t="s">
        <v>48</v>
      </c>
      <c r="B17" s="27" t="s">
        <v>49</v>
      </c>
      <c r="C17" s="103" t="n">
        <f aca="false">SUM(D17:E17)</f>
        <v>2</v>
      </c>
      <c r="D17" s="24" t="n">
        <v>2</v>
      </c>
      <c r="E17" s="24" t="n">
        <v>0</v>
      </c>
    </row>
    <row r="18" customFormat="false" ht="12.75" hidden="false" customHeight="false" outlineLevel="0" collapsed="false">
      <c r="A18" s="29"/>
      <c r="B18" s="29" t="s">
        <v>50</v>
      </c>
      <c r="C18" s="104" t="n">
        <f aca="false">SUM(C19:C24)</f>
        <v>90</v>
      </c>
      <c r="D18" s="104" t="n">
        <f aca="false">SUM(D19:D24)</f>
        <v>51</v>
      </c>
      <c r="E18" s="104" t="n">
        <f aca="false">SUM(E19:E24)</f>
        <v>39</v>
      </c>
    </row>
    <row r="19" customFormat="false" ht="12.75" hidden="false" customHeight="false" outlineLevel="0" collapsed="false">
      <c r="A19" s="31" t="s">
        <v>51</v>
      </c>
      <c r="B19" s="31" t="s">
        <v>52</v>
      </c>
      <c r="C19" s="102" t="n">
        <f aca="false">SUM(D19:E19)</f>
        <v>11</v>
      </c>
      <c r="D19" s="21" t="n">
        <v>5</v>
      </c>
      <c r="E19" s="21" t="n">
        <v>6</v>
      </c>
    </row>
    <row r="20" customFormat="false" ht="12.75" hidden="false" customHeight="false" outlineLevel="0" collapsed="false">
      <c r="A20" s="32" t="s">
        <v>53</v>
      </c>
      <c r="B20" s="32" t="s">
        <v>54</v>
      </c>
      <c r="C20" s="103" t="n">
        <f aca="false">SUM(D20:E20)</f>
        <v>15</v>
      </c>
      <c r="D20" s="24" t="n">
        <v>7</v>
      </c>
      <c r="E20" s="24" t="n">
        <v>8</v>
      </c>
    </row>
    <row r="21" customFormat="false" ht="12.75" hidden="false" customHeight="false" outlineLevel="0" collapsed="false">
      <c r="A21" s="32" t="s">
        <v>55</v>
      </c>
      <c r="B21" s="32" t="s">
        <v>56</v>
      </c>
      <c r="C21" s="103" t="n">
        <f aca="false">SUM(D21:E21)</f>
        <v>6</v>
      </c>
      <c r="D21" s="24" t="n">
        <v>6</v>
      </c>
      <c r="E21" s="24" t="n">
        <v>0</v>
      </c>
    </row>
    <row r="22" customFormat="false" ht="12.75" hidden="false" customHeight="false" outlineLevel="0" collapsed="false">
      <c r="A22" s="32" t="s">
        <v>57</v>
      </c>
      <c r="B22" s="32" t="s">
        <v>58</v>
      </c>
      <c r="C22" s="103" t="n">
        <f aca="false">SUM(D22:E22)</f>
        <v>19</v>
      </c>
      <c r="D22" s="24" t="n">
        <v>10</v>
      </c>
      <c r="E22" s="24" t="n">
        <v>9</v>
      </c>
    </row>
    <row r="23" customFormat="false" ht="12.75" hidden="false" customHeight="false" outlineLevel="0" collapsed="false">
      <c r="A23" s="32" t="s">
        <v>59</v>
      </c>
      <c r="B23" s="32" t="s">
        <v>60</v>
      </c>
      <c r="C23" s="103" t="n">
        <f aca="false">SUM(D23:E23)</f>
        <v>16</v>
      </c>
      <c r="D23" s="24" t="n">
        <v>11</v>
      </c>
      <c r="E23" s="24" t="n">
        <v>5</v>
      </c>
    </row>
    <row r="24" customFormat="false" ht="12.75" hidden="false" customHeight="false" outlineLevel="0" collapsed="false">
      <c r="A24" s="33" t="s">
        <v>61</v>
      </c>
      <c r="B24" s="33" t="s">
        <v>62</v>
      </c>
      <c r="C24" s="105" t="n">
        <f aca="false">SUM(D24:E24)</f>
        <v>23</v>
      </c>
      <c r="D24" s="34" t="n">
        <v>12</v>
      </c>
      <c r="E24" s="34" t="n">
        <v>11</v>
      </c>
    </row>
    <row r="25" customFormat="false" ht="12.75" hidden="false" customHeight="false" outlineLevel="0" collapsed="false">
      <c r="A25" s="106"/>
      <c r="B25" s="107" t="s">
        <v>63</v>
      </c>
      <c r="C25" s="108" t="n">
        <f aca="false">SUM(C5:C18)</f>
        <v>350</v>
      </c>
      <c r="D25" s="108" t="n">
        <f aca="false">SUM(D5:D18)</f>
        <v>197</v>
      </c>
      <c r="E25" s="108" t="n">
        <f aca="false">SUM(E5:E18)</f>
        <v>153</v>
      </c>
    </row>
    <row r="26" customFormat="false" ht="12.75" hidden="false" customHeight="false" outlineLevel="0" collapsed="false">
      <c r="A26" s="109"/>
      <c r="B26" s="109"/>
      <c r="C26" s="109"/>
      <c r="D26" s="109"/>
      <c r="E26" s="109"/>
    </row>
    <row r="27" customFormat="false" ht="12.75" hidden="false" customHeight="false" outlineLevel="0" collapsed="false">
      <c r="A27" s="110"/>
      <c r="B27" s="41" t="s">
        <v>64</v>
      </c>
      <c r="C27" s="43" t="n">
        <v>299</v>
      </c>
      <c r="D27" s="43" t="n">
        <v>171</v>
      </c>
      <c r="E27" s="43" t="n">
        <v>128</v>
      </c>
    </row>
    <row r="28" customFormat="false" ht="12.75" hidden="false" customHeight="false" outlineLevel="0" collapsed="false">
      <c r="A28" s="111"/>
      <c r="B28" s="44" t="s">
        <v>65</v>
      </c>
      <c r="C28" s="112" t="n">
        <v>299</v>
      </c>
      <c r="D28" s="112" t="n">
        <v>137</v>
      </c>
      <c r="E28" s="112" t="n">
        <v>162</v>
      </c>
    </row>
    <row r="29" customFormat="false" ht="12.75" hidden="false" customHeight="false" outlineLevel="0" collapsed="false">
      <c r="A29" s="111"/>
      <c r="B29" s="95" t="s">
        <v>66</v>
      </c>
      <c r="C29" s="95" t="n">
        <v>134</v>
      </c>
      <c r="D29" s="95" t="n">
        <v>74</v>
      </c>
      <c r="E29" s="95" t="n">
        <v>60</v>
      </c>
    </row>
    <row r="30" customFormat="false" ht="12.75" hidden="false" customHeight="false" outlineLevel="0" collapsed="false">
      <c r="A30" s="113"/>
      <c r="B30" s="114" t="s">
        <v>67</v>
      </c>
      <c r="C30" s="114" t="n">
        <v>489</v>
      </c>
      <c r="D30" s="114" t="n">
        <v>332</v>
      </c>
      <c r="E30" s="114" t="n">
        <v>157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11" min="3" style="0" width="7.7"/>
    <col collapsed="false" customWidth="true" hidden="false" outlineLevel="0" max="12" min="12" style="0" width="5.41"/>
  </cols>
  <sheetData>
    <row r="1" customFormat="false" ht="15.7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3" customFormat="false" ht="63.75" hidden="false" customHeight="true" outlineLevel="0" collapsed="false">
      <c r="A3" s="115" t="s">
        <v>96</v>
      </c>
      <c r="B3" s="115"/>
      <c r="C3" s="116" t="s">
        <v>97</v>
      </c>
      <c r="D3" s="116" t="s">
        <v>98</v>
      </c>
      <c r="E3" s="116" t="s">
        <v>99</v>
      </c>
      <c r="F3" s="116" t="s">
        <v>100</v>
      </c>
      <c r="G3" s="116" t="s">
        <v>101</v>
      </c>
      <c r="H3" s="116" t="s">
        <v>102</v>
      </c>
      <c r="I3" s="116" t="s">
        <v>103</v>
      </c>
      <c r="J3" s="117" t="s">
        <v>104</v>
      </c>
      <c r="K3" s="118" t="s">
        <v>105</v>
      </c>
    </row>
    <row r="4" customFormat="false" ht="10.5" hidden="false" customHeight="true" outlineLevel="0" collapsed="false">
      <c r="A4" s="119"/>
      <c r="B4" s="119"/>
      <c r="C4" s="120" t="s">
        <v>106</v>
      </c>
      <c r="D4" s="121" t="s">
        <v>107</v>
      </c>
      <c r="E4" s="121" t="s">
        <v>108</v>
      </c>
      <c r="F4" s="121" t="s">
        <v>109</v>
      </c>
      <c r="G4" s="121" t="s">
        <v>110</v>
      </c>
      <c r="H4" s="121" t="s">
        <v>111</v>
      </c>
      <c r="I4" s="121" t="s">
        <v>112</v>
      </c>
      <c r="J4" s="122" t="s">
        <v>113</v>
      </c>
      <c r="K4" s="123" t="s">
        <v>114</v>
      </c>
    </row>
    <row r="5" customFormat="false" ht="12.75" hidden="false" customHeight="false" outlineLevel="0" collapsed="false">
      <c r="A5" s="20" t="n">
        <v>41</v>
      </c>
      <c r="B5" s="20" t="s">
        <v>29</v>
      </c>
      <c r="C5" s="124" t="n">
        <f aca="false">SUM(D5:F5,H5,J5)</f>
        <v>2774</v>
      </c>
      <c r="D5" s="124" t="n">
        <v>7</v>
      </c>
      <c r="E5" s="124" t="n">
        <v>24</v>
      </c>
      <c r="F5" s="124" t="n">
        <v>55</v>
      </c>
      <c r="G5" s="124" t="n">
        <v>65</v>
      </c>
      <c r="H5" s="124" t="n">
        <v>2631</v>
      </c>
      <c r="I5" s="124" t="n">
        <v>502</v>
      </c>
      <c r="J5" s="125" t="n">
        <v>57</v>
      </c>
      <c r="K5" s="126" t="n">
        <v>33</v>
      </c>
    </row>
    <row r="6" customFormat="false" ht="12.75" hidden="false" customHeight="false" outlineLevel="0" collapsed="false">
      <c r="A6" s="23" t="n">
        <v>42</v>
      </c>
      <c r="B6" s="23" t="s">
        <v>30</v>
      </c>
      <c r="C6" s="127" t="n">
        <f aca="false">SUM(D6:F6,H6,J6)</f>
        <v>3087</v>
      </c>
      <c r="D6" s="127" t="n">
        <v>8</v>
      </c>
      <c r="E6" s="127" t="n">
        <v>12</v>
      </c>
      <c r="F6" s="127" t="n">
        <v>32</v>
      </c>
      <c r="G6" s="127" t="n">
        <v>33</v>
      </c>
      <c r="H6" s="127" t="n">
        <v>2975</v>
      </c>
      <c r="I6" s="127" t="n">
        <v>545</v>
      </c>
      <c r="J6" s="128" t="n">
        <v>60</v>
      </c>
      <c r="K6" s="129" t="n">
        <v>76</v>
      </c>
    </row>
    <row r="7" customFormat="false" ht="12.75" hidden="false" customHeight="false" outlineLevel="0" collapsed="false">
      <c r="A7" s="23" t="n">
        <v>43</v>
      </c>
      <c r="B7" s="23" t="s">
        <v>31</v>
      </c>
      <c r="C7" s="127" t="n">
        <f aca="false">SUM(D7:F7,H7,J7)</f>
        <v>3903</v>
      </c>
      <c r="D7" s="127" t="n">
        <v>19</v>
      </c>
      <c r="E7" s="127" t="n">
        <v>49</v>
      </c>
      <c r="F7" s="127" t="n">
        <v>111</v>
      </c>
      <c r="G7" s="127" t="n">
        <v>119</v>
      </c>
      <c r="H7" s="127" t="n">
        <v>3619</v>
      </c>
      <c r="I7" s="127" t="n">
        <v>686</v>
      </c>
      <c r="J7" s="128" t="n">
        <v>105</v>
      </c>
      <c r="K7" s="129" t="n">
        <v>54</v>
      </c>
    </row>
    <row r="8" customFormat="false" ht="12.75" hidden="false" customHeight="false" outlineLevel="0" collapsed="false">
      <c r="A8" s="23" t="n">
        <v>44</v>
      </c>
      <c r="B8" s="23" t="s">
        <v>32</v>
      </c>
      <c r="C8" s="127" t="n">
        <f aca="false">SUM(D8:F8,H8,J8)</f>
        <v>3501</v>
      </c>
      <c r="D8" s="127" t="n">
        <v>26</v>
      </c>
      <c r="E8" s="127" t="n">
        <v>27</v>
      </c>
      <c r="F8" s="127" t="n">
        <v>59</v>
      </c>
      <c r="G8" s="127" t="n">
        <v>62</v>
      </c>
      <c r="H8" s="127" t="n">
        <v>3301</v>
      </c>
      <c r="I8" s="127" t="n">
        <v>758</v>
      </c>
      <c r="J8" s="128" t="n">
        <v>88</v>
      </c>
      <c r="K8" s="129" t="n">
        <v>131</v>
      </c>
    </row>
    <row r="9" customFormat="false" ht="12.75" hidden="false" customHeight="false" outlineLevel="0" collapsed="false">
      <c r="A9" s="23" t="n">
        <v>45</v>
      </c>
      <c r="B9" s="23" t="s">
        <v>33</v>
      </c>
      <c r="C9" s="127" t="n">
        <f aca="false">SUM(D9:F9,H9,J9)</f>
        <v>2853</v>
      </c>
      <c r="D9" s="127" t="n">
        <v>21</v>
      </c>
      <c r="E9" s="127" t="n">
        <v>34</v>
      </c>
      <c r="F9" s="127" t="n">
        <v>76</v>
      </c>
      <c r="G9" s="127" t="n">
        <v>90</v>
      </c>
      <c r="H9" s="127" t="n">
        <v>2647</v>
      </c>
      <c r="I9" s="127" t="n">
        <v>509</v>
      </c>
      <c r="J9" s="128" t="n">
        <v>75</v>
      </c>
      <c r="K9" s="129" t="n">
        <v>39</v>
      </c>
    </row>
    <row r="10" customFormat="false" ht="12.75" hidden="false" customHeight="false" outlineLevel="0" collapsed="false">
      <c r="A10" s="23" t="s">
        <v>34</v>
      </c>
      <c r="B10" s="23" t="s">
        <v>35</v>
      </c>
      <c r="C10" s="127" t="n">
        <f aca="false">SUM(D10:F10,H10,J10)</f>
        <v>232</v>
      </c>
      <c r="D10" s="127" t="n">
        <v>0</v>
      </c>
      <c r="E10" s="127" t="n">
        <v>1</v>
      </c>
      <c r="F10" s="127" t="n">
        <v>1</v>
      </c>
      <c r="G10" s="127" t="n">
        <v>0</v>
      </c>
      <c r="H10" s="127" t="n">
        <v>227</v>
      </c>
      <c r="I10" s="127" t="n">
        <v>75</v>
      </c>
      <c r="J10" s="128" t="n">
        <v>3</v>
      </c>
      <c r="K10" s="129" t="n">
        <v>1</v>
      </c>
    </row>
    <row r="11" customFormat="false" ht="12.75" hidden="false" customHeight="false" outlineLevel="0" collapsed="false">
      <c r="A11" s="23" t="s">
        <v>36</v>
      </c>
      <c r="B11" s="23" t="s">
        <v>37</v>
      </c>
      <c r="C11" s="127" t="n">
        <f aca="false">SUM(D11:F11,H11,J11)</f>
        <v>493</v>
      </c>
      <c r="D11" s="127" t="n">
        <v>0</v>
      </c>
      <c r="E11" s="127" t="n">
        <v>4</v>
      </c>
      <c r="F11" s="127" t="n">
        <v>5</v>
      </c>
      <c r="G11" s="127" t="n">
        <v>4</v>
      </c>
      <c r="H11" s="127" t="n">
        <v>456</v>
      </c>
      <c r="I11" s="127" t="n">
        <v>105</v>
      </c>
      <c r="J11" s="128" t="n">
        <v>28</v>
      </c>
      <c r="K11" s="129" t="n">
        <v>37</v>
      </c>
    </row>
    <row r="12" customFormat="false" ht="12.75" hidden="false" customHeight="false" outlineLevel="0" collapsed="false">
      <c r="A12" s="23" t="s">
        <v>38</v>
      </c>
      <c r="B12" s="23" t="s">
        <v>39</v>
      </c>
      <c r="C12" s="127" t="n">
        <f aca="false">SUM(D12:F12,H12,J12)</f>
        <v>925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920</v>
      </c>
      <c r="I12" s="127" t="n">
        <v>347</v>
      </c>
      <c r="J12" s="128" t="n">
        <v>5</v>
      </c>
      <c r="K12" s="129" t="n">
        <v>3</v>
      </c>
    </row>
    <row r="13" customFormat="false" ht="12.75" hidden="false" customHeight="false" outlineLevel="0" collapsed="false">
      <c r="A13" s="23" t="s">
        <v>40</v>
      </c>
      <c r="B13" s="23" t="s">
        <v>41</v>
      </c>
      <c r="C13" s="127" t="n">
        <f aca="false">SUM(D13:F13,H13,J13)</f>
        <v>650</v>
      </c>
      <c r="D13" s="127" t="n">
        <v>1</v>
      </c>
      <c r="E13" s="127" t="n">
        <v>4</v>
      </c>
      <c r="F13" s="127" t="n">
        <v>8</v>
      </c>
      <c r="G13" s="127" t="n">
        <v>10</v>
      </c>
      <c r="H13" s="127" t="n">
        <v>615</v>
      </c>
      <c r="I13" s="127" t="n">
        <v>157</v>
      </c>
      <c r="J13" s="128" t="n">
        <v>22</v>
      </c>
      <c r="K13" s="129" t="n">
        <v>23</v>
      </c>
    </row>
    <row r="14" customFormat="false" ht="12.75" hidden="false" customHeight="false" outlineLevel="0" collapsed="false">
      <c r="A14" s="23" t="s">
        <v>42</v>
      </c>
      <c r="B14" s="23" t="s">
        <v>43</v>
      </c>
      <c r="C14" s="127" t="n">
        <f aca="false">SUM(D14:F14,H14,J14)</f>
        <v>575</v>
      </c>
      <c r="D14" s="127" t="n">
        <v>3</v>
      </c>
      <c r="E14" s="127" t="n">
        <v>9</v>
      </c>
      <c r="F14" s="127" t="n">
        <v>13</v>
      </c>
      <c r="G14" s="127" t="n">
        <v>16</v>
      </c>
      <c r="H14" s="127" t="n">
        <v>526</v>
      </c>
      <c r="I14" s="127" t="n">
        <v>137</v>
      </c>
      <c r="J14" s="128" t="n">
        <v>24</v>
      </c>
      <c r="K14" s="129" t="n">
        <v>1</v>
      </c>
    </row>
    <row r="15" customFormat="false" ht="12.75" hidden="false" customHeight="false" outlineLevel="0" collapsed="false">
      <c r="A15" s="23" t="s">
        <v>44</v>
      </c>
      <c r="B15" s="23" t="s">
        <v>45</v>
      </c>
      <c r="C15" s="127" t="n">
        <f aca="false">SUM(D15:F15,H15,J15)</f>
        <v>830</v>
      </c>
      <c r="D15" s="127" t="n">
        <v>2</v>
      </c>
      <c r="E15" s="127" t="n">
        <v>5</v>
      </c>
      <c r="F15" s="127" t="n">
        <v>8</v>
      </c>
      <c r="G15" s="127" t="n">
        <v>6</v>
      </c>
      <c r="H15" s="127" t="n">
        <v>793</v>
      </c>
      <c r="I15" s="127" t="n">
        <v>234</v>
      </c>
      <c r="J15" s="128" t="n">
        <v>22</v>
      </c>
      <c r="K15" s="129" t="n">
        <v>22</v>
      </c>
    </row>
    <row r="16" customFormat="false" ht="12.75" hidden="false" customHeight="false" outlineLevel="0" collapsed="false">
      <c r="A16" s="23" t="s">
        <v>46</v>
      </c>
      <c r="B16" s="23" t="s">
        <v>47</v>
      </c>
      <c r="C16" s="127" t="n">
        <f aca="false">SUM(D16:F16,H16,J16)</f>
        <v>489</v>
      </c>
      <c r="D16" s="127" t="n">
        <v>0</v>
      </c>
      <c r="E16" s="127" t="n">
        <v>3</v>
      </c>
      <c r="F16" s="127" t="n">
        <v>1</v>
      </c>
      <c r="G16" s="127" t="n">
        <v>3</v>
      </c>
      <c r="H16" s="127" t="n">
        <v>469</v>
      </c>
      <c r="I16" s="127" t="n">
        <v>240</v>
      </c>
      <c r="J16" s="128" t="n">
        <v>16</v>
      </c>
      <c r="K16" s="129" t="n">
        <v>33</v>
      </c>
    </row>
    <row r="17" customFormat="false" ht="12.75" hidden="false" customHeight="false" outlineLevel="0" collapsed="false">
      <c r="A17" s="23" t="s">
        <v>48</v>
      </c>
      <c r="B17" s="23" t="s">
        <v>49</v>
      </c>
      <c r="C17" s="127" t="n">
        <f aca="false">SUM(D17:F17,H17,J17)</f>
        <v>389</v>
      </c>
      <c r="D17" s="127" t="n">
        <v>2</v>
      </c>
      <c r="E17" s="127" t="n">
        <v>0</v>
      </c>
      <c r="F17" s="127" t="n">
        <v>2</v>
      </c>
      <c r="G17" s="127" t="n">
        <v>3</v>
      </c>
      <c r="H17" s="127" t="n">
        <v>366</v>
      </c>
      <c r="I17" s="127" t="n">
        <v>113</v>
      </c>
      <c r="J17" s="128" t="n">
        <v>19</v>
      </c>
      <c r="K17" s="129" t="n">
        <v>17</v>
      </c>
    </row>
    <row r="18" customFormat="false" ht="12.75" hidden="false" customHeight="false" outlineLevel="0" collapsed="false">
      <c r="A18" s="130"/>
      <c r="B18" s="130" t="s">
        <v>50</v>
      </c>
      <c r="C18" s="131" t="n">
        <f aca="false">SUM(C19:C24)</f>
        <v>7520</v>
      </c>
      <c r="D18" s="131" t="n">
        <f aca="false">SUM(D19:D24)</f>
        <v>37</v>
      </c>
      <c r="E18" s="131" t="n">
        <f aca="false">SUM(E19:E24)</f>
        <v>48</v>
      </c>
      <c r="F18" s="131" t="n">
        <f aca="false">SUM(F19:F24)</f>
        <v>142</v>
      </c>
      <c r="G18" s="131" t="n">
        <f aca="false">SUM(G19:G24)</f>
        <v>124</v>
      </c>
      <c r="H18" s="131" t="n">
        <f aca="false">SUM(H19:H24)</f>
        <v>6982</v>
      </c>
      <c r="I18" s="131" t="n">
        <f aca="false">SUM(I19:I24)</f>
        <v>2005</v>
      </c>
      <c r="J18" s="132" t="n">
        <f aca="false">SUM(J19:J24)</f>
        <v>311</v>
      </c>
      <c r="K18" s="133" t="n">
        <f aca="false">SUM(K19:K24)</f>
        <v>221</v>
      </c>
    </row>
    <row r="19" customFormat="false" ht="12.75" hidden="false" customHeight="false" outlineLevel="0" collapsed="false">
      <c r="A19" s="134" t="s">
        <v>51</v>
      </c>
      <c r="B19" s="134" t="s">
        <v>52</v>
      </c>
      <c r="C19" s="124" t="n">
        <f aca="false">SUM(D19:F19,H19,J19)</f>
        <v>888</v>
      </c>
      <c r="D19" s="124" t="n">
        <v>3</v>
      </c>
      <c r="E19" s="124" t="n">
        <v>6</v>
      </c>
      <c r="F19" s="124" t="n">
        <v>24</v>
      </c>
      <c r="G19" s="124" t="n">
        <v>24</v>
      </c>
      <c r="H19" s="124" t="n">
        <v>806</v>
      </c>
      <c r="I19" s="124" t="n">
        <v>238</v>
      </c>
      <c r="J19" s="125" t="n">
        <v>49</v>
      </c>
      <c r="K19" s="126" t="n">
        <v>18</v>
      </c>
    </row>
    <row r="20" customFormat="false" ht="12.75" hidden="false" customHeight="false" outlineLevel="0" collapsed="false">
      <c r="A20" s="135" t="s">
        <v>53</v>
      </c>
      <c r="B20" s="135" t="s">
        <v>54</v>
      </c>
      <c r="C20" s="127" t="n">
        <f aca="false">SUM(D20:F20,H20,J20)</f>
        <v>1139</v>
      </c>
      <c r="D20" s="127" t="n">
        <v>3</v>
      </c>
      <c r="E20" s="127" t="n">
        <v>4</v>
      </c>
      <c r="F20" s="127" t="n">
        <v>17</v>
      </c>
      <c r="G20" s="127" t="n">
        <v>12</v>
      </c>
      <c r="H20" s="127" t="n">
        <v>1070</v>
      </c>
      <c r="I20" s="127" t="n">
        <v>287</v>
      </c>
      <c r="J20" s="128" t="n">
        <v>45</v>
      </c>
      <c r="K20" s="129" t="n">
        <v>98</v>
      </c>
    </row>
    <row r="21" customFormat="false" ht="12.75" hidden="false" customHeight="false" outlineLevel="0" collapsed="false">
      <c r="A21" s="135" t="s">
        <v>55</v>
      </c>
      <c r="B21" s="135" t="s">
        <v>115</v>
      </c>
      <c r="C21" s="127" t="n">
        <f aca="false">SUM(D21:F21,H21,J21)</f>
        <v>1681</v>
      </c>
      <c r="D21" s="127" t="n">
        <v>11</v>
      </c>
      <c r="E21" s="127" t="n">
        <v>12</v>
      </c>
      <c r="F21" s="127" t="n">
        <v>30</v>
      </c>
      <c r="G21" s="127" t="n">
        <v>25</v>
      </c>
      <c r="H21" s="127" t="n">
        <v>1569</v>
      </c>
      <c r="I21" s="127" t="n">
        <v>483</v>
      </c>
      <c r="J21" s="128" t="n">
        <v>59</v>
      </c>
      <c r="K21" s="129" t="n">
        <v>49</v>
      </c>
    </row>
    <row r="22" customFormat="false" ht="12.75" hidden="false" customHeight="false" outlineLevel="0" collapsed="false">
      <c r="A22" s="135" t="s">
        <v>57</v>
      </c>
      <c r="B22" s="135" t="s">
        <v>116</v>
      </c>
      <c r="C22" s="127" t="n">
        <f aca="false">SUM(D22:F22,H22,J22)</f>
        <v>1907</v>
      </c>
      <c r="D22" s="127" t="n">
        <v>16</v>
      </c>
      <c r="E22" s="127" t="n">
        <v>18</v>
      </c>
      <c r="F22" s="127" t="n">
        <v>40</v>
      </c>
      <c r="G22" s="127" t="n">
        <v>38</v>
      </c>
      <c r="H22" s="127" t="n">
        <v>1758</v>
      </c>
      <c r="I22" s="127" t="n">
        <v>508</v>
      </c>
      <c r="J22" s="128" t="n">
        <v>75</v>
      </c>
      <c r="K22" s="129" t="n">
        <v>24</v>
      </c>
    </row>
    <row r="23" customFormat="false" ht="12.75" hidden="false" customHeight="false" outlineLevel="0" collapsed="false">
      <c r="A23" s="135" t="s">
        <v>59</v>
      </c>
      <c r="B23" s="135" t="s">
        <v>117</v>
      </c>
      <c r="C23" s="127" t="n">
        <f aca="false">SUM(D23:F23,H23,J23)</f>
        <v>1033</v>
      </c>
      <c r="D23" s="127" t="n">
        <v>1</v>
      </c>
      <c r="E23" s="127" t="n">
        <v>3</v>
      </c>
      <c r="F23" s="127" t="n">
        <v>15</v>
      </c>
      <c r="G23" s="127" t="n">
        <v>10</v>
      </c>
      <c r="H23" s="127" t="n">
        <v>973</v>
      </c>
      <c r="I23" s="127" t="n">
        <v>243</v>
      </c>
      <c r="J23" s="128" t="n">
        <v>41</v>
      </c>
      <c r="K23" s="129" t="n">
        <v>20</v>
      </c>
    </row>
    <row r="24" customFormat="false" ht="12.75" hidden="false" customHeight="false" outlineLevel="0" collapsed="false">
      <c r="A24" s="136" t="s">
        <v>61</v>
      </c>
      <c r="B24" s="136" t="s">
        <v>62</v>
      </c>
      <c r="C24" s="137" t="n">
        <f aca="false">SUM(D24:F24,H24,J24)</f>
        <v>872</v>
      </c>
      <c r="D24" s="137" t="n">
        <v>3</v>
      </c>
      <c r="E24" s="137" t="n">
        <v>5</v>
      </c>
      <c r="F24" s="137" t="n">
        <v>16</v>
      </c>
      <c r="G24" s="137" t="n">
        <v>15</v>
      </c>
      <c r="H24" s="137" t="n">
        <v>806</v>
      </c>
      <c r="I24" s="137" t="n">
        <v>246</v>
      </c>
      <c r="J24" s="138" t="n">
        <v>42</v>
      </c>
      <c r="K24" s="139" t="n">
        <v>12</v>
      </c>
    </row>
    <row r="25" customFormat="false" ht="12.75" hidden="false" customHeight="false" outlineLevel="0" collapsed="false">
      <c r="A25" s="140"/>
      <c r="B25" s="141" t="s">
        <v>63</v>
      </c>
      <c r="C25" s="38" t="n">
        <f aca="false">SUM(C5:C18)</f>
        <v>28221</v>
      </c>
      <c r="D25" s="38" t="n">
        <f aca="false">SUM(D5:D18)</f>
        <v>126</v>
      </c>
      <c r="E25" s="38" t="n">
        <f aca="false">SUM(E5:E18)</f>
        <v>220</v>
      </c>
      <c r="F25" s="38" t="n">
        <f aca="false">SUM(F5:F18)</f>
        <v>513</v>
      </c>
      <c r="G25" s="38" t="n">
        <f aca="false">SUM(G5:G18)</f>
        <v>535</v>
      </c>
      <c r="H25" s="38" t="n">
        <f aca="false">SUM(H5:H18)</f>
        <v>26527</v>
      </c>
      <c r="I25" s="38" t="n">
        <f aca="false">SUM(I5:I18)</f>
        <v>6413</v>
      </c>
      <c r="J25" s="142" t="n">
        <f aca="false">SUM(J5:J18)</f>
        <v>835</v>
      </c>
      <c r="K25" s="143" t="n">
        <f aca="false">SUM(K5:K18)</f>
        <v>691</v>
      </c>
    </row>
    <row r="26" customFormat="false" ht="12.75" hidden="false" customHeight="false" outlineLevel="0" collapsed="false">
      <c r="A26" s="144"/>
      <c r="B26" s="144"/>
      <c r="C26" s="145"/>
      <c r="D26" s="145"/>
      <c r="E26" s="145"/>
      <c r="F26" s="145"/>
      <c r="G26" s="145"/>
      <c r="H26" s="145"/>
      <c r="I26" s="145"/>
      <c r="J26" s="146"/>
      <c r="K26" s="147"/>
    </row>
    <row r="27" customFormat="false" ht="12.75" hidden="false" customHeight="false" outlineLevel="0" collapsed="false">
      <c r="A27" s="148"/>
      <c r="B27" s="41" t="s">
        <v>64</v>
      </c>
      <c r="C27" s="41" t="n">
        <v>28036</v>
      </c>
      <c r="D27" s="41" t="n">
        <v>144</v>
      </c>
      <c r="E27" s="41" t="n">
        <v>240</v>
      </c>
      <c r="F27" s="41" t="n">
        <v>566</v>
      </c>
      <c r="G27" s="41" t="n">
        <v>573</v>
      </c>
      <c r="H27" s="41" t="n">
        <v>26287</v>
      </c>
      <c r="I27" s="41" t="n">
        <v>5475</v>
      </c>
      <c r="J27" s="149" t="n">
        <v>799</v>
      </c>
      <c r="K27" s="74" t="n">
        <v>612</v>
      </c>
    </row>
    <row r="28" customFormat="false" ht="12.75" hidden="false" customHeight="false" outlineLevel="0" collapsed="false">
      <c r="A28" s="148"/>
      <c r="B28" s="42" t="s">
        <v>65</v>
      </c>
      <c r="C28" s="42" t="n">
        <v>27910</v>
      </c>
      <c r="D28" s="42" t="n">
        <v>159</v>
      </c>
      <c r="E28" s="42" t="n">
        <v>251</v>
      </c>
      <c r="F28" s="42" t="n">
        <v>575</v>
      </c>
      <c r="G28" s="42" t="n">
        <v>613</v>
      </c>
      <c r="H28" s="42" t="n">
        <v>26264</v>
      </c>
      <c r="I28" s="42" t="n">
        <v>5139</v>
      </c>
      <c r="J28" s="150" t="n">
        <v>661</v>
      </c>
      <c r="K28" s="76" t="n">
        <v>560</v>
      </c>
    </row>
    <row r="29" customFormat="false" ht="12.75" hidden="false" customHeight="false" outlineLevel="0" collapsed="false">
      <c r="A29" s="148"/>
      <c r="B29" s="95" t="s">
        <v>66</v>
      </c>
      <c r="C29" s="41" t="n">
        <v>27250</v>
      </c>
      <c r="D29" s="41" t="n">
        <v>233</v>
      </c>
      <c r="E29" s="41" t="n">
        <v>276</v>
      </c>
      <c r="F29" s="41" t="n">
        <v>575</v>
      </c>
      <c r="G29" s="41" t="n">
        <v>690</v>
      </c>
      <c r="H29" s="41" t="n">
        <v>25515</v>
      </c>
      <c r="I29" s="41" t="n">
        <v>4699</v>
      </c>
      <c r="J29" s="149" t="n">
        <v>651</v>
      </c>
      <c r="K29" s="74" t="n">
        <v>340</v>
      </c>
    </row>
    <row r="30" customFormat="false" ht="12.75" hidden="false" customHeight="false" outlineLevel="0" collapsed="false">
      <c r="A30" s="148"/>
      <c r="B30" s="41" t="s">
        <v>67</v>
      </c>
      <c r="C30" s="42" t="n">
        <v>32236</v>
      </c>
      <c r="D30" s="42" t="n">
        <v>490</v>
      </c>
      <c r="E30" s="42" t="n">
        <v>416</v>
      </c>
      <c r="F30" s="42" t="n">
        <v>853</v>
      </c>
      <c r="G30" s="42" t="n">
        <v>1488</v>
      </c>
      <c r="H30" s="42" t="n">
        <v>29575</v>
      </c>
      <c r="I30" s="42" t="n">
        <v>5811</v>
      </c>
      <c r="J30" s="150" t="n">
        <v>902</v>
      </c>
      <c r="K30" s="76" t="n">
        <v>405</v>
      </c>
    </row>
    <row r="31" customFormat="false" ht="12.75" hidden="false" customHeight="false" outlineLevel="0" collapsed="false">
      <c r="A31" s="148"/>
      <c r="B31" s="41" t="s">
        <v>68</v>
      </c>
      <c r="C31" s="42" t="n">
        <v>32471</v>
      </c>
      <c r="D31" s="42" t="n">
        <v>634</v>
      </c>
      <c r="E31" s="42" t="n">
        <v>430</v>
      </c>
      <c r="F31" s="42" t="n">
        <v>744</v>
      </c>
      <c r="G31" s="42" t="n">
        <v>1490</v>
      </c>
      <c r="H31" s="42" t="n">
        <v>29773</v>
      </c>
      <c r="I31" s="42" t="n">
        <v>5745</v>
      </c>
      <c r="J31" s="150" t="n">
        <v>890</v>
      </c>
      <c r="K31" s="76" t="n">
        <v>397</v>
      </c>
    </row>
    <row r="32" customFormat="false" ht="12.75" hidden="false" customHeight="false" outlineLevel="0" collapsed="false">
      <c r="A32" s="148"/>
      <c r="B32" s="41" t="s">
        <v>69</v>
      </c>
      <c r="C32" s="42" t="n">
        <v>32879</v>
      </c>
      <c r="D32" s="42" t="n">
        <v>957</v>
      </c>
      <c r="E32" s="42" t="n">
        <v>493</v>
      </c>
      <c r="F32" s="42" t="n">
        <v>783</v>
      </c>
      <c r="G32" s="42" t="n">
        <v>1860</v>
      </c>
      <c r="H32" s="42" t="n">
        <v>29736</v>
      </c>
      <c r="I32" s="42" t="n">
        <v>5477</v>
      </c>
      <c r="J32" s="150" t="n">
        <v>910</v>
      </c>
      <c r="K32" s="76" t="n">
        <v>377</v>
      </c>
    </row>
    <row r="33" customFormat="false" ht="12.75" hidden="false" customHeight="false" outlineLevel="0" collapsed="false">
      <c r="A33" s="151"/>
      <c r="B33" s="79" t="s">
        <v>70</v>
      </c>
      <c r="C33" s="44" t="n">
        <v>33278</v>
      </c>
      <c r="D33" s="44" t="n">
        <v>1258</v>
      </c>
      <c r="E33" s="44" t="n">
        <v>619</v>
      </c>
      <c r="F33" s="44" t="n">
        <v>826</v>
      </c>
      <c r="G33" s="44" t="n">
        <v>2205</v>
      </c>
      <c r="H33" s="44" t="n">
        <v>29542</v>
      </c>
      <c r="I33" s="44" t="n">
        <v>5091</v>
      </c>
      <c r="J33" s="152" t="n">
        <v>1033</v>
      </c>
      <c r="K33" s="153" t="n">
        <v>377</v>
      </c>
    </row>
    <row r="34" customFormat="false" ht="12.75" hidden="false" customHeight="false" outlineLevel="0" collapsed="false">
      <c r="A34" s="154"/>
      <c r="B34" s="84" t="s">
        <v>71</v>
      </c>
      <c r="C34" s="48" t="n">
        <v>33324</v>
      </c>
      <c r="D34" s="48" t="n">
        <v>1582</v>
      </c>
      <c r="E34" s="48" t="n">
        <v>762</v>
      </c>
      <c r="F34" s="48" t="n">
        <v>944</v>
      </c>
      <c r="G34" s="48" t="n">
        <v>2642</v>
      </c>
      <c r="H34" s="48" t="n">
        <v>28802</v>
      </c>
      <c r="I34" s="48" t="n">
        <v>4639</v>
      </c>
      <c r="J34" s="155" t="n">
        <v>1234</v>
      </c>
      <c r="K34" s="156" t="n">
        <v>393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55138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10" min="5" style="0" width="7.42"/>
    <col collapsed="false" customWidth="true" hidden="false" outlineLevel="0" max="13" min="11" style="0" width="8.14"/>
  </cols>
  <sheetData>
    <row r="1" customFormat="false" ht="15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false" outlineLevel="0" collapsed="false">
      <c r="A2" s="157"/>
      <c r="B2" s="157"/>
      <c r="E2" s="158"/>
      <c r="F2" s="158"/>
      <c r="G2" s="158"/>
      <c r="H2" s="158"/>
      <c r="I2" s="158"/>
      <c r="J2" s="158"/>
      <c r="K2" s="158"/>
    </row>
    <row r="3" customFormat="false" ht="63.75" hidden="false" customHeight="true" outlineLevel="0" collapsed="false">
      <c r="A3" s="159" t="s">
        <v>96</v>
      </c>
      <c r="B3" s="159"/>
      <c r="C3" s="160" t="s">
        <v>97</v>
      </c>
      <c r="D3" s="160" t="s">
        <v>119</v>
      </c>
      <c r="E3" s="160" t="s">
        <v>120</v>
      </c>
      <c r="F3" s="160" t="s">
        <v>121</v>
      </c>
      <c r="G3" s="160" t="s">
        <v>122</v>
      </c>
      <c r="H3" s="160" t="s">
        <v>123</v>
      </c>
      <c r="I3" s="160" t="s">
        <v>124</v>
      </c>
      <c r="J3" s="160" t="s">
        <v>125</v>
      </c>
      <c r="K3" s="160" t="s">
        <v>126</v>
      </c>
      <c r="L3" s="160" t="s">
        <v>127</v>
      </c>
      <c r="M3" s="160" t="s">
        <v>128</v>
      </c>
    </row>
    <row r="4" customFormat="false" ht="12.75" hidden="false" customHeight="false" outlineLevel="0" collapsed="false">
      <c r="A4" s="20" t="n">
        <v>41</v>
      </c>
      <c r="B4" s="20" t="s">
        <v>29</v>
      </c>
      <c r="C4" s="22" t="n">
        <f aca="false">SUM(D4:M4)</f>
        <v>2774</v>
      </c>
      <c r="D4" s="22" t="n">
        <v>77</v>
      </c>
      <c r="E4" s="22" t="n">
        <v>142</v>
      </c>
      <c r="F4" s="22" t="n">
        <v>229</v>
      </c>
      <c r="G4" s="22" t="n">
        <v>323</v>
      </c>
      <c r="H4" s="22" t="n">
        <v>471</v>
      </c>
      <c r="I4" s="22" t="n">
        <v>487</v>
      </c>
      <c r="J4" s="22" t="n">
        <v>456</v>
      </c>
      <c r="K4" s="22" t="n">
        <v>356</v>
      </c>
      <c r="L4" s="22" t="n">
        <v>154</v>
      </c>
      <c r="M4" s="39" t="n">
        <v>79</v>
      </c>
    </row>
    <row r="5" customFormat="false" ht="12.75" hidden="false" customHeight="false" outlineLevel="0" collapsed="false">
      <c r="A5" s="23" t="n">
        <v>42</v>
      </c>
      <c r="B5" s="23" t="s">
        <v>30</v>
      </c>
      <c r="C5" s="25" t="n">
        <f aca="false">SUM(D5:M5)</f>
        <v>3087</v>
      </c>
      <c r="D5" s="25" t="n">
        <v>52</v>
      </c>
      <c r="E5" s="25" t="n">
        <v>168</v>
      </c>
      <c r="F5" s="25" t="n">
        <v>253</v>
      </c>
      <c r="G5" s="25" t="n">
        <v>435</v>
      </c>
      <c r="H5" s="25" t="n">
        <v>547</v>
      </c>
      <c r="I5" s="25" t="n">
        <v>575</v>
      </c>
      <c r="J5" s="25" t="n">
        <v>493</v>
      </c>
      <c r="K5" s="25" t="n">
        <v>404</v>
      </c>
      <c r="L5" s="25" t="n">
        <v>127</v>
      </c>
      <c r="M5" s="28" t="n">
        <v>33</v>
      </c>
    </row>
    <row r="6" customFormat="false" ht="12.75" hidden="false" customHeight="false" outlineLevel="0" collapsed="false">
      <c r="A6" s="23" t="n">
        <v>43</v>
      </c>
      <c r="B6" s="23" t="s">
        <v>31</v>
      </c>
      <c r="C6" s="25" t="n">
        <f aca="false">SUM(D6:M6)</f>
        <v>3903</v>
      </c>
      <c r="D6" s="25" t="n">
        <v>127</v>
      </c>
      <c r="E6" s="25" t="n">
        <v>230</v>
      </c>
      <c r="F6" s="25" t="n">
        <v>309</v>
      </c>
      <c r="G6" s="25" t="n">
        <v>453</v>
      </c>
      <c r="H6" s="25" t="n">
        <v>602</v>
      </c>
      <c r="I6" s="25" t="n">
        <v>595</v>
      </c>
      <c r="J6" s="25" t="n">
        <v>663</v>
      </c>
      <c r="K6" s="25" t="n">
        <v>542</v>
      </c>
      <c r="L6" s="25" t="n">
        <v>258</v>
      </c>
      <c r="M6" s="28" t="n">
        <v>124</v>
      </c>
    </row>
    <row r="7" customFormat="false" ht="12.75" hidden="false" customHeight="false" outlineLevel="0" collapsed="false">
      <c r="A7" s="23" t="n">
        <v>44</v>
      </c>
      <c r="B7" s="23" t="s">
        <v>32</v>
      </c>
      <c r="C7" s="25" t="n">
        <f aca="false">SUM(D7:M7)</f>
        <v>3501</v>
      </c>
      <c r="D7" s="25" t="n">
        <v>68</v>
      </c>
      <c r="E7" s="25" t="n">
        <v>156</v>
      </c>
      <c r="F7" s="25" t="n">
        <v>195</v>
      </c>
      <c r="G7" s="25" t="n">
        <v>345</v>
      </c>
      <c r="H7" s="25" t="n">
        <v>602</v>
      </c>
      <c r="I7" s="25" t="n">
        <v>696</v>
      </c>
      <c r="J7" s="25" t="n">
        <v>640</v>
      </c>
      <c r="K7" s="25" t="n">
        <v>484</v>
      </c>
      <c r="L7" s="25" t="n">
        <v>196</v>
      </c>
      <c r="M7" s="28" t="n">
        <v>119</v>
      </c>
    </row>
    <row r="8" customFormat="false" ht="12.75" hidden="false" customHeight="false" outlineLevel="0" collapsed="false">
      <c r="A8" s="23" t="n">
        <v>45</v>
      </c>
      <c r="B8" s="23" t="s">
        <v>33</v>
      </c>
      <c r="C8" s="25" t="n">
        <f aca="false">SUM(D8:M8)</f>
        <v>2853</v>
      </c>
      <c r="D8" s="25" t="n">
        <v>87</v>
      </c>
      <c r="E8" s="25" t="n">
        <v>135</v>
      </c>
      <c r="F8" s="25" t="n">
        <v>207</v>
      </c>
      <c r="G8" s="25" t="n">
        <v>291</v>
      </c>
      <c r="H8" s="25" t="n">
        <v>434</v>
      </c>
      <c r="I8" s="25" t="n">
        <v>518</v>
      </c>
      <c r="J8" s="25" t="n">
        <v>523</v>
      </c>
      <c r="K8" s="25" t="n">
        <v>395</v>
      </c>
      <c r="L8" s="25" t="n">
        <v>173</v>
      </c>
      <c r="M8" s="28" t="n">
        <v>90</v>
      </c>
    </row>
    <row r="9" customFormat="false" ht="12.75" hidden="false" customHeight="false" outlineLevel="0" collapsed="false">
      <c r="A9" s="23" t="s">
        <v>34</v>
      </c>
      <c r="B9" s="23" t="s">
        <v>35</v>
      </c>
      <c r="C9" s="25" t="n">
        <f aca="false">SUM(D9:M9)</f>
        <v>232</v>
      </c>
      <c r="D9" s="25" t="n">
        <v>4</v>
      </c>
      <c r="E9" s="25" t="n">
        <v>5</v>
      </c>
      <c r="F9" s="25" t="n">
        <v>17</v>
      </c>
      <c r="G9" s="25" t="n">
        <v>40</v>
      </c>
      <c r="H9" s="25" t="n">
        <v>31</v>
      </c>
      <c r="I9" s="25" t="n">
        <v>37</v>
      </c>
      <c r="J9" s="25" t="n">
        <v>48</v>
      </c>
      <c r="K9" s="25" t="n">
        <v>30</v>
      </c>
      <c r="L9" s="25" t="n">
        <v>15</v>
      </c>
      <c r="M9" s="28" t="n">
        <v>5</v>
      </c>
    </row>
    <row r="10" customFormat="false" ht="12.75" hidden="false" customHeight="false" outlineLevel="0" collapsed="false">
      <c r="A10" s="23" t="s">
        <v>36</v>
      </c>
      <c r="B10" s="23" t="s">
        <v>37</v>
      </c>
      <c r="C10" s="25" t="n">
        <f aca="false">SUM(D10:M10)</f>
        <v>493</v>
      </c>
      <c r="D10" s="25" t="n">
        <v>7</v>
      </c>
      <c r="E10" s="25" t="n">
        <v>18</v>
      </c>
      <c r="F10" s="25" t="n">
        <v>34</v>
      </c>
      <c r="G10" s="25" t="n">
        <v>60</v>
      </c>
      <c r="H10" s="25" t="n">
        <v>81</v>
      </c>
      <c r="I10" s="25" t="n">
        <v>97</v>
      </c>
      <c r="J10" s="25" t="n">
        <v>95</v>
      </c>
      <c r="K10" s="25" t="n">
        <v>62</v>
      </c>
      <c r="L10" s="25" t="n">
        <v>23</v>
      </c>
      <c r="M10" s="28" t="n">
        <v>16</v>
      </c>
    </row>
    <row r="11" customFormat="false" ht="12.75" hidden="false" customHeight="false" outlineLevel="0" collapsed="false">
      <c r="A11" s="27" t="s">
        <v>38</v>
      </c>
      <c r="B11" s="27" t="s">
        <v>39</v>
      </c>
      <c r="C11" s="25" t="n">
        <f aca="false">SUM(D11:M11)</f>
        <v>925</v>
      </c>
      <c r="D11" s="25" t="n">
        <v>9</v>
      </c>
      <c r="E11" s="25" t="n">
        <v>21</v>
      </c>
      <c r="F11" s="25" t="n">
        <v>89</v>
      </c>
      <c r="G11" s="25" t="n">
        <v>137</v>
      </c>
      <c r="H11" s="25" t="n">
        <v>192</v>
      </c>
      <c r="I11" s="25" t="n">
        <v>148</v>
      </c>
      <c r="J11" s="25" t="n">
        <v>127</v>
      </c>
      <c r="K11" s="25" t="n">
        <v>134</v>
      </c>
      <c r="L11" s="25" t="n">
        <v>56</v>
      </c>
      <c r="M11" s="28" t="n">
        <v>12</v>
      </c>
    </row>
    <row r="12" customFormat="false" ht="12.75" hidden="false" customHeight="false" outlineLevel="0" collapsed="false">
      <c r="A12" s="27" t="s">
        <v>40</v>
      </c>
      <c r="B12" s="27" t="s">
        <v>41</v>
      </c>
      <c r="C12" s="25" t="n">
        <f aca="false">SUM(D12:M12)</f>
        <v>650</v>
      </c>
      <c r="D12" s="25" t="n">
        <v>19</v>
      </c>
      <c r="E12" s="25" t="n">
        <v>37</v>
      </c>
      <c r="F12" s="25" t="n">
        <v>38</v>
      </c>
      <c r="G12" s="25" t="n">
        <v>71</v>
      </c>
      <c r="H12" s="25" t="n">
        <v>126</v>
      </c>
      <c r="I12" s="25" t="n">
        <v>101</v>
      </c>
      <c r="J12" s="25" t="n">
        <v>103</v>
      </c>
      <c r="K12" s="25" t="n">
        <v>87</v>
      </c>
      <c r="L12" s="25" t="n">
        <v>43</v>
      </c>
      <c r="M12" s="28" t="n">
        <v>25</v>
      </c>
    </row>
    <row r="13" customFormat="false" ht="12.75" hidden="false" customHeight="false" outlineLevel="0" collapsed="false">
      <c r="A13" s="27" t="s">
        <v>42</v>
      </c>
      <c r="B13" s="27" t="s">
        <v>43</v>
      </c>
      <c r="C13" s="25" t="n">
        <f aca="false">SUM(D13:M13)</f>
        <v>575</v>
      </c>
      <c r="D13" s="25" t="n">
        <v>18</v>
      </c>
      <c r="E13" s="25" t="n">
        <v>42</v>
      </c>
      <c r="F13" s="25" t="n">
        <v>50</v>
      </c>
      <c r="G13" s="25" t="n">
        <v>68</v>
      </c>
      <c r="H13" s="25" t="n">
        <v>82</v>
      </c>
      <c r="I13" s="25" t="n">
        <v>90</v>
      </c>
      <c r="J13" s="25" t="n">
        <v>87</v>
      </c>
      <c r="K13" s="25" t="n">
        <v>82</v>
      </c>
      <c r="L13" s="25" t="n">
        <v>33</v>
      </c>
      <c r="M13" s="28" t="n">
        <v>23</v>
      </c>
    </row>
    <row r="14" customFormat="false" ht="12.75" hidden="false" customHeight="false" outlineLevel="0" collapsed="false">
      <c r="A14" s="27" t="s">
        <v>44</v>
      </c>
      <c r="B14" s="27" t="s">
        <v>45</v>
      </c>
      <c r="C14" s="25" t="n">
        <f aca="false">SUM(D14:M14)</f>
        <v>830</v>
      </c>
      <c r="D14" s="25" t="n">
        <v>37</v>
      </c>
      <c r="E14" s="25" t="n">
        <v>46</v>
      </c>
      <c r="F14" s="25" t="n">
        <v>68</v>
      </c>
      <c r="G14" s="25" t="n">
        <v>114</v>
      </c>
      <c r="H14" s="25" t="n">
        <v>106</v>
      </c>
      <c r="I14" s="25" t="n">
        <v>155</v>
      </c>
      <c r="J14" s="25" t="n">
        <v>133</v>
      </c>
      <c r="K14" s="25" t="n">
        <v>88</v>
      </c>
      <c r="L14" s="25" t="n">
        <v>50</v>
      </c>
      <c r="M14" s="28" t="n">
        <v>33</v>
      </c>
    </row>
    <row r="15" customFormat="false" ht="12.75" hidden="false" customHeight="false" outlineLevel="0" collapsed="false">
      <c r="A15" s="27" t="s">
        <v>46</v>
      </c>
      <c r="B15" s="27" t="s">
        <v>47</v>
      </c>
      <c r="C15" s="25" t="n">
        <f aca="false">SUM(D15:M15)</f>
        <v>489</v>
      </c>
      <c r="D15" s="25" t="n">
        <v>5</v>
      </c>
      <c r="E15" s="25" t="n">
        <v>16</v>
      </c>
      <c r="F15" s="25" t="n">
        <v>43</v>
      </c>
      <c r="G15" s="25" t="n">
        <v>73</v>
      </c>
      <c r="H15" s="25" t="n">
        <v>75</v>
      </c>
      <c r="I15" s="25" t="n">
        <v>79</v>
      </c>
      <c r="J15" s="25" t="n">
        <v>95</v>
      </c>
      <c r="K15" s="25" t="n">
        <v>65</v>
      </c>
      <c r="L15" s="25" t="n">
        <v>34</v>
      </c>
      <c r="M15" s="28" t="n">
        <v>4</v>
      </c>
    </row>
    <row r="16" customFormat="false" ht="12.75" hidden="false" customHeight="false" outlineLevel="0" collapsed="false">
      <c r="A16" s="27" t="s">
        <v>48</v>
      </c>
      <c r="B16" s="27" t="s">
        <v>49</v>
      </c>
      <c r="C16" s="25" t="n">
        <f aca="false">SUM(D16:M16)</f>
        <v>389</v>
      </c>
      <c r="D16" s="25" t="n">
        <v>7</v>
      </c>
      <c r="E16" s="25" t="n">
        <v>7</v>
      </c>
      <c r="F16" s="25" t="n">
        <v>38</v>
      </c>
      <c r="G16" s="25" t="n">
        <v>51</v>
      </c>
      <c r="H16" s="25" t="n">
        <v>58</v>
      </c>
      <c r="I16" s="25" t="n">
        <v>57</v>
      </c>
      <c r="J16" s="25" t="n">
        <v>67</v>
      </c>
      <c r="K16" s="25" t="n">
        <v>63</v>
      </c>
      <c r="L16" s="25" t="n">
        <v>29</v>
      </c>
      <c r="M16" s="28" t="n">
        <v>12</v>
      </c>
    </row>
    <row r="17" customFormat="false" ht="12.75" hidden="false" customHeight="false" outlineLevel="0" collapsed="false">
      <c r="A17" s="29"/>
      <c r="B17" s="29" t="s">
        <v>50</v>
      </c>
      <c r="C17" s="131" t="n">
        <f aca="false">SUM(C18:C23)</f>
        <v>7520</v>
      </c>
      <c r="D17" s="131" t="n">
        <f aca="false">SUM(D18:D23)</f>
        <v>282</v>
      </c>
      <c r="E17" s="131" t="n">
        <f aca="false">SUM(E18:E23)</f>
        <v>486</v>
      </c>
      <c r="F17" s="131" t="n">
        <f aca="false">SUM(F18:F23)</f>
        <v>671</v>
      </c>
      <c r="G17" s="131" t="n">
        <f aca="false">SUM(G18:G23)</f>
        <v>859</v>
      </c>
      <c r="H17" s="131" t="n">
        <f aca="false">SUM(H18:H23)</f>
        <v>1042</v>
      </c>
      <c r="I17" s="131" t="n">
        <f aca="false">SUM(I18:I23)</f>
        <v>985</v>
      </c>
      <c r="J17" s="131" t="n">
        <f aca="false">SUM(J18:J23)</f>
        <v>1217</v>
      </c>
      <c r="K17" s="131" t="n">
        <f aca="false">SUM(K18:K23)</f>
        <v>1016</v>
      </c>
      <c r="L17" s="131" t="n">
        <f aca="false">SUM(L18:L23)</f>
        <v>587</v>
      </c>
      <c r="M17" s="131" t="n">
        <f aca="false">SUM(M18:M23)</f>
        <v>375</v>
      </c>
    </row>
    <row r="18" customFormat="false" ht="12.75" hidden="false" customHeight="false" outlineLevel="0" collapsed="false">
      <c r="A18" s="31" t="s">
        <v>51</v>
      </c>
      <c r="B18" s="31" t="s">
        <v>52</v>
      </c>
      <c r="C18" s="22" t="n">
        <f aca="false">SUM(D18:M18)</f>
        <v>888</v>
      </c>
      <c r="D18" s="22" t="n">
        <v>46</v>
      </c>
      <c r="E18" s="22" t="n">
        <v>77</v>
      </c>
      <c r="F18" s="22" t="n">
        <v>85</v>
      </c>
      <c r="G18" s="22" t="n">
        <v>101</v>
      </c>
      <c r="H18" s="22" t="n">
        <v>96</v>
      </c>
      <c r="I18" s="22" t="n">
        <v>116</v>
      </c>
      <c r="J18" s="22" t="n">
        <v>144</v>
      </c>
      <c r="K18" s="22" t="n">
        <v>109</v>
      </c>
      <c r="L18" s="22" t="n">
        <v>60</v>
      </c>
      <c r="M18" s="39" t="n">
        <v>54</v>
      </c>
    </row>
    <row r="19" customFormat="false" ht="12.75" hidden="false" customHeight="false" outlineLevel="0" collapsed="false">
      <c r="A19" s="32" t="s">
        <v>53</v>
      </c>
      <c r="B19" s="32" t="s">
        <v>54</v>
      </c>
      <c r="C19" s="25" t="n">
        <f aca="false">SUM(D19:M19)</f>
        <v>1139</v>
      </c>
      <c r="D19" s="25" t="n">
        <v>43</v>
      </c>
      <c r="E19" s="25" t="n">
        <v>75</v>
      </c>
      <c r="F19" s="25" t="n">
        <v>97</v>
      </c>
      <c r="G19" s="25" t="n">
        <v>151</v>
      </c>
      <c r="H19" s="25" t="n">
        <v>170</v>
      </c>
      <c r="I19" s="25" t="n">
        <v>157</v>
      </c>
      <c r="J19" s="25" t="n">
        <v>163</v>
      </c>
      <c r="K19" s="25" t="n">
        <v>135</v>
      </c>
      <c r="L19" s="25" t="n">
        <v>102</v>
      </c>
      <c r="M19" s="28" t="n">
        <v>46</v>
      </c>
    </row>
    <row r="20" customFormat="false" ht="12.75" hidden="false" customHeight="false" outlineLevel="0" collapsed="false">
      <c r="A20" s="32" t="s">
        <v>55</v>
      </c>
      <c r="B20" s="32" t="s">
        <v>115</v>
      </c>
      <c r="C20" s="25" t="n">
        <f aca="false">SUM(D20:M20)</f>
        <v>1681</v>
      </c>
      <c r="D20" s="25" t="n">
        <v>52</v>
      </c>
      <c r="E20" s="25" t="n">
        <v>82</v>
      </c>
      <c r="F20" s="25" t="n">
        <v>114</v>
      </c>
      <c r="G20" s="25" t="n">
        <v>154</v>
      </c>
      <c r="H20" s="25" t="n">
        <v>257</v>
      </c>
      <c r="I20" s="25" t="n">
        <v>255</v>
      </c>
      <c r="J20" s="25" t="n">
        <v>306</v>
      </c>
      <c r="K20" s="25" t="n">
        <v>247</v>
      </c>
      <c r="L20" s="25" t="n">
        <v>136</v>
      </c>
      <c r="M20" s="28" t="n">
        <v>78</v>
      </c>
    </row>
    <row r="21" customFormat="false" ht="12.75" hidden="false" customHeight="false" outlineLevel="0" collapsed="false">
      <c r="A21" s="32" t="s">
        <v>57</v>
      </c>
      <c r="B21" s="32" t="s">
        <v>116</v>
      </c>
      <c r="C21" s="25" t="n">
        <f aca="false">SUM(D21:M21)</f>
        <v>1907</v>
      </c>
      <c r="D21" s="25" t="n">
        <v>78</v>
      </c>
      <c r="E21" s="25" t="n">
        <v>134</v>
      </c>
      <c r="F21" s="25" t="n">
        <v>210</v>
      </c>
      <c r="G21" s="25" t="n">
        <v>243</v>
      </c>
      <c r="H21" s="25" t="n">
        <v>277</v>
      </c>
      <c r="I21" s="25" t="n">
        <v>215</v>
      </c>
      <c r="J21" s="25" t="n">
        <v>287</v>
      </c>
      <c r="K21" s="25" t="n">
        <v>230</v>
      </c>
      <c r="L21" s="25" t="n">
        <v>137</v>
      </c>
      <c r="M21" s="28" t="n">
        <v>96</v>
      </c>
    </row>
    <row r="22" customFormat="false" ht="12.75" hidden="false" customHeight="false" outlineLevel="0" collapsed="false">
      <c r="A22" s="32" t="s">
        <v>59</v>
      </c>
      <c r="B22" s="32" t="s">
        <v>117</v>
      </c>
      <c r="C22" s="25" t="n">
        <f aca="false">SUM(D22:M22)</f>
        <v>1033</v>
      </c>
      <c r="D22" s="25" t="n">
        <v>35</v>
      </c>
      <c r="E22" s="25" t="n">
        <v>68</v>
      </c>
      <c r="F22" s="25" t="n">
        <v>77</v>
      </c>
      <c r="G22" s="25" t="n">
        <v>114</v>
      </c>
      <c r="H22" s="25" t="n">
        <v>134</v>
      </c>
      <c r="I22" s="25" t="n">
        <v>140</v>
      </c>
      <c r="J22" s="25" t="n">
        <v>171</v>
      </c>
      <c r="K22" s="25" t="n">
        <v>164</v>
      </c>
      <c r="L22" s="25" t="n">
        <v>70</v>
      </c>
      <c r="M22" s="28" t="n">
        <v>60</v>
      </c>
    </row>
    <row r="23" customFormat="false" ht="12.75" hidden="false" customHeight="false" outlineLevel="0" collapsed="false">
      <c r="A23" s="33" t="s">
        <v>61</v>
      </c>
      <c r="B23" s="33" t="s">
        <v>62</v>
      </c>
      <c r="C23" s="35" t="n">
        <f aca="false">SUM(D23:M23)</f>
        <v>872</v>
      </c>
      <c r="D23" s="35" t="n">
        <v>28</v>
      </c>
      <c r="E23" s="35" t="n">
        <v>50</v>
      </c>
      <c r="F23" s="35" t="n">
        <v>88</v>
      </c>
      <c r="G23" s="35" t="n">
        <v>96</v>
      </c>
      <c r="H23" s="35" t="n">
        <v>108</v>
      </c>
      <c r="I23" s="35" t="n">
        <v>102</v>
      </c>
      <c r="J23" s="35" t="n">
        <v>146</v>
      </c>
      <c r="K23" s="35" t="n">
        <v>131</v>
      </c>
      <c r="L23" s="35" t="n">
        <v>82</v>
      </c>
      <c r="M23" s="46" t="n">
        <v>41</v>
      </c>
    </row>
    <row r="24" customFormat="false" ht="12.75" hidden="false" customHeight="false" outlineLevel="0" collapsed="false">
      <c r="A24" s="140"/>
      <c r="B24" s="37" t="s">
        <v>63</v>
      </c>
      <c r="C24" s="161" t="n">
        <f aca="false">SUM(C4:C17)</f>
        <v>28221</v>
      </c>
      <c r="D24" s="161" t="n">
        <f aca="false">SUM(D4:D17)</f>
        <v>799</v>
      </c>
      <c r="E24" s="161" t="n">
        <f aca="false">SUM(E4:E17)</f>
        <v>1509</v>
      </c>
      <c r="F24" s="161" t="n">
        <f aca="false">SUM(F4:F17)</f>
        <v>2241</v>
      </c>
      <c r="G24" s="161" t="n">
        <f aca="false">SUM(G4:G17)</f>
        <v>3320</v>
      </c>
      <c r="H24" s="161" t="n">
        <f aca="false">SUM(H4:H17)</f>
        <v>4449</v>
      </c>
      <c r="I24" s="161" t="n">
        <f aca="false">SUM(I4:I17)</f>
        <v>4620</v>
      </c>
      <c r="J24" s="161" t="n">
        <f aca="false">SUM(J4:J17)</f>
        <v>4747</v>
      </c>
      <c r="K24" s="161" t="n">
        <f aca="false">SUM(K4:K17)</f>
        <v>3808</v>
      </c>
      <c r="L24" s="161" t="n">
        <f aca="false">SUM(L4:L17)</f>
        <v>1778</v>
      </c>
      <c r="M24" s="161" t="n">
        <f aca="false">SUM(M4:M17)</f>
        <v>950</v>
      </c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39"/>
      <c r="M25" s="39"/>
    </row>
    <row r="26" customFormat="false" ht="12.75" hidden="false" customHeight="false" outlineLevel="0" collapsed="false">
      <c r="A26" s="163"/>
      <c r="B26" s="41" t="s">
        <v>64</v>
      </c>
      <c r="C26" s="41" t="n">
        <v>28036</v>
      </c>
      <c r="D26" s="41" t="n">
        <v>693</v>
      </c>
      <c r="E26" s="41" t="n">
        <v>1420</v>
      </c>
      <c r="F26" s="41" t="n">
        <v>2321</v>
      </c>
      <c r="G26" s="41" t="n">
        <v>3391</v>
      </c>
      <c r="H26" s="41" t="n">
        <v>4585</v>
      </c>
      <c r="I26" s="41" t="n">
        <v>4655</v>
      </c>
      <c r="J26" s="41" t="n">
        <v>4646</v>
      </c>
      <c r="K26" s="41" t="n">
        <v>3716</v>
      </c>
      <c r="L26" s="41" t="n">
        <v>1642</v>
      </c>
      <c r="M26" s="41" t="n">
        <v>967</v>
      </c>
    </row>
    <row r="27" customFormat="false" ht="12.75" hidden="false" customHeight="false" outlineLevel="0" collapsed="false">
      <c r="A27" s="163"/>
      <c r="B27" s="42" t="s">
        <v>65</v>
      </c>
      <c r="C27" s="42" t="n">
        <v>27910</v>
      </c>
      <c r="D27" s="42" t="n">
        <v>656</v>
      </c>
      <c r="E27" s="42" t="n">
        <v>1506</v>
      </c>
      <c r="F27" s="42" t="n">
        <v>2451</v>
      </c>
      <c r="G27" s="42" t="n">
        <v>3679</v>
      </c>
      <c r="H27" s="42" t="n">
        <v>4512</v>
      </c>
      <c r="I27" s="42" t="n">
        <v>4724</v>
      </c>
      <c r="J27" s="42" t="n">
        <v>4565</v>
      </c>
      <c r="K27" s="42" t="n">
        <v>3500</v>
      </c>
      <c r="L27" s="42" t="n">
        <v>1403</v>
      </c>
      <c r="M27" s="42" t="n">
        <v>914</v>
      </c>
    </row>
    <row r="28" customFormat="false" ht="12.75" hidden="false" customHeight="false" outlineLevel="0" collapsed="false">
      <c r="A28" s="163"/>
      <c r="B28" s="95" t="s">
        <v>66</v>
      </c>
      <c r="C28" s="41" t="n">
        <v>27250</v>
      </c>
      <c r="D28" s="41" t="n">
        <v>716</v>
      </c>
      <c r="E28" s="41" t="n">
        <v>1582</v>
      </c>
      <c r="F28" s="41" t="n">
        <v>2667</v>
      </c>
      <c r="G28" s="41" t="n">
        <v>3832</v>
      </c>
      <c r="H28" s="41" t="n">
        <v>4379</v>
      </c>
      <c r="I28" s="41" t="n">
        <v>4784</v>
      </c>
      <c r="J28" s="41" t="n">
        <v>4381</v>
      </c>
      <c r="K28" s="41" t="n">
        <v>3254</v>
      </c>
      <c r="L28" s="41" t="n">
        <v>1056</v>
      </c>
      <c r="M28" s="41" t="n">
        <v>599</v>
      </c>
    </row>
    <row r="29" customFormat="false" ht="12.75" hidden="false" customHeight="false" outlineLevel="0" collapsed="false">
      <c r="A29" s="163"/>
      <c r="B29" s="41" t="s">
        <v>67</v>
      </c>
      <c r="C29" s="41" t="n">
        <v>32236</v>
      </c>
      <c r="D29" s="41" t="n">
        <v>957</v>
      </c>
      <c r="E29" s="41" t="n">
        <v>1995</v>
      </c>
      <c r="F29" s="41" t="n">
        <v>3087</v>
      </c>
      <c r="G29" s="41" t="n">
        <v>4445</v>
      </c>
      <c r="H29" s="41" t="n">
        <v>4770</v>
      </c>
      <c r="I29" s="41" t="n">
        <v>5210</v>
      </c>
      <c r="J29" s="41" t="n">
        <v>4600</v>
      </c>
      <c r="K29" s="41" t="n">
        <v>3476</v>
      </c>
      <c r="L29" s="41" t="n">
        <v>1934</v>
      </c>
      <c r="M29" s="41" t="n">
        <v>1762</v>
      </c>
    </row>
    <row r="30" customFormat="false" ht="12.75" hidden="false" customHeight="false" outlineLevel="0" collapsed="false">
      <c r="A30" s="164"/>
      <c r="B30" s="79" t="s">
        <v>68</v>
      </c>
      <c r="C30" s="79" t="n">
        <v>32471</v>
      </c>
      <c r="D30" s="165" t="n">
        <v>3192</v>
      </c>
      <c r="E30" s="165"/>
      <c r="F30" s="165" t="n">
        <v>7742</v>
      </c>
      <c r="G30" s="165"/>
      <c r="H30" s="165" t="n">
        <v>10075</v>
      </c>
      <c r="I30" s="165"/>
      <c r="J30" s="79" t="n">
        <v>3867</v>
      </c>
      <c r="K30" s="79" t="n">
        <v>4109</v>
      </c>
      <c r="L30" s="165" t="n">
        <v>3486</v>
      </c>
      <c r="M30" s="165"/>
    </row>
    <row r="31" customFormat="false" ht="12.75" hidden="false" customHeight="false" outlineLevel="0" collapsed="false">
      <c r="A31" s="164"/>
      <c r="B31" s="79" t="s">
        <v>69</v>
      </c>
      <c r="C31" s="79" t="n">
        <v>32879</v>
      </c>
      <c r="D31" s="165" t="s">
        <v>129</v>
      </c>
      <c r="E31" s="165"/>
      <c r="F31" s="165" t="s">
        <v>130</v>
      </c>
      <c r="G31" s="165"/>
      <c r="H31" s="165" t="n">
        <v>10298</v>
      </c>
      <c r="I31" s="165"/>
      <c r="J31" s="165" t="n">
        <v>7383</v>
      </c>
      <c r="K31" s="165"/>
      <c r="L31" s="165" t="n">
        <v>3293</v>
      </c>
      <c r="M31" s="165"/>
    </row>
    <row r="32" customFormat="false" ht="12.75" hidden="false" customHeight="false" outlineLevel="0" collapsed="false">
      <c r="A32" s="164"/>
      <c r="B32" s="79" t="s">
        <v>70</v>
      </c>
      <c r="C32" s="79" t="n">
        <v>33278</v>
      </c>
      <c r="D32" s="165" t="s">
        <v>131</v>
      </c>
      <c r="E32" s="165"/>
      <c r="F32" s="165" t="s">
        <v>132</v>
      </c>
      <c r="G32" s="165"/>
      <c r="H32" s="165" t="n">
        <v>10414</v>
      </c>
      <c r="I32" s="165"/>
      <c r="J32" s="165" t="n">
        <v>7074</v>
      </c>
      <c r="K32" s="165"/>
      <c r="L32" s="165" t="n">
        <v>3178</v>
      </c>
      <c r="M32" s="165"/>
    </row>
    <row r="33" customFormat="false" ht="12.75" hidden="false" customHeight="false" outlineLevel="0" collapsed="false">
      <c r="A33" s="164"/>
      <c r="B33" s="79" t="s">
        <v>71</v>
      </c>
      <c r="C33" s="79" t="n">
        <v>33324</v>
      </c>
      <c r="D33" s="165" t="s">
        <v>133</v>
      </c>
      <c r="E33" s="165"/>
      <c r="F33" s="165" t="s">
        <v>134</v>
      </c>
      <c r="G33" s="165"/>
      <c r="H33" s="165" t="n">
        <v>10446</v>
      </c>
      <c r="I33" s="165"/>
      <c r="J33" s="165" t="n">
        <v>6567</v>
      </c>
      <c r="K33" s="165"/>
      <c r="L33" s="165" t="n">
        <v>3079</v>
      </c>
      <c r="M33" s="165"/>
    </row>
    <row r="34" customFormat="false" ht="12.75" hidden="false" customHeight="false" outlineLevel="0" collapsed="false">
      <c r="A34" s="164"/>
      <c r="B34" s="79" t="s">
        <v>72</v>
      </c>
      <c r="C34" s="79" t="n">
        <v>33067</v>
      </c>
      <c r="D34" s="165" t="s">
        <v>135</v>
      </c>
      <c r="E34" s="165"/>
      <c r="F34" s="165" t="s">
        <v>136</v>
      </c>
      <c r="G34" s="165"/>
      <c r="H34" s="165" t="n">
        <v>10216</v>
      </c>
      <c r="I34" s="165"/>
      <c r="J34" s="165" t="n">
        <v>6178</v>
      </c>
      <c r="K34" s="165"/>
      <c r="L34" s="165" t="n">
        <v>3149</v>
      </c>
      <c r="M34" s="165"/>
    </row>
    <row r="35" customFormat="false" ht="12.75" hidden="false" customHeight="false" outlineLevel="0" collapsed="false">
      <c r="A35" s="164"/>
      <c r="B35" s="44" t="s">
        <v>73</v>
      </c>
      <c r="C35" s="44" t="n">
        <v>32723</v>
      </c>
      <c r="D35" s="166" t="s">
        <v>137</v>
      </c>
      <c r="E35" s="166"/>
      <c r="F35" s="166" t="s">
        <v>138</v>
      </c>
      <c r="G35" s="166"/>
      <c r="H35" s="166" t="n">
        <v>9959</v>
      </c>
      <c r="I35" s="166"/>
      <c r="J35" s="166" t="n">
        <v>5771</v>
      </c>
      <c r="K35" s="166"/>
      <c r="L35" s="166" t="n">
        <v>3033</v>
      </c>
      <c r="M35" s="166"/>
    </row>
    <row r="36" customFormat="false" ht="12.75" hidden="false" customHeight="false" outlineLevel="0" collapsed="false">
      <c r="A36" s="164"/>
      <c r="B36" s="44" t="s">
        <v>74</v>
      </c>
      <c r="C36" s="44" t="n">
        <v>32612</v>
      </c>
      <c r="D36" s="166" t="s">
        <v>139</v>
      </c>
      <c r="E36" s="166"/>
      <c r="F36" s="166" t="s">
        <v>140</v>
      </c>
      <c r="G36" s="166"/>
      <c r="H36" s="166" t="n">
        <v>9544</v>
      </c>
      <c r="I36" s="166"/>
      <c r="J36" s="166" t="n">
        <v>5566</v>
      </c>
      <c r="K36" s="166"/>
      <c r="L36" s="166" t="n">
        <v>2828</v>
      </c>
      <c r="M36" s="166"/>
    </row>
    <row r="37" customFormat="false" ht="12.75" hidden="false" customHeight="false" outlineLevel="0" collapsed="false">
      <c r="A37" s="164"/>
      <c r="B37" s="45" t="s">
        <v>75</v>
      </c>
      <c r="C37" s="44" t="n">
        <v>32963</v>
      </c>
      <c r="D37" s="166" t="s">
        <v>141</v>
      </c>
      <c r="E37" s="166"/>
      <c r="F37" s="166" t="s">
        <v>142</v>
      </c>
      <c r="G37" s="166"/>
      <c r="H37" s="166" t="n">
        <v>9534</v>
      </c>
      <c r="I37" s="166"/>
      <c r="J37" s="166" t="n">
        <v>5441</v>
      </c>
      <c r="K37" s="166"/>
      <c r="L37" s="166" t="n">
        <v>2736</v>
      </c>
      <c r="M37" s="166"/>
    </row>
    <row r="38" customFormat="false" ht="12.75" hidden="false" customHeight="false" outlineLevel="0" collapsed="false">
      <c r="A38" s="164"/>
      <c r="B38" s="45" t="s">
        <v>76</v>
      </c>
      <c r="C38" s="44" t="n">
        <v>33650</v>
      </c>
      <c r="D38" s="166" t="s">
        <v>143</v>
      </c>
      <c r="E38" s="166"/>
      <c r="F38" s="166" t="s">
        <v>144</v>
      </c>
      <c r="G38" s="166"/>
      <c r="H38" s="166" t="n">
        <v>9227</v>
      </c>
      <c r="I38" s="166"/>
      <c r="J38" s="166" t="n">
        <v>5299</v>
      </c>
      <c r="K38" s="166"/>
      <c r="L38" s="166" t="n">
        <v>3089</v>
      </c>
      <c r="M38" s="166"/>
    </row>
    <row r="39" customFormat="false" ht="12.75" hidden="false" customHeight="false" outlineLevel="0" collapsed="false">
      <c r="A39" s="167"/>
      <c r="B39" s="47" t="s">
        <v>77</v>
      </c>
      <c r="C39" s="48" t="n">
        <v>33912</v>
      </c>
      <c r="D39" s="168" t="s">
        <v>145</v>
      </c>
      <c r="E39" s="168"/>
      <c r="F39" s="168" t="s">
        <v>146</v>
      </c>
      <c r="G39" s="168"/>
      <c r="H39" s="168" t="n">
        <v>8790</v>
      </c>
      <c r="I39" s="168"/>
      <c r="J39" s="168" t="n">
        <v>5213</v>
      </c>
      <c r="K39" s="168"/>
      <c r="L39" s="168" t="n">
        <v>3251</v>
      </c>
      <c r="M39" s="168"/>
    </row>
    <row r="41" customFormat="false" ht="12.75" hidden="false" customHeight="false" outlineLevel="0" collapsed="false">
      <c r="A41" s="169" t="s">
        <v>147</v>
      </c>
    </row>
  </sheetData>
  <mergeCells count="51">
    <mergeCell ref="A1:M1"/>
    <mergeCell ref="A3:B3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18.28"/>
    <col collapsed="false" customWidth="true" hidden="false" outlineLevel="0" max="10" min="3" style="97" width="8.7"/>
    <col collapsed="false" customWidth="false" hidden="false" outlineLevel="0" max="257" min="11" style="97" width="9.14"/>
  </cols>
  <sheetData>
    <row r="1" customFormat="false" ht="31.5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98"/>
      <c r="I1" s="98"/>
      <c r="J1" s="98"/>
    </row>
    <row r="3" customFormat="false" ht="15" hidden="false" customHeight="true" outlineLevel="0" collapsed="false">
      <c r="A3" s="50" t="s">
        <v>149</v>
      </c>
      <c r="B3" s="50"/>
      <c r="C3" s="170" t="s">
        <v>97</v>
      </c>
      <c r="D3" s="99" t="s">
        <v>150</v>
      </c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A4" s="50"/>
      <c r="B4" s="50"/>
      <c r="C4" s="170"/>
      <c r="D4" s="171" t="s">
        <v>151</v>
      </c>
      <c r="E4" s="171" t="s">
        <v>152</v>
      </c>
      <c r="F4" s="171" t="s">
        <v>153</v>
      </c>
      <c r="G4" s="171" t="s">
        <v>154</v>
      </c>
      <c r="H4" s="171" t="s">
        <v>155</v>
      </c>
      <c r="I4" s="171" t="s">
        <v>156</v>
      </c>
      <c r="J4" s="171" t="s">
        <v>157</v>
      </c>
    </row>
    <row r="5" customFormat="false" ht="12.75" hidden="false" customHeight="true" outlineLevel="0" collapsed="false">
      <c r="A5" s="20" t="n">
        <v>41</v>
      </c>
      <c r="B5" s="20" t="s">
        <v>29</v>
      </c>
      <c r="C5" s="21" t="n">
        <v>2774</v>
      </c>
      <c r="D5" s="21" t="n">
        <v>253</v>
      </c>
      <c r="E5" s="21" t="n">
        <v>205</v>
      </c>
      <c r="F5" s="21" t="n">
        <v>236</v>
      </c>
      <c r="G5" s="21" t="n">
        <v>207</v>
      </c>
      <c r="H5" s="21" t="n">
        <v>877</v>
      </c>
      <c r="I5" s="21" t="n">
        <v>935</v>
      </c>
      <c r="J5" s="21" t="n">
        <v>61</v>
      </c>
    </row>
    <row r="6" customFormat="false" ht="12.75" hidden="false" customHeight="false" outlineLevel="0" collapsed="false">
      <c r="A6" s="23" t="n">
        <v>42</v>
      </c>
      <c r="B6" s="23" t="s">
        <v>30</v>
      </c>
      <c r="C6" s="24" t="n">
        <v>3087</v>
      </c>
      <c r="D6" s="24" t="n">
        <v>202</v>
      </c>
      <c r="E6" s="24" t="n">
        <v>236</v>
      </c>
      <c r="F6" s="24" t="n">
        <v>250</v>
      </c>
      <c r="G6" s="24" t="n">
        <v>250</v>
      </c>
      <c r="H6" s="24" t="n">
        <v>1079</v>
      </c>
      <c r="I6" s="24" t="n">
        <v>1024</v>
      </c>
      <c r="J6" s="24" t="n">
        <v>46</v>
      </c>
    </row>
    <row r="7" customFormat="false" ht="12.75" hidden="false" customHeight="false" outlineLevel="0" collapsed="false">
      <c r="A7" s="23" t="n">
        <v>43</v>
      </c>
      <c r="B7" s="23" t="s">
        <v>31</v>
      </c>
      <c r="C7" s="24" t="n">
        <v>3903</v>
      </c>
      <c r="D7" s="24" t="n">
        <v>216</v>
      </c>
      <c r="E7" s="24" t="n">
        <v>294</v>
      </c>
      <c r="F7" s="24" t="n">
        <v>271</v>
      </c>
      <c r="G7" s="24" t="n">
        <v>228</v>
      </c>
      <c r="H7" s="24" t="n">
        <v>1169</v>
      </c>
      <c r="I7" s="24" t="n">
        <v>1667</v>
      </c>
      <c r="J7" s="24" t="n">
        <v>58</v>
      </c>
    </row>
    <row r="8" customFormat="false" ht="12.75" hidden="false" customHeight="false" outlineLevel="0" collapsed="false">
      <c r="A8" s="23" t="n">
        <v>44</v>
      </c>
      <c r="B8" s="23" t="s">
        <v>32</v>
      </c>
      <c r="C8" s="24" t="n">
        <v>3501</v>
      </c>
      <c r="D8" s="24" t="n">
        <v>292</v>
      </c>
      <c r="E8" s="24" t="n">
        <v>334</v>
      </c>
      <c r="F8" s="24" t="n">
        <v>292</v>
      </c>
      <c r="G8" s="24" t="n">
        <v>300</v>
      </c>
      <c r="H8" s="24" t="n">
        <v>1192</v>
      </c>
      <c r="I8" s="24" t="n">
        <v>1043</v>
      </c>
      <c r="J8" s="24" t="n">
        <v>48</v>
      </c>
    </row>
    <row r="9" customFormat="false" ht="12.75" hidden="false" customHeight="false" outlineLevel="0" collapsed="false">
      <c r="A9" s="23" t="n">
        <v>45</v>
      </c>
      <c r="B9" s="23" t="s">
        <v>33</v>
      </c>
      <c r="C9" s="24" t="n">
        <v>2853</v>
      </c>
      <c r="D9" s="24" t="n">
        <v>197</v>
      </c>
      <c r="E9" s="24" t="n">
        <v>216</v>
      </c>
      <c r="F9" s="24" t="n">
        <v>226</v>
      </c>
      <c r="G9" s="24" t="n">
        <v>199</v>
      </c>
      <c r="H9" s="24" t="n">
        <v>863</v>
      </c>
      <c r="I9" s="24" t="n">
        <v>1086</v>
      </c>
      <c r="J9" s="24" t="n">
        <v>66</v>
      </c>
    </row>
    <row r="10" customFormat="false" ht="12.75" hidden="false" customHeight="false" outlineLevel="0" collapsed="false">
      <c r="A10" s="23" t="s">
        <v>34</v>
      </c>
      <c r="B10" s="23" t="s">
        <v>35</v>
      </c>
      <c r="C10" s="24" t="n">
        <v>232</v>
      </c>
      <c r="D10" s="24" t="n">
        <v>9</v>
      </c>
      <c r="E10" s="24" t="n">
        <v>9</v>
      </c>
      <c r="F10" s="24" t="n">
        <v>12</v>
      </c>
      <c r="G10" s="24" t="n">
        <v>10</v>
      </c>
      <c r="H10" s="24" t="n">
        <v>96</v>
      </c>
      <c r="I10" s="24" t="n">
        <v>96</v>
      </c>
      <c r="J10" s="24" t="n">
        <v>0</v>
      </c>
    </row>
    <row r="11" customFormat="false" ht="12.75" hidden="false" customHeight="false" outlineLevel="0" collapsed="false">
      <c r="A11" s="23" t="s">
        <v>36</v>
      </c>
      <c r="B11" s="23" t="s">
        <v>37</v>
      </c>
      <c r="C11" s="24" t="n">
        <v>493</v>
      </c>
      <c r="D11" s="24" t="n">
        <v>50</v>
      </c>
      <c r="E11" s="24" t="n">
        <v>44</v>
      </c>
      <c r="F11" s="24" t="n">
        <v>37</v>
      </c>
      <c r="G11" s="24" t="n">
        <v>32</v>
      </c>
      <c r="H11" s="24" t="n">
        <v>137</v>
      </c>
      <c r="I11" s="24" t="n">
        <v>193</v>
      </c>
      <c r="J11" s="24" t="n">
        <v>0</v>
      </c>
    </row>
    <row r="12" customFormat="false" ht="12.75" hidden="false" customHeight="false" outlineLevel="0" collapsed="false">
      <c r="A12" s="23" t="s">
        <v>38</v>
      </c>
      <c r="B12" s="23" t="s">
        <v>39</v>
      </c>
      <c r="C12" s="24" t="n">
        <v>925</v>
      </c>
      <c r="D12" s="24" t="n">
        <v>40</v>
      </c>
      <c r="E12" s="24" t="n">
        <v>31</v>
      </c>
      <c r="F12" s="24" t="n">
        <v>51</v>
      </c>
      <c r="G12" s="24" t="n">
        <v>59</v>
      </c>
      <c r="H12" s="24" t="n">
        <v>440</v>
      </c>
      <c r="I12" s="24" t="n">
        <v>295</v>
      </c>
      <c r="J12" s="24" t="n">
        <v>9</v>
      </c>
    </row>
    <row r="13" customFormat="false" ht="12.75" hidden="false" customHeight="false" outlineLevel="0" collapsed="false">
      <c r="A13" s="23" t="s">
        <v>40</v>
      </c>
      <c r="B13" s="23" t="s">
        <v>41</v>
      </c>
      <c r="C13" s="24" t="n">
        <v>650</v>
      </c>
      <c r="D13" s="24" t="n">
        <v>28</v>
      </c>
      <c r="E13" s="24" t="n">
        <v>31</v>
      </c>
      <c r="F13" s="24" t="n">
        <v>25</v>
      </c>
      <c r="G13" s="24" t="n">
        <v>35</v>
      </c>
      <c r="H13" s="24" t="n">
        <v>205</v>
      </c>
      <c r="I13" s="24" t="n">
        <v>306</v>
      </c>
      <c r="J13" s="24" t="n">
        <v>20</v>
      </c>
    </row>
    <row r="14" customFormat="false" ht="12.75" hidden="false" customHeight="false" outlineLevel="0" collapsed="false">
      <c r="A14" s="23" t="s">
        <v>42</v>
      </c>
      <c r="B14" s="23" t="s">
        <v>43</v>
      </c>
      <c r="C14" s="24" t="n">
        <v>575</v>
      </c>
      <c r="D14" s="24" t="n">
        <v>51</v>
      </c>
      <c r="E14" s="24" t="n">
        <v>44</v>
      </c>
      <c r="F14" s="24" t="n">
        <v>42</v>
      </c>
      <c r="G14" s="24" t="n">
        <v>35</v>
      </c>
      <c r="H14" s="24" t="n">
        <v>198</v>
      </c>
      <c r="I14" s="24" t="n">
        <v>197</v>
      </c>
      <c r="J14" s="24" t="n">
        <v>8</v>
      </c>
    </row>
    <row r="15" customFormat="false" ht="12.75" hidden="false" customHeight="false" outlineLevel="0" collapsed="false">
      <c r="A15" s="23" t="s">
        <v>44</v>
      </c>
      <c r="B15" s="23" t="s">
        <v>45</v>
      </c>
      <c r="C15" s="24" t="n">
        <v>830</v>
      </c>
      <c r="D15" s="24" t="n">
        <v>68</v>
      </c>
      <c r="E15" s="24" t="n">
        <v>44</v>
      </c>
      <c r="F15" s="24" t="n">
        <v>59</v>
      </c>
      <c r="G15" s="24" t="n">
        <v>57</v>
      </c>
      <c r="H15" s="24" t="n">
        <v>225</v>
      </c>
      <c r="I15" s="24" t="n">
        <v>375</v>
      </c>
      <c r="J15" s="24" t="n">
        <v>2</v>
      </c>
    </row>
    <row r="16" customFormat="false" ht="12.75" hidden="false" customHeight="false" outlineLevel="0" collapsed="false">
      <c r="A16" s="23" t="s">
        <v>46</v>
      </c>
      <c r="B16" s="23" t="s">
        <v>47</v>
      </c>
      <c r="C16" s="24" t="n">
        <v>489</v>
      </c>
      <c r="D16" s="24" t="n">
        <v>31</v>
      </c>
      <c r="E16" s="24" t="n">
        <v>34</v>
      </c>
      <c r="F16" s="24" t="n">
        <v>38</v>
      </c>
      <c r="G16" s="24" t="n">
        <v>36</v>
      </c>
      <c r="H16" s="24" t="n">
        <v>188</v>
      </c>
      <c r="I16" s="24" t="n">
        <v>158</v>
      </c>
      <c r="J16" s="24" t="n">
        <v>4</v>
      </c>
    </row>
    <row r="17" customFormat="false" ht="12.75" hidden="false" customHeight="false" outlineLevel="0" collapsed="false">
      <c r="A17" s="23" t="s">
        <v>48</v>
      </c>
      <c r="B17" s="23" t="s">
        <v>49</v>
      </c>
      <c r="C17" s="24" t="n">
        <v>389</v>
      </c>
      <c r="D17" s="24" t="n">
        <v>26</v>
      </c>
      <c r="E17" s="24" t="n">
        <v>31</v>
      </c>
      <c r="F17" s="24" t="n">
        <v>31</v>
      </c>
      <c r="G17" s="24" t="n">
        <v>30</v>
      </c>
      <c r="H17" s="24" t="n">
        <v>118</v>
      </c>
      <c r="I17" s="24" t="n">
        <v>150</v>
      </c>
      <c r="J17" s="24" t="n">
        <v>3</v>
      </c>
    </row>
    <row r="18" customFormat="false" ht="12.75" hidden="false" customHeight="false" outlineLevel="0" collapsed="false">
      <c r="A18" s="130"/>
      <c r="B18" s="130" t="s">
        <v>50</v>
      </c>
      <c r="C18" s="104" t="n">
        <f aca="false">SUM(C19:C24)</f>
        <v>7520</v>
      </c>
      <c r="D18" s="104" t="n">
        <f aca="false">SUM(D19:D24)</f>
        <v>560</v>
      </c>
      <c r="E18" s="104" t="n">
        <f aca="false">SUM(E19:E24)</f>
        <v>460</v>
      </c>
      <c r="F18" s="104" t="n">
        <f aca="false">SUM(F19:F24)</f>
        <v>628</v>
      </c>
      <c r="G18" s="104" t="n">
        <f aca="false">SUM(G19:G24)</f>
        <v>544</v>
      </c>
      <c r="H18" s="104" t="n">
        <f aca="false">SUM(H19:H24)</f>
        <v>2235</v>
      </c>
      <c r="I18" s="104" t="n">
        <f aca="false">SUM(I19:I24)</f>
        <v>2992</v>
      </c>
      <c r="J18" s="104" t="n">
        <f aca="false">SUM(J19:J24)</f>
        <v>101</v>
      </c>
    </row>
    <row r="19" customFormat="false" ht="12.75" hidden="false" customHeight="false" outlineLevel="0" collapsed="false">
      <c r="A19" s="134" t="s">
        <v>51</v>
      </c>
      <c r="B19" s="134" t="s">
        <v>52</v>
      </c>
      <c r="C19" s="21" t="n">
        <v>888</v>
      </c>
      <c r="D19" s="21" t="n">
        <v>77</v>
      </c>
      <c r="E19" s="21" t="n">
        <v>56</v>
      </c>
      <c r="F19" s="21" t="n">
        <v>73</v>
      </c>
      <c r="G19" s="21" t="n">
        <v>75</v>
      </c>
      <c r="H19" s="21" t="n">
        <v>216</v>
      </c>
      <c r="I19" s="21" t="n">
        <v>386</v>
      </c>
      <c r="J19" s="21" t="n">
        <v>5</v>
      </c>
    </row>
    <row r="20" customFormat="false" ht="12.75" hidden="false" customHeight="false" outlineLevel="0" collapsed="false">
      <c r="A20" s="135" t="s">
        <v>53</v>
      </c>
      <c r="B20" s="135" t="s">
        <v>54</v>
      </c>
      <c r="C20" s="24" t="n">
        <v>1139</v>
      </c>
      <c r="D20" s="24" t="n">
        <v>92</v>
      </c>
      <c r="E20" s="24" t="n">
        <v>78</v>
      </c>
      <c r="F20" s="24" t="n">
        <v>94</v>
      </c>
      <c r="G20" s="24" t="n">
        <v>101</v>
      </c>
      <c r="H20" s="24" t="n">
        <v>338</v>
      </c>
      <c r="I20" s="24" t="n">
        <v>411</v>
      </c>
      <c r="J20" s="24" t="n">
        <v>25</v>
      </c>
    </row>
    <row r="21" customFormat="false" ht="12.75" hidden="false" customHeight="false" outlineLevel="0" collapsed="false">
      <c r="A21" s="135" t="s">
        <v>55</v>
      </c>
      <c r="B21" s="135" t="s">
        <v>115</v>
      </c>
      <c r="C21" s="24" t="n">
        <v>1681</v>
      </c>
      <c r="D21" s="24" t="n">
        <v>99</v>
      </c>
      <c r="E21" s="24" t="n">
        <v>106</v>
      </c>
      <c r="F21" s="24" t="n">
        <v>164</v>
      </c>
      <c r="G21" s="24" t="n">
        <v>107</v>
      </c>
      <c r="H21" s="24" t="n">
        <v>536</v>
      </c>
      <c r="I21" s="24" t="n">
        <v>646</v>
      </c>
      <c r="J21" s="24" t="n">
        <v>23</v>
      </c>
    </row>
    <row r="22" customFormat="false" ht="13.5" hidden="false" customHeight="true" outlineLevel="0" collapsed="false">
      <c r="A22" s="135" t="s">
        <v>57</v>
      </c>
      <c r="B22" s="135" t="s">
        <v>116</v>
      </c>
      <c r="C22" s="24" t="n">
        <v>1907</v>
      </c>
      <c r="D22" s="24" t="n">
        <v>170</v>
      </c>
      <c r="E22" s="24" t="n">
        <v>125</v>
      </c>
      <c r="F22" s="24" t="n">
        <v>145</v>
      </c>
      <c r="G22" s="24" t="n">
        <v>138</v>
      </c>
      <c r="H22" s="24" t="n">
        <v>552</v>
      </c>
      <c r="I22" s="24" t="n">
        <v>756</v>
      </c>
      <c r="J22" s="24" t="n">
        <v>21</v>
      </c>
    </row>
    <row r="23" customFormat="false" ht="12.75" hidden="false" customHeight="true" outlineLevel="0" collapsed="false">
      <c r="A23" s="135" t="s">
        <v>59</v>
      </c>
      <c r="B23" s="135" t="s">
        <v>117</v>
      </c>
      <c r="C23" s="24" t="n">
        <v>1033</v>
      </c>
      <c r="D23" s="24" t="n">
        <v>66</v>
      </c>
      <c r="E23" s="24" t="n">
        <v>47</v>
      </c>
      <c r="F23" s="24" t="n">
        <v>75</v>
      </c>
      <c r="G23" s="24" t="n">
        <v>73</v>
      </c>
      <c r="H23" s="24" t="n">
        <v>350</v>
      </c>
      <c r="I23" s="24" t="n">
        <v>409</v>
      </c>
      <c r="J23" s="24" t="n">
        <v>13</v>
      </c>
    </row>
    <row r="24" customFormat="false" ht="12.75" hidden="false" customHeight="false" outlineLevel="0" collapsed="false">
      <c r="A24" s="136" t="s">
        <v>61</v>
      </c>
      <c r="B24" s="136" t="s">
        <v>62</v>
      </c>
      <c r="C24" s="34" t="n">
        <v>872</v>
      </c>
      <c r="D24" s="34" t="n">
        <v>56</v>
      </c>
      <c r="E24" s="34" t="n">
        <v>48</v>
      </c>
      <c r="F24" s="34" t="n">
        <v>77</v>
      </c>
      <c r="G24" s="34" t="n">
        <v>50</v>
      </c>
      <c r="H24" s="34" t="n">
        <v>243</v>
      </c>
      <c r="I24" s="34" t="n">
        <v>384</v>
      </c>
      <c r="J24" s="34" t="n">
        <v>14</v>
      </c>
    </row>
    <row r="25" customFormat="false" ht="12.75" hidden="false" customHeight="false" outlineLevel="0" collapsed="false">
      <c r="A25" s="172"/>
      <c r="B25" s="173" t="s">
        <v>63</v>
      </c>
      <c r="C25" s="174" t="n">
        <f aca="false">SUM(C5:C18)</f>
        <v>28221</v>
      </c>
      <c r="D25" s="174" t="n">
        <f aca="false">SUM(D5:D18)</f>
        <v>2023</v>
      </c>
      <c r="E25" s="174" t="n">
        <f aca="false">SUM(E5:E18)</f>
        <v>2013</v>
      </c>
      <c r="F25" s="174" t="n">
        <f aca="false">SUM(F5:F18)</f>
        <v>2198</v>
      </c>
      <c r="G25" s="174" t="n">
        <f aca="false">SUM(G5:G18)</f>
        <v>2022</v>
      </c>
      <c r="H25" s="174" t="n">
        <f aca="false">SUM(H5:H18)</f>
        <v>9022</v>
      </c>
      <c r="I25" s="174" t="n">
        <f aca="false">SUM(I5:I18)</f>
        <v>10517</v>
      </c>
      <c r="J25" s="174" t="n">
        <f aca="false">SUM(J5:J18)</f>
        <v>426</v>
      </c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</row>
    <row r="27" customFormat="false" ht="12.75" hidden="false" customHeight="false" outlineLevel="0" collapsed="false">
      <c r="A27" s="176"/>
      <c r="B27" s="43" t="s">
        <v>64</v>
      </c>
      <c r="C27" s="43" t="n">
        <v>28036</v>
      </c>
      <c r="D27" s="43" t="n">
        <v>2112</v>
      </c>
      <c r="E27" s="43" t="n">
        <v>2070</v>
      </c>
      <c r="F27" s="43" t="n">
        <v>2269</v>
      </c>
      <c r="G27" s="43" t="n">
        <v>2048</v>
      </c>
      <c r="H27" s="43" t="n">
        <v>9059</v>
      </c>
      <c r="I27" s="43" t="n">
        <v>10191</v>
      </c>
      <c r="J27" s="43" t="n">
        <v>287</v>
      </c>
    </row>
    <row r="28" customFormat="false" ht="12.75" hidden="false" customHeight="false" outlineLevel="0" collapsed="false">
      <c r="A28" s="177"/>
      <c r="B28" s="112" t="s">
        <v>65</v>
      </c>
      <c r="C28" s="112" t="n">
        <v>27910</v>
      </c>
      <c r="D28" s="112" t="n">
        <v>1873</v>
      </c>
      <c r="E28" s="112" t="n">
        <v>1942</v>
      </c>
      <c r="F28" s="112" t="n">
        <v>2072</v>
      </c>
      <c r="G28" s="112" t="n">
        <v>1911</v>
      </c>
      <c r="H28" s="112" t="n">
        <v>8481</v>
      </c>
      <c r="I28" s="112" t="n">
        <v>10824</v>
      </c>
      <c r="J28" s="112" t="n">
        <v>807</v>
      </c>
    </row>
    <row r="29" customFormat="false" ht="12.75" hidden="false" customHeight="false" outlineLevel="0" collapsed="false">
      <c r="A29" s="177"/>
      <c r="B29" s="95" t="s">
        <v>66</v>
      </c>
      <c r="C29" s="95" t="n">
        <v>27250</v>
      </c>
      <c r="D29" s="95" t="n">
        <v>2023</v>
      </c>
      <c r="E29" s="95" t="n">
        <v>2052</v>
      </c>
      <c r="F29" s="95" t="n">
        <v>2281</v>
      </c>
      <c r="G29" s="95" t="n">
        <v>2762</v>
      </c>
      <c r="H29" s="95" t="n">
        <v>10856</v>
      </c>
      <c r="I29" s="95" t="n">
        <v>6868</v>
      </c>
      <c r="J29" s="95" t="n">
        <v>408</v>
      </c>
    </row>
    <row r="30" customFormat="false" ht="12.75" hidden="false" customHeight="false" outlineLevel="0" collapsed="false">
      <c r="A30" s="178"/>
      <c r="B30" s="114" t="s">
        <v>67</v>
      </c>
      <c r="C30" s="114" t="n">
        <v>32236</v>
      </c>
      <c r="D30" s="114" t="n">
        <v>1494</v>
      </c>
      <c r="E30" s="114" t="n">
        <v>2180</v>
      </c>
      <c r="F30" s="114" t="n">
        <v>2568</v>
      </c>
      <c r="G30" s="114" t="n">
        <v>2266</v>
      </c>
      <c r="H30" s="114" t="n">
        <v>9549</v>
      </c>
      <c r="I30" s="114" t="n">
        <v>11882</v>
      </c>
      <c r="J30" s="114" t="n">
        <v>2297</v>
      </c>
    </row>
  </sheetData>
  <mergeCells count="4">
    <mergeCell ref="A1:J1"/>
    <mergeCell ref="A3:B4"/>
    <mergeCell ref="C3:C4"/>
    <mergeCell ref="D3:J3"/>
  </mergeCells>
  <printOptions headings="false" gridLines="false" gridLinesSet="true" horizontalCentered="false" verticalCentered="false"/>
  <pageMargins left="0.551388888888889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6:05Z</dcterms:created>
  <dc:creator>Aija Rudmane</dc:creator>
  <dc:description/>
  <dc:language>en-US</dc:language>
  <cp:lastModifiedBy>Antra Celma</cp:lastModifiedBy>
  <cp:lastPrinted>2012-01-05T07:22:15Z</cp:lastPrinted>
  <dcterms:modified xsi:type="dcterms:W3CDTF">2015-03-09T08:10:12Z</dcterms:modified>
  <cp:revision>0</cp:revision>
  <dc:subject/>
  <dc:title/>
</cp:coreProperties>
</file>