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ipi" sheetId="1" state="visible" r:id="rId2"/>
    <sheet name="klases" sheetId="2" state="visible" r:id="rId3"/>
    <sheet name="siev_klases" sheetId="3" state="visible" r:id="rId4"/>
    <sheet name="pēc_plūsmas" sheetId="4" state="visible" r:id="rId5"/>
    <sheet name="jaunie_skolotāji" sheetId="5" state="visible" r:id="rId6"/>
    <sheet name="skolot_izglītība" sheetId="6" state="visible" r:id="rId7"/>
    <sheet name="skolot_vecum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6">
  <si>
    <t xml:space="preserve">Skolotāju skaits LR vispārizglītojošajās dienas skolās 2012./2013.m.g.</t>
  </si>
  <si>
    <t xml:space="preserve">Plānošanas reģions</t>
  </si>
  <si>
    <t xml:space="preserve">Kopā </t>
  </si>
  <si>
    <t xml:space="preserve">Sākum-skolās</t>
  </si>
  <si>
    <t xml:space="preserve">Pamat-skolās</t>
  </si>
  <si>
    <t xml:space="preserve">Vidus-skolās</t>
  </si>
  <si>
    <t xml:space="preserve">Speciālajās 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LR vispārizglītojošajās dienas skolās sadalījumā pa klašu grupām 2012./2013.m.g.</t>
  </si>
  <si>
    <t xml:space="preserve">Kopā</t>
  </si>
  <si>
    <t xml:space="preserve">1.-4.kl.</t>
  </si>
  <si>
    <t xml:space="preserve">5.-6.kl.</t>
  </si>
  <si>
    <t xml:space="preserve">7.-9.kl.</t>
  </si>
  <si>
    <t xml:space="preserve">10.-12.kl.</t>
  </si>
  <si>
    <t xml:space="preserve">Skolotāju - sieviešu skaits LR vispārizglītojošajās dienas skolās sadalījumā pa klašu grupām 2012./2013.m.g.</t>
  </si>
  <si>
    <t xml:space="preserve">Skolotāju skaits LR vispārizglītojošajās dienas skolās sadalījumā pēc skolas mācību valodas 2012./2013.m.g.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divplūsmu (latviešu / poļu)</t>
  </si>
  <si>
    <t xml:space="preserve">citās</t>
  </si>
  <si>
    <t xml:space="preserve">-</t>
  </si>
  <si>
    <t xml:space="preserve">Jauno skolotāju skaits, kuri darbu skolā uzsākuši 2012./2013.m.g.</t>
  </si>
  <si>
    <t xml:space="preserve">Jauno skolotāj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LR vispārizglītojošo dienas skolu skolotāju sadalījums pēc izglītības 2012./2013.m.g.</t>
  </si>
  <si>
    <t xml:space="preserve">Reģions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Latgales priekšp.</t>
  </si>
  <si>
    <t xml:space="preserve">   Vidzemes priekšp.</t>
  </si>
  <si>
    <t xml:space="preserve">   Zemgales priekšp.</t>
  </si>
  <si>
    <t xml:space="preserve">LR vispārizglītojošo dienas skolu skolotāju sadalījums pēc vecuma 2012./2013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2456*</t>
  </si>
  <si>
    <t xml:space="preserve">6015**</t>
  </si>
  <si>
    <t xml:space="preserve">3240*</t>
  </si>
  <si>
    <t xml:space="preserve">6394**</t>
  </si>
  <si>
    <t xml:space="preserve">3659*</t>
  </si>
  <si>
    <t xml:space="preserve">6581**</t>
  </si>
  <si>
    <t xml:space="preserve">* - 30 gadi un jaunāki; ** - 31-39 ga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Sheet1" xfId="23"/>
    <cellStyle name="Normal_Sheet1_1" xfId="24"/>
    <cellStyle name="Normal_Sheet1_1 2" xfId="25"/>
    <cellStyle name="Normal_Sheet1_1_peddarb_06" xfId="26"/>
    <cellStyle name="Normal_Sheet1_2" xfId="27"/>
    <cellStyle name="Normal_Sheet1_rajoni1" xfId="28"/>
    <cellStyle name="Normal_Sheet2" xfId="29"/>
    <cellStyle name="Parastais_vakarskolas_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2303</v>
      </c>
      <c r="D4" s="7" t="n">
        <v>83</v>
      </c>
      <c r="E4" s="7" t="n">
        <v>965</v>
      </c>
      <c r="F4" s="7" t="n">
        <v>1032</v>
      </c>
      <c r="G4" s="7" t="n">
        <v>223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2682</v>
      </c>
      <c r="D5" s="10" t="n">
        <v>12</v>
      </c>
      <c r="E5" s="10" t="n">
        <v>1031</v>
      </c>
      <c r="F5" s="10" t="n">
        <v>1389</v>
      </c>
      <c r="G5" s="10" t="n">
        <v>250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2888</v>
      </c>
      <c r="D6" s="11" t="n">
        <v>139</v>
      </c>
      <c r="E6" s="10" t="n">
        <v>780</v>
      </c>
      <c r="F6" s="10" t="n">
        <v>1817</v>
      </c>
      <c r="G6" s="10" t="n">
        <v>152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2767</v>
      </c>
      <c r="D7" s="10" t="n">
        <v>120</v>
      </c>
      <c r="E7" s="10" t="n">
        <v>1254</v>
      </c>
      <c r="F7" s="10" t="n">
        <v>1172</v>
      </c>
      <c r="G7" s="10" t="n">
        <v>221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2234</v>
      </c>
      <c r="D8" s="10" t="n">
        <v>94</v>
      </c>
      <c r="E8" s="10" t="n">
        <v>830</v>
      </c>
      <c r="F8" s="10" t="n">
        <v>1149</v>
      </c>
      <c r="G8" s="10" t="n">
        <v>16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207</v>
      </c>
      <c r="D9" s="12"/>
      <c r="E9" s="10" t="n">
        <v>51</v>
      </c>
      <c r="F9" s="10" t="n">
        <v>156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396</v>
      </c>
      <c r="D10" s="10" t="n">
        <v>83</v>
      </c>
      <c r="E10" s="10"/>
      <c r="F10" s="10" t="n">
        <v>268</v>
      </c>
      <c r="G10" s="10" t="n">
        <v>45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9" t="n">
        <f aca="false">SUM(D11:G11)</f>
        <v>754</v>
      </c>
      <c r="D11" s="12"/>
      <c r="E11" s="10" t="n">
        <v>92</v>
      </c>
      <c r="F11" s="10" t="n">
        <v>614</v>
      </c>
      <c r="G11" s="10" t="n">
        <v>48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9" t="n">
        <f aca="false">SUM(D12:G12)</f>
        <v>543</v>
      </c>
      <c r="D12" s="10"/>
      <c r="E12" s="10" t="n">
        <v>150</v>
      </c>
      <c r="F12" s="10" t="n">
        <v>322</v>
      </c>
      <c r="G12" s="10" t="n">
        <v>71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9" t="n">
        <f aca="false">SUM(D13:G13)</f>
        <v>425</v>
      </c>
      <c r="D13" s="10" t="n">
        <v>43</v>
      </c>
      <c r="E13" s="10" t="n">
        <v>63</v>
      </c>
      <c r="F13" s="10" t="n">
        <v>296</v>
      </c>
      <c r="G13" s="10" t="n">
        <v>23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9" t="n">
        <f aca="false">SUM(D14:G14)</f>
        <v>710</v>
      </c>
      <c r="D14" s="10" t="n">
        <v>64</v>
      </c>
      <c r="E14" s="10" t="n">
        <v>71</v>
      </c>
      <c r="F14" s="10" t="n">
        <v>534</v>
      </c>
      <c r="G14" s="10" t="n">
        <v>41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9" t="n">
        <f aca="false">SUM(D15:G15)</f>
        <v>400</v>
      </c>
      <c r="D15" s="14"/>
      <c r="F15" s="10" t="n">
        <v>364</v>
      </c>
      <c r="G15" s="10" t="n">
        <v>36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9" t="n">
        <f aca="false">SUM(D16:G16)</f>
        <v>365</v>
      </c>
      <c r="D16" s="14" t="n">
        <v>41</v>
      </c>
      <c r="E16" s="10" t="n">
        <v>55</v>
      </c>
      <c r="F16" s="10" t="n">
        <v>269</v>
      </c>
      <c r="G16" s="14"/>
    </row>
    <row r="17" customFormat="false" ht="12.75" hidden="false" customHeight="false" outlineLevel="0" collapsed="false">
      <c r="A17" s="15"/>
      <c r="B17" s="15" t="s">
        <v>28</v>
      </c>
      <c r="C17" s="16" t="n">
        <f aca="false">SUM(C18:C23)</f>
        <v>5837</v>
      </c>
      <c r="D17" s="17" t="n">
        <f aca="false">SUM(D18:D23)</f>
        <v>126</v>
      </c>
      <c r="E17" s="17" t="n">
        <f aca="false">SUM(E18:E23)</f>
        <v>492</v>
      </c>
      <c r="F17" s="17" t="n">
        <f aca="false">SUM(F18:F23)</f>
        <v>4706</v>
      </c>
      <c r="G17" s="17" t="n">
        <f aca="false">SUM(G18:G23)</f>
        <v>513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6" t="n">
        <f aca="false">SUM(D18:G18)</f>
        <v>672</v>
      </c>
      <c r="D18" s="7" t="n">
        <v>60</v>
      </c>
      <c r="E18" s="7" t="n">
        <v>104</v>
      </c>
      <c r="F18" s="7" t="n">
        <v>423</v>
      </c>
      <c r="G18" s="7" t="n">
        <v>85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9" t="n">
        <f aca="false">SUM(D19:G19)</f>
        <v>888</v>
      </c>
      <c r="D19" s="10" t="n">
        <v>32</v>
      </c>
      <c r="E19" s="10" t="n">
        <v>41</v>
      </c>
      <c r="F19" s="10" t="n">
        <v>815</v>
      </c>
      <c r="G19" s="10"/>
    </row>
    <row r="20" customFormat="false" ht="12.75" hidden="false" customHeight="false" outlineLevel="0" collapsed="false">
      <c r="A20" s="19" t="s">
        <v>33</v>
      </c>
      <c r="B20" s="19" t="s">
        <v>34</v>
      </c>
      <c r="C20" s="9" t="n">
        <f aca="false">SUM(D20:G20)</f>
        <v>1338</v>
      </c>
      <c r="D20" s="10"/>
      <c r="E20" s="10" t="n">
        <v>185</v>
      </c>
      <c r="F20" s="10" t="n">
        <v>1015</v>
      </c>
      <c r="G20" s="10" t="n">
        <v>138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9" t="n">
        <f aca="false">SUM(D21:G21)</f>
        <v>1413</v>
      </c>
      <c r="D21" s="11" t="n">
        <v>7</v>
      </c>
      <c r="E21" s="10" t="n">
        <v>53</v>
      </c>
      <c r="F21" s="10" t="n">
        <v>1262</v>
      </c>
      <c r="G21" s="10" t="n">
        <v>91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9" t="n">
        <f aca="false">SUM(D22:G22)</f>
        <v>810</v>
      </c>
      <c r="D22" s="10" t="n">
        <v>27</v>
      </c>
      <c r="E22" s="10" t="n">
        <v>88</v>
      </c>
      <c r="F22" s="10" t="n">
        <v>625</v>
      </c>
      <c r="G22" s="10" t="n">
        <v>70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716</v>
      </c>
      <c r="D23" s="22"/>
      <c r="E23" s="22" t="n">
        <v>21</v>
      </c>
      <c r="F23" s="22" t="n">
        <v>566</v>
      </c>
      <c r="G23" s="22" t="n">
        <v>129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2511</v>
      </c>
      <c r="D24" s="26" t="n">
        <f aca="false">SUM(D4:D17)</f>
        <v>805</v>
      </c>
      <c r="E24" s="26" t="n">
        <f aca="false">SUM(E4:E17)</f>
        <v>5834</v>
      </c>
      <c r="F24" s="26" t="n">
        <f aca="false">SUM(F4:F17)</f>
        <v>14088</v>
      </c>
      <c r="G24" s="26" t="n">
        <f aca="false">SUM(G4:G17)</f>
        <v>1784</v>
      </c>
    </row>
    <row r="25" customFormat="false" ht="12.75" hidden="false" customHeight="false" outlineLevel="0" collapsed="false">
      <c r="A25" s="27"/>
      <c r="B25" s="27"/>
      <c r="C25" s="28"/>
      <c r="D25" s="27"/>
      <c r="E25" s="27"/>
      <c r="F25" s="27"/>
      <c r="G25" s="27"/>
    </row>
    <row r="26" customFormat="false" ht="12.75" hidden="false" customHeight="false" outlineLevel="0" collapsed="false">
      <c r="A26" s="29"/>
      <c r="B26" s="30" t="s">
        <v>42</v>
      </c>
      <c r="C26" s="31" t="n">
        <v>23057</v>
      </c>
      <c r="D26" s="30" t="n">
        <v>546</v>
      </c>
      <c r="E26" s="30" t="n">
        <v>6320</v>
      </c>
      <c r="F26" s="30" t="n">
        <v>14398</v>
      </c>
      <c r="G26" s="30" t="n">
        <v>1793</v>
      </c>
    </row>
    <row r="27" customFormat="false" ht="12.75" hidden="false" customHeight="false" outlineLevel="0" collapsed="false">
      <c r="A27" s="29"/>
      <c r="B27" s="32" t="s">
        <v>43</v>
      </c>
      <c r="C27" s="33" t="n">
        <v>23108</v>
      </c>
      <c r="D27" s="32" t="n">
        <v>486</v>
      </c>
      <c r="E27" s="32" t="n">
        <v>6359</v>
      </c>
      <c r="F27" s="32" t="n">
        <v>14419</v>
      </c>
      <c r="G27" s="32" t="n">
        <v>1844</v>
      </c>
    </row>
    <row r="28" customFormat="false" ht="12.75" hidden="false" customHeight="false" outlineLevel="0" collapsed="false">
      <c r="A28" s="29"/>
      <c r="B28" s="34" t="s">
        <v>44</v>
      </c>
      <c r="C28" s="31" t="n">
        <v>22629</v>
      </c>
      <c r="D28" s="30" t="n">
        <v>451</v>
      </c>
      <c r="E28" s="30" t="n">
        <v>6294</v>
      </c>
      <c r="F28" s="30" t="n">
        <v>14108</v>
      </c>
      <c r="G28" s="30" t="n">
        <v>1776</v>
      </c>
    </row>
    <row r="29" customFormat="false" ht="12.75" hidden="false" customHeight="false" outlineLevel="0" collapsed="false">
      <c r="A29" s="29"/>
      <c r="B29" s="34" t="s">
        <v>45</v>
      </c>
      <c r="C29" s="31" t="n">
        <v>25751</v>
      </c>
      <c r="D29" s="30" t="n">
        <v>580</v>
      </c>
      <c r="E29" s="30" t="n">
        <v>7951</v>
      </c>
      <c r="F29" s="30" t="n">
        <v>15286</v>
      </c>
      <c r="G29" s="30" t="n">
        <v>1934</v>
      </c>
    </row>
    <row r="30" customFormat="false" ht="12.75" hidden="false" customHeight="false" outlineLevel="0" collapsed="false">
      <c r="A30" s="29"/>
      <c r="B30" s="30" t="s">
        <v>46</v>
      </c>
      <c r="C30" s="31" t="n">
        <v>25567</v>
      </c>
      <c r="D30" s="30" t="n">
        <v>561</v>
      </c>
      <c r="E30" s="30" t="n">
        <v>7907</v>
      </c>
      <c r="F30" s="30" t="n">
        <v>15281</v>
      </c>
      <c r="G30" s="30" t="n">
        <v>1818</v>
      </c>
    </row>
    <row r="31" customFormat="false" ht="12.75" hidden="false" customHeight="false" outlineLevel="0" collapsed="false">
      <c r="A31" s="29"/>
      <c r="B31" s="30" t="s">
        <v>47</v>
      </c>
      <c r="C31" s="31" t="n">
        <v>26762</v>
      </c>
      <c r="D31" s="30" t="n">
        <v>642</v>
      </c>
      <c r="E31" s="30" t="n">
        <v>8384</v>
      </c>
      <c r="F31" s="30" t="n">
        <v>15849</v>
      </c>
      <c r="G31" s="30" t="n">
        <v>1887</v>
      </c>
    </row>
    <row r="32" customFormat="false" ht="12.75" hidden="false" customHeight="false" outlineLevel="0" collapsed="false">
      <c r="A32" s="29"/>
      <c r="B32" s="30" t="s">
        <v>48</v>
      </c>
      <c r="C32" s="31" t="n">
        <v>27282</v>
      </c>
      <c r="D32" s="30" t="n">
        <v>674</v>
      </c>
      <c r="E32" s="30" t="n">
        <v>8542</v>
      </c>
      <c r="F32" s="30" t="n">
        <v>16111</v>
      </c>
      <c r="G32" s="30" t="n">
        <v>1955</v>
      </c>
    </row>
    <row r="33" customFormat="false" ht="12.75" hidden="false" customHeight="false" outlineLevel="0" collapsed="false">
      <c r="A33" s="29"/>
      <c r="B33" s="30" t="s">
        <v>49</v>
      </c>
      <c r="C33" s="31" t="n">
        <v>27523</v>
      </c>
      <c r="D33" s="30" t="n">
        <v>680</v>
      </c>
      <c r="E33" s="30" t="n">
        <v>8557</v>
      </c>
      <c r="F33" s="30" t="n">
        <v>16347</v>
      </c>
      <c r="G33" s="30" t="n">
        <v>1939</v>
      </c>
    </row>
    <row r="34" customFormat="false" ht="12.75" hidden="false" customHeight="false" outlineLevel="0" collapsed="false">
      <c r="A34" s="29"/>
      <c r="B34" s="30" t="s">
        <v>50</v>
      </c>
      <c r="C34" s="31" t="n">
        <v>27500</v>
      </c>
      <c r="D34" s="30" t="n">
        <v>716</v>
      </c>
      <c r="E34" s="30" t="n">
        <v>8447</v>
      </c>
      <c r="F34" s="30" t="n">
        <v>16429</v>
      </c>
      <c r="G34" s="30" t="n">
        <v>1908</v>
      </c>
    </row>
    <row r="35" customFormat="false" ht="12.75" hidden="false" customHeight="false" outlineLevel="0" collapsed="false">
      <c r="A35" s="29"/>
      <c r="B35" s="32" t="s">
        <v>51</v>
      </c>
      <c r="C35" s="33" t="n">
        <v>27584</v>
      </c>
      <c r="D35" s="32" t="n">
        <v>782</v>
      </c>
      <c r="E35" s="32" t="n">
        <v>8470</v>
      </c>
      <c r="F35" s="32" t="n">
        <v>16495</v>
      </c>
      <c r="G35" s="32" t="n">
        <v>1837</v>
      </c>
    </row>
    <row r="36" customFormat="false" ht="12.75" hidden="false" customHeight="false" outlineLevel="0" collapsed="false">
      <c r="A36" s="29"/>
      <c r="B36" s="32" t="s">
        <v>52</v>
      </c>
      <c r="C36" s="33" t="n">
        <v>27832</v>
      </c>
      <c r="D36" s="32" t="n">
        <v>895</v>
      </c>
      <c r="E36" s="32" t="n">
        <v>8373</v>
      </c>
      <c r="F36" s="32" t="n">
        <v>16772</v>
      </c>
      <c r="G36" s="32" t="n">
        <v>1792</v>
      </c>
    </row>
    <row r="37" customFormat="false" ht="12.75" hidden="false" customHeight="false" outlineLevel="0" collapsed="false">
      <c r="A37" s="14"/>
      <c r="B37" s="35" t="s">
        <v>53</v>
      </c>
      <c r="C37" s="36" t="n">
        <v>28277</v>
      </c>
      <c r="D37" s="37" t="n">
        <v>671</v>
      </c>
      <c r="E37" s="37" t="n">
        <v>8690</v>
      </c>
      <c r="F37" s="37" t="n">
        <v>17105</v>
      </c>
      <c r="G37" s="37" t="n">
        <v>1811</v>
      </c>
    </row>
    <row r="38" customFormat="false" ht="12.75" hidden="false" customHeight="false" outlineLevel="0" collapsed="false">
      <c r="A38" s="14"/>
      <c r="B38" s="35" t="s">
        <v>54</v>
      </c>
      <c r="C38" s="36" t="n">
        <v>29198</v>
      </c>
      <c r="D38" s="37" t="n">
        <v>834</v>
      </c>
      <c r="E38" s="37" t="n">
        <v>8911</v>
      </c>
      <c r="F38" s="37" t="n">
        <v>17849</v>
      </c>
      <c r="G38" s="37" t="n">
        <v>1604</v>
      </c>
    </row>
    <row r="39" customFormat="false" ht="12.75" hidden="false" customHeight="false" outlineLevel="0" collapsed="false">
      <c r="A39" s="38"/>
      <c r="B39" s="39" t="s">
        <v>55</v>
      </c>
      <c r="C39" s="40" t="n">
        <v>29838</v>
      </c>
      <c r="D39" s="41" t="n">
        <v>914</v>
      </c>
      <c r="E39" s="41" t="n">
        <v>9263</v>
      </c>
      <c r="F39" s="41" t="n">
        <v>18093</v>
      </c>
      <c r="G39" s="41" t="n">
        <v>1568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7</v>
      </c>
      <c r="D4" s="43" t="s">
        <v>58</v>
      </c>
      <c r="E4" s="43" t="s">
        <v>59</v>
      </c>
      <c r="F4" s="43" t="s">
        <v>60</v>
      </c>
      <c r="G4" s="43" t="s">
        <v>61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303</v>
      </c>
      <c r="D5" s="7" t="n">
        <v>718</v>
      </c>
      <c r="E5" s="7" t="n">
        <v>314</v>
      </c>
      <c r="F5" s="7" t="n">
        <v>886</v>
      </c>
      <c r="G5" s="7" t="n">
        <v>385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682</v>
      </c>
      <c r="D6" s="10" t="n">
        <v>755</v>
      </c>
      <c r="E6" s="10" t="n">
        <v>369</v>
      </c>
      <c r="F6" s="10" t="n">
        <v>1039</v>
      </c>
      <c r="G6" s="10" t="n">
        <v>519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888</v>
      </c>
      <c r="D7" s="10" t="n">
        <v>983</v>
      </c>
      <c r="E7" s="10" t="n">
        <v>443</v>
      </c>
      <c r="F7" s="10" t="n">
        <v>957</v>
      </c>
      <c r="G7" s="10" t="n">
        <v>505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767</v>
      </c>
      <c r="D8" s="10" t="n">
        <v>797</v>
      </c>
      <c r="E8" s="10" t="n">
        <v>413</v>
      </c>
      <c r="F8" s="10" t="n">
        <v>1074</v>
      </c>
      <c r="G8" s="10" t="n">
        <v>483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234</v>
      </c>
      <c r="D9" s="10" t="n">
        <v>695</v>
      </c>
      <c r="E9" s="10" t="n">
        <v>339</v>
      </c>
      <c r="F9" s="10" t="n">
        <v>830</v>
      </c>
      <c r="G9" s="10" t="n">
        <v>370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07</v>
      </c>
      <c r="D10" s="10" t="n">
        <v>68</v>
      </c>
      <c r="E10" s="10" t="n">
        <v>33</v>
      </c>
      <c r="F10" s="10" t="n">
        <v>38</v>
      </c>
      <c r="G10" s="10" t="n">
        <v>68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96</v>
      </c>
      <c r="D11" s="10" t="n">
        <v>92</v>
      </c>
      <c r="E11" s="10" t="n">
        <v>49</v>
      </c>
      <c r="F11" s="10" t="n">
        <v>68</v>
      </c>
      <c r="G11" s="10" t="n">
        <v>187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754</v>
      </c>
      <c r="D12" s="10" t="n">
        <v>209</v>
      </c>
      <c r="E12" s="10" t="n">
        <v>123</v>
      </c>
      <c r="F12" s="10" t="n">
        <v>230</v>
      </c>
      <c r="G12" s="10" t="n">
        <v>192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543</v>
      </c>
      <c r="D13" s="10" t="n">
        <v>179</v>
      </c>
      <c r="E13" s="10" t="n">
        <v>91</v>
      </c>
      <c r="F13" s="10" t="n">
        <v>161</v>
      </c>
      <c r="G13" s="10" t="n">
        <v>112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425</v>
      </c>
      <c r="D14" s="10" t="n">
        <v>132</v>
      </c>
      <c r="E14" s="10" t="n">
        <v>60</v>
      </c>
      <c r="F14" s="10" t="n">
        <v>142</v>
      </c>
      <c r="G14" s="10" t="n">
        <v>91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710</v>
      </c>
      <c r="D15" s="10" t="n">
        <v>220</v>
      </c>
      <c r="E15" s="10" t="n">
        <v>102</v>
      </c>
      <c r="F15" s="10" t="n">
        <v>184</v>
      </c>
      <c r="G15" s="10" t="n">
        <v>204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400</v>
      </c>
      <c r="D16" s="10" t="n">
        <v>111</v>
      </c>
      <c r="E16" s="10" t="n">
        <v>49</v>
      </c>
      <c r="F16" s="10" t="n">
        <v>107</v>
      </c>
      <c r="G16" s="10" t="n">
        <v>133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65</v>
      </c>
      <c r="D17" s="10" t="n">
        <v>111</v>
      </c>
      <c r="E17" s="10" t="n">
        <v>67</v>
      </c>
      <c r="F17" s="10" t="n">
        <v>102</v>
      </c>
      <c r="G17" s="10" t="n">
        <v>85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837</v>
      </c>
      <c r="D18" s="17" t="n">
        <f aca="false">SUM(D19:D24)</f>
        <v>1804</v>
      </c>
      <c r="E18" s="17" t="n">
        <f aca="false">SUM(E19:E24)</f>
        <v>884</v>
      </c>
      <c r="F18" s="17" t="n">
        <f aca="false">SUM(F19:F24)</f>
        <v>1518</v>
      </c>
      <c r="G18" s="17" t="n">
        <f aca="false">SUM(G19:G24)</f>
        <v>1631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672</v>
      </c>
      <c r="D19" s="7" t="n">
        <v>206</v>
      </c>
      <c r="E19" s="7" t="n">
        <v>96</v>
      </c>
      <c r="F19" s="7" t="n">
        <v>153</v>
      </c>
      <c r="G19" s="7" t="n">
        <v>217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88</v>
      </c>
      <c r="D20" s="10" t="n">
        <v>278</v>
      </c>
      <c r="E20" s="10" t="n">
        <v>138</v>
      </c>
      <c r="F20" s="10" t="n">
        <v>247</v>
      </c>
      <c r="G20" s="10" t="n">
        <v>225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338</v>
      </c>
      <c r="D21" s="10" t="n">
        <v>421</v>
      </c>
      <c r="E21" s="10" t="n">
        <v>219</v>
      </c>
      <c r="F21" s="10" t="n">
        <v>372</v>
      </c>
      <c r="G21" s="10" t="n">
        <v>326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413</v>
      </c>
      <c r="D22" s="10" t="n">
        <v>451</v>
      </c>
      <c r="E22" s="10" t="n">
        <v>215</v>
      </c>
      <c r="F22" s="10" t="n">
        <v>346</v>
      </c>
      <c r="G22" s="10" t="n">
        <v>401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810</v>
      </c>
      <c r="D23" s="10" t="n">
        <v>237</v>
      </c>
      <c r="E23" s="10" t="n">
        <v>124</v>
      </c>
      <c r="F23" s="10" t="n">
        <v>232</v>
      </c>
      <c r="G23" s="10" t="n">
        <v>217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716</v>
      </c>
      <c r="D24" s="22" t="n">
        <v>211</v>
      </c>
      <c r="E24" s="22" t="n">
        <v>92</v>
      </c>
      <c r="F24" s="22" t="n">
        <v>168</v>
      </c>
      <c r="G24" s="22" t="n">
        <v>245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2511</v>
      </c>
      <c r="D25" s="26" t="n">
        <f aca="false">SUM(D5:D18)</f>
        <v>6874</v>
      </c>
      <c r="E25" s="26" t="n">
        <f aca="false">SUM(E5:E18)</f>
        <v>3336</v>
      </c>
      <c r="F25" s="26" t="n">
        <f aca="false">SUM(F5:F18)</f>
        <v>7336</v>
      </c>
      <c r="G25" s="26" t="n">
        <f aca="false">SUM(G5:G18)</f>
        <v>4965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9"/>
      <c r="B27" s="30" t="s">
        <v>42</v>
      </c>
      <c r="C27" s="30" t="n">
        <v>23057</v>
      </c>
      <c r="D27" s="30" t="n">
        <v>6339</v>
      </c>
      <c r="E27" s="30" t="n">
        <v>3945</v>
      </c>
      <c r="F27" s="30" t="n">
        <v>7444</v>
      </c>
      <c r="G27" s="30" t="n">
        <v>5329</v>
      </c>
    </row>
    <row r="28" customFormat="false" ht="12.75" hidden="false" customHeight="false" outlineLevel="0" collapsed="false">
      <c r="A28" s="29"/>
      <c r="B28" s="32" t="s">
        <v>43</v>
      </c>
      <c r="C28" s="32" t="n">
        <v>23108</v>
      </c>
      <c r="D28" s="32" t="n">
        <v>6184</v>
      </c>
      <c r="E28" s="32" t="n">
        <v>3757</v>
      </c>
      <c r="F28" s="32" t="n">
        <v>7596</v>
      </c>
      <c r="G28" s="32" t="n">
        <v>5571</v>
      </c>
    </row>
    <row r="29" customFormat="false" ht="12.75" hidden="false" customHeight="false" outlineLevel="0" collapsed="false">
      <c r="A29" s="29"/>
      <c r="B29" s="34" t="s">
        <v>44</v>
      </c>
      <c r="C29" s="30" t="n">
        <v>22629</v>
      </c>
      <c r="D29" s="30" t="n">
        <v>6359</v>
      </c>
      <c r="E29" s="30" t="n">
        <v>3191</v>
      </c>
      <c r="F29" s="30" t="n">
        <v>7511</v>
      </c>
      <c r="G29" s="30" t="n">
        <v>5568</v>
      </c>
    </row>
    <row r="30" customFormat="false" ht="12.75" hidden="false" customHeight="false" outlineLevel="0" collapsed="false">
      <c r="A30" s="29"/>
      <c r="B30" s="34" t="s">
        <v>45</v>
      </c>
      <c r="C30" s="30" t="n">
        <v>25751</v>
      </c>
      <c r="D30" s="30" t="n">
        <v>6636</v>
      </c>
      <c r="E30" s="30" t="n">
        <v>4277</v>
      </c>
      <c r="F30" s="30" t="n">
        <v>8931</v>
      </c>
      <c r="G30" s="30" t="n">
        <v>5907</v>
      </c>
    </row>
    <row r="31" customFormat="false" ht="12.75" hidden="false" customHeight="false" outlineLevel="0" collapsed="false">
      <c r="A31" s="29"/>
      <c r="B31" s="30" t="s">
        <v>46</v>
      </c>
      <c r="C31" s="30" t="n">
        <v>25567</v>
      </c>
      <c r="D31" s="30" t="n">
        <v>6398</v>
      </c>
      <c r="E31" s="30" t="n">
        <v>4133</v>
      </c>
      <c r="F31" s="30" t="n">
        <v>9215</v>
      </c>
      <c r="G31" s="30" t="n">
        <v>5821</v>
      </c>
    </row>
    <row r="32" customFormat="false" ht="12.75" hidden="false" customHeight="false" outlineLevel="0" collapsed="false">
      <c r="A32" s="29"/>
      <c r="B32" s="30" t="s">
        <v>47</v>
      </c>
      <c r="C32" s="30" t="n">
        <v>26762</v>
      </c>
      <c r="D32" s="30" t="n">
        <v>6629</v>
      </c>
      <c r="E32" s="30" t="n">
        <v>4349</v>
      </c>
      <c r="F32" s="30" t="n">
        <v>9900</v>
      </c>
      <c r="G32" s="30" t="n">
        <v>5884</v>
      </c>
    </row>
    <row r="33" customFormat="false" ht="12.75" hidden="false" customHeight="false" outlineLevel="0" collapsed="false">
      <c r="A33" s="29"/>
      <c r="B33" s="30" t="s">
        <v>48</v>
      </c>
      <c r="C33" s="30" t="n">
        <v>27282</v>
      </c>
      <c r="D33" s="30" t="n">
        <v>6694</v>
      </c>
      <c r="E33" s="30" t="n">
        <v>4563</v>
      </c>
      <c r="F33" s="30" t="n">
        <v>10252</v>
      </c>
      <c r="G33" s="30" t="n">
        <v>5773</v>
      </c>
    </row>
    <row r="34" customFormat="false" ht="12.75" hidden="false" customHeight="false" outlineLevel="0" collapsed="false">
      <c r="A34" s="29"/>
      <c r="B34" s="30" t="s">
        <v>49</v>
      </c>
      <c r="C34" s="30" t="n">
        <v>27523</v>
      </c>
      <c r="D34" s="30" t="n">
        <v>6907</v>
      </c>
      <c r="E34" s="30" t="n">
        <v>4736</v>
      </c>
      <c r="F34" s="30" t="n">
        <v>10289</v>
      </c>
      <c r="G34" s="30" t="n">
        <v>5591</v>
      </c>
    </row>
    <row r="35" customFormat="false" ht="12.75" hidden="false" customHeight="false" outlineLevel="0" collapsed="false">
      <c r="A35" s="29"/>
      <c r="B35" s="30" t="s">
        <v>50</v>
      </c>
      <c r="C35" s="30" t="n">
        <v>27500</v>
      </c>
      <c r="D35" s="30" t="n">
        <v>7120</v>
      </c>
      <c r="E35" s="30" t="n">
        <v>5125</v>
      </c>
      <c r="F35" s="30" t="n">
        <v>9816</v>
      </c>
      <c r="G35" s="30" t="n">
        <v>5439</v>
      </c>
    </row>
    <row r="36" customFormat="false" ht="12.75" hidden="false" customHeight="false" outlineLevel="0" collapsed="false">
      <c r="A36" s="29"/>
      <c r="B36" s="32" t="s">
        <v>51</v>
      </c>
      <c r="C36" s="32" t="n">
        <v>27584</v>
      </c>
      <c r="D36" s="32" t="n">
        <v>7535</v>
      </c>
      <c r="E36" s="32" t="n">
        <v>5310</v>
      </c>
      <c r="F36" s="32" t="n">
        <v>9975</v>
      </c>
      <c r="G36" s="32" t="n">
        <v>4764</v>
      </c>
    </row>
    <row r="37" customFormat="false" ht="12.75" hidden="false" customHeight="false" outlineLevel="0" collapsed="false">
      <c r="A37" s="29"/>
      <c r="B37" s="32" t="s">
        <v>52</v>
      </c>
      <c r="C37" s="32" t="n">
        <v>27832</v>
      </c>
      <c r="D37" s="32" t="n">
        <v>7938</v>
      </c>
      <c r="E37" s="32" t="n">
        <v>5449</v>
      </c>
      <c r="F37" s="32" t="n">
        <v>9648</v>
      </c>
      <c r="G37" s="32" t="n">
        <v>4797</v>
      </c>
    </row>
    <row r="38" customFormat="false" ht="12.75" hidden="false" customHeight="false" outlineLevel="0" collapsed="false">
      <c r="A38" s="14"/>
      <c r="B38" s="35" t="s">
        <v>53</v>
      </c>
      <c r="C38" s="37" t="n">
        <v>28277</v>
      </c>
      <c r="D38" s="37" t="n">
        <v>8370</v>
      </c>
      <c r="E38" s="37" t="n">
        <v>5666</v>
      </c>
      <c r="F38" s="37" t="n">
        <v>9206</v>
      </c>
      <c r="G38" s="37" t="n">
        <v>5035</v>
      </c>
    </row>
    <row r="39" customFormat="false" ht="12.75" hidden="false" customHeight="false" outlineLevel="0" collapsed="false">
      <c r="A39" s="14"/>
      <c r="B39" s="35" t="s">
        <v>54</v>
      </c>
      <c r="C39" s="37" t="n">
        <v>29198</v>
      </c>
      <c r="D39" s="37" t="n">
        <v>8932</v>
      </c>
      <c r="E39" s="37" t="n">
        <v>5943</v>
      </c>
      <c r="F39" s="37" t="n">
        <v>9191</v>
      </c>
      <c r="G39" s="37" t="n">
        <v>5132</v>
      </c>
    </row>
    <row r="40" customFormat="false" ht="12.75" hidden="false" customHeight="false" outlineLevel="0" collapsed="false">
      <c r="A40" s="38"/>
      <c r="B40" s="39" t="s">
        <v>55</v>
      </c>
      <c r="C40" s="41" t="n">
        <v>29838</v>
      </c>
      <c r="D40" s="41" t="n">
        <v>9191</v>
      </c>
      <c r="E40" s="41" t="n">
        <v>6080</v>
      </c>
      <c r="F40" s="41" t="n">
        <v>9535</v>
      </c>
      <c r="G40" s="41" t="n">
        <v>503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7</v>
      </c>
      <c r="D4" s="46" t="s">
        <v>58</v>
      </c>
      <c r="E4" s="46" t="s">
        <v>59</v>
      </c>
      <c r="F4" s="46" t="s">
        <v>60</v>
      </c>
      <c r="G4" s="46" t="s">
        <v>61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027</v>
      </c>
      <c r="D5" s="7" t="n">
        <v>677</v>
      </c>
      <c r="E5" s="7" t="n">
        <v>278</v>
      </c>
      <c r="F5" s="7" t="n">
        <v>738</v>
      </c>
      <c r="G5" s="7" t="n">
        <v>334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326</v>
      </c>
      <c r="D6" s="10" t="n">
        <v>719</v>
      </c>
      <c r="E6" s="10" t="n">
        <v>314</v>
      </c>
      <c r="F6" s="10" t="n">
        <v>848</v>
      </c>
      <c r="G6" s="10" t="n">
        <v>445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563</v>
      </c>
      <c r="D7" s="10" t="n">
        <v>951</v>
      </c>
      <c r="E7" s="10" t="n">
        <v>386</v>
      </c>
      <c r="F7" s="10" t="n">
        <v>796</v>
      </c>
      <c r="G7" s="10" t="n">
        <v>430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421</v>
      </c>
      <c r="D8" s="10" t="n">
        <v>762</v>
      </c>
      <c r="E8" s="10" t="n">
        <v>352</v>
      </c>
      <c r="F8" s="10" t="n">
        <v>905</v>
      </c>
      <c r="G8" s="10" t="n">
        <v>402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1949</v>
      </c>
      <c r="D9" s="10" t="n">
        <v>665</v>
      </c>
      <c r="E9" s="10" t="n">
        <v>297</v>
      </c>
      <c r="F9" s="10" t="n">
        <v>669</v>
      </c>
      <c r="G9" s="10" t="n">
        <v>318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184</v>
      </c>
      <c r="D10" s="10" t="n">
        <v>64</v>
      </c>
      <c r="E10" s="10" t="n">
        <v>30</v>
      </c>
      <c r="F10" s="10" t="n">
        <v>29</v>
      </c>
      <c r="G10" s="10" t="n">
        <v>61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45</v>
      </c>
      <c r="D11" s="10" t="n">
        <v>91</v>
      </c>
      <c r="E11" s="10" t="n">
        <v>41</v>
      </c>
      <c r="F11" s="10" t="n">
        <v>57</v>
      </c>
      <c r="G11" s="10" t="n">
        <v>156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687</v>
      </c>
      <c r="D12" s="10" t="n">
        <v>201</v>
      </c>
      <c r="E12" s="10" t="n">
        <v>116</v>
      </c>
      <c r="F12" s="10" t="n">
        <v>206</v>
      </c>
      <c r="G12" s="10" t="n">
        <v>164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485</v>
      </c>
      <c r="D13" s="10" t="n">
        <v>171</v>
      </c>
      <c r="E13" s="10" t="n">
        <v>82</v>
      </c>
      <c r="F13" s="10" t="n">
        <v>138</v>
      </c>
      <c r="G13" s="10" t="n">
        <v>94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361</v>
      </c>
      <c r="D14" s="10" t="n">
        <v>124</v>
      </c>
      <c r="E14" s="10" t="n">
        <v>47</v>
      </c>
      <c r="F14" s="10" t="n">
        <v>119</v>
      </c>
      <c r="G14" s="10" t="n">
        <v>71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635</v>
      </c>
      <c r="D15" s="10" t="n">
        <v>218</v>
      </c>
      <c r="E15" s="10" t="n">
        <v>93</v>
      </c>
      <c r="F15" s="10" t="n">
        <v>159</v>
      </c>
      <c r="G15" s="10" t="n">
        <v>165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58</v>
      </c>
      <c r="D16" s="10" t="n">
        <v>105</v>
      </c>
      <c r="E16" s="10" t="n">
        <v>39</v>
      </c>
      <c r="F16" s="10" t="n">
        <v>94</v>
      </c>
      <c r="G16" s="10" t="n">
        <v>120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36</v>
      </c>
      <c r="D17" s="10" t="n">
        <v>109</v>
      </c>
      <c r="E17" s="10" t="n">
        <v>62</v>
      </c>
      <c r="F17" s="10" t="n">
        <v>92</v>
      </c>
      <c r="G17" s="10" t="n">
        <v>73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189</v>
      </c>
      <c r="D18" s="17" t="n">
        <f aca="false">SUM(D19:D24)</f>
        <v>1742</v>
      </c>
      <c r="E18" s="17" t="n">
        <f aca="false">SUM(E19:E24)</f>
        <v>793</v>
      </c>
      <c r="F18" s="17" t="n">
        <f aca="false">SUM(F19:F24)</f>
        <v>1304</v>
      </c>
      <c r="G18" s="17" t="n">
        <f aca="false">SUM(G19:G24)</f>
        <v>1350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587</v>
      </c>
      <c r="D19" s="7" t="n">
        <v>202</v>
      </c>
      <c r="E19" s="7" t="n">
        <v>82</v>
      </c>
      <c r="F19" s="7" t="n">
        <v>131</v>
      </c>
      <c r="G19" s="7" t="n">
        <v>172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799</v>
      </c>
      <c r="D20" s="10" t="n">
        <v>268</v>
      </c>
      <c r="E20" s="10" t="n">
        <v>125</v>
      </c>
      <c r="F20" s="10" t="n">
        <v>211</v>
      </c>
      <c r="G20" s="10" t="n">
        <v>195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197</v>
      </c>
      <c r="D21" s="10" t="n">
        <v>406</v>
      </c>
      <c r="E21" s="10" t="n">
        <v>194</v>
      </c>
      <c r="F21" s="10" t="n">
        <v>324</v>
      </c>
      <c r="G21" s="10" t="n">
        <v>273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265</v>
      </c>
      <c r="D22" s="10" t="n">
        <v>437</v>
      </c>
      <c r="E22" s="10" t="n">
        <v>199</v>
      </c>
      <c r="F22" s="10" t="n">
        <v>298</v>
      </c>
      <c r="G22" s="10" t="n">
        <v>331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16</v>
      </c>
      <c r="D23" s="10" t="n">
        <v>231</v>
      </c>
      <c r="E23" s="10" t="n">
        <v>111</v>
      </c>
      <c r="F23" s="10" t="n">
        <v>195</v>
      </c>
      <c r="G23" s="10" t="n">
        <v>179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625</v>
      </c>
      <c r="D24" s="22" t="n">
        <v>198</v>
      </c>
      <c r="E24" s="22" t="n">
        <v>82</v>
      </c>
      <c r="F24" s="22" t="n">
        <v>145</v>
      </c>
      <c r="G24" s="22" t="n">
        <v>200</v>
      </c>
    </row>
    <row r="25" customFormat="false" ht="12.75" hidden="false" customHeight="false" outlineLevel="0" collapsed="false">
      <c r="A25" s="23"/>
      <c r="B25" s="24" t="s">
        <v>41</v>
      </c>
      <c r="C25" s="47" t="n">
        <f aca="false">SUM(C5:C18)</f>
        <v>19866</v>
      </c>
      <c r="D25" s="47" t="n">
        <f aca="false">SUM(D5:D18)</f>
        <v>6599</v>
      </c>
      <c r="E25" s="47" t="n">
        <f aca="false">SUM(E5:E18)</f>
        <v>2930</v>
      </c>
      <c r="F25" s="47" t="n">
        <f aca="false">SUM(F5:F18)</f>
        <v>6154</v>
      </c>
      <c r="G25" s="47" t="n">
        <f aca="false">SUM(G5:G18)</f>
        <v>4183</v>
      </c>
    </row>
    <row r="26" customFormat="false" ht="12.75" hidden="false" customHeight="false" outlineLevel="0" collapsed="false">
      <c r="A26" s="27"/>
      <c r="B26" s="27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29"/>
      <c r="B27" s="30" t="s">
        <v>42</v>
      </c>
      <c r="C27" s="32" t="n">
        <v>20332</v>
      </c>
      <c r="D27" s="32" t="n">
        <v>6133</v>
      </c>
      <c r="E27" s="32" t="n">
        <v>3483</v>
      </c>
      <c r="F27" s="32" t="n">
        <v>6227</v>
      </c>
      <c r="G27" s="32" t="n">
        <v>4489</v>
      </c>
    </row>
    <row r="28" customFormat="false" ht="12.75" hidden="false" customHeight="false" outlineLevel="0" collapsed="false">
      <c r="A28" s="29"/>
      <c r="B28" s="32" t="s">
        <v>43</v>
      </c>
      <c r="C28" s="32" t="n">
        <v>20355</v>
      </c>
      <c r="D28" s="32" t="n">
        <v>5991</v>
      </c>
      <c r="E28" s="32" t="n">
        <v>3289</v>
      </c>
      <c r="F28" s="32" t="n">
        <v>6393</v>
      </c>
      <c r="G28" s="32" t="n">
        <v>4682</v>
      </c>
    </row>
    <row r="29" customFormat="false" ht="12.75" hidden="false" customHeight="false" outlineLevel="0" collapsed="false">
      <c r="A29" s="29"/>
      <c r="B29" s="34" t="s">
        <v>44</v>
      </c>
      <c r="C29" s="32" t="n">
        <v>20009</v>
      </c>
      <c r="D29" s="32" t="n">
        <v>6142</v>
      </c>
      <c r="E29" s="32" t="n">
        <v>2799</v>
      </c>
      <c r="F29" s="32" t="n">
        <v>6352</v>
      </c>
      <c r="G29" s="32" t="n">
        <v>4716</v>
      </c>
    </row>
    <row r="30" customFormat="false" ht="12.75" hidden="false" customHeight="false" outlineLevel="0" collapsed="false">
      <c r="A30" s="29"/>
      <c r="B30" s="30" t="s">
        <v>45</v>
      </c>
      <c r="C30" s="32" t="n">
        <v>22572</v>
      </c>
      <c r="D30" s="32" t="n">
        <v>6420</v>
      </c>
      <c r="E30" s="32" t="n">
        <v>3730</v>
      </c>
      <c r="F30" s="32" t="n">
        <v>7519</v>
      </c>
      <c r="G30" s="32" t="n">
        <v>4903</v>
      </c>
    </row>
    <row r="31" customFormat="false" ht="12.75" hidden="false" customHeight="false" outlineLevel="0" collapsed="false">
      <c r="A31" s="29"/>
      <c r="B31" s="30" t="s">
        <v>46</v>
      </c>
      <c r="C31" s="32" t="n">
        <v>22232</v>
      </c>
      <c r="D31" s="32" t="n">
        <v>6146</v>
      </c>
      <c r="E31" s="32" t="n">
        <v>3638</v>
      </c>
      <c r="F31" s="32" t="n">
        <v>7651</v>
      </c>
      <c r="G31" s="32" t="n">
        <v>4797</v>
      </c>
    </row>
    <row r="32" customFormat="false" ht="12.75" hidden="false" customHeight="false" outlineLevel="0" collapsed="false">
      <c r="A32" s="29"/>
      <c r="B32" s="30" t="s">
        <v>47</v>
      </c>
      <c r="C32" s="32" t="n">
        <v>23529</v>
      </c>
      <c r="D32" s="32" t="n">
        <v>6443</v>
      </c>
      <c r="E32" s="32" t="n">
        <v>3847</v>
      </c>
      <c r="F32" s="32" t="n">
        <v>8331</v>
      </c>
      <c r="G32" s="32" t="n">
        <v>4908</v>
      </c>
    </row>
    <row r="33" customFormat="false" ht="12.75" hidden="false" customHeight="false" outlineLevel="0" collapsed="false">
      <c r="A33" s="29"/>
      <c r="B33" s="30" t="s">
        <v>48</v>
      </c>
      <c r="C33" s="32" t="n">
        <v>23941</v>
      </c>
      <c r="D33" s="32" t="n">
        <v>6479</v>
      </c>
      <c r="E33" s="32" t="n">
        <v>4059</v>
      </c>
      <c r="F33" s="32" t="n">
        <v>8595</v>
      </c>
      <c r="G33" s="32" t="n">
        <v>4808</v>
      </c>
    </row>
    <row r="34" customFormat="false" ht="12.75" hidden="false" customHeight="false" outlineLevel="0" collapsed="false">
      <c r="A34" s="29"/>
      <c r="B34" s="30" t="s">
        <v>49</v>
      </c>
      <c r="C34" s="32" t="n">
        <v>24112</v>
      </c>
      <c r="D34" s="32" t="n">
        <v>6702</v>
      </c>
      <c r="E34" s="32" t="n">
        <v>4222</v>
      </c>
      <c r="F34" s="32" t="n">
        <v>8551</v>
      </c>
      <c r="G34" s="32" t="n">
        <v>4637</v>
      </c>
    </row>
    <row r="35" customFormat="false" ht="12.75" hidden="false" customHeight="false" outlineLevel="0" collapsed="false">
      <c r="A35" s="29"/>
      <c r="B35" s="30" t="s">
        <v>50</v>
      </c>
      <c r="C35" s="32" t="n">
        <v>24113</v>
      </c>
      <c r="D35" s="32" t="n">
        <v>6919</v>
      </c>
      <c r="E35" s="32" t="n">
        <v>4571</v>
      </c>
      <c r="F35" s="32" t="n">
        <v>8145</v>
      </c>
      <c r="G35" s="32" t="n">
        <v>4478</v>
      </c>
    </row>
    <row r="36" customFormat="false" ht="12.75" hidden="false" customHeight="false" outlineLevel="0" collapsed="false">
      <c r="A36" s="29"/>
      <c r="B36" s="32" t="s">
        <v>51</v>
      </c>
      <c r="C36" s="32" t="n">
        <v>24201</v>
      </c>
      <c r="D36" s="32" t="n">
        <v>7302</v>
      </c>
      <c r="E36" s="32" t="n">
        <v>4716</v>
      </c>
      <c r="F36" s="32" t="n">
        <v>8258</v>
      </c>
      <c r="G36" s="32" t="n">
        <v>3925</v>
      </c>
    </row>
    <row r="37" customFormat="false" ht="12.75" hidden="false" customHeight="false" outlineLevel="0" collapsed="false">
      <c r="A37" s="29"/>
      <c r="B37" s="32" t="s">
        <v>52</v>
      </c>
      <c r="C37" s="32" t="n">
        <v>24380</v>
      </c>
      <c r="D37" s="32" t="n">
        <v>7708</v>
      </c>
      <c r="E37" s="32" t="n">
        <v>4850</v>
      </c>
      <c r="F37" s="32" t="n">
        <v>7952</v>
      </c>
      <c r="G37" s="32" t="n">
        <v>3870</v>
      </c>
    </row>
    <row r="38" customFormat="false" ht="12.75" hidden="false" customHeight="false" outlineLevel="0" collapsed="false">
      <c r="A38" s="14"/>
      <c r="B38" s="35" t="s">
        <v>53</v>
      </c>
      <c r="C38" s="49" t="n">
        <v>24696</v>
      </c>
      <c r="D38" s="49" t="n">
        <v>8105</v>
      </c>
      <c r="E38" s="49" t="n">
        <v>4974</v>
      </c>
      <c r="F38" s="49" t="n">
        <v>7557</v>
      </c>
      <c r="G38" s="49" t="n">
        <v>4060</v>
      </c>
    </row>
    <row r="39" customFormat="false" ht="12.75" hidden="false" customHeight="false" outlineLevel="0" collapsed="false">
      <c r="A39" s="14"/>
      <c r="B39" s="35" t="s">
        <v>54</v>
      </c>
      <c r="C39" s="49" t="n">
        <v>25431</v>
      </c>
      <c r="D39" s="49" t="n">
        <v>8630</v>
      </c>
      <c r="E39" s="49" t="n">
        <v>5190</v>
      </c>
      <c r="F39" s="49" t="n">
        <v>7500</v>
      </c>
      <c r="G39" s="49" t="n">
        <v>4111</v>
      </c>
    </row>
    <row r="40" customFormat="false" ht="12.75" hidden="false" customHeight="false" outlineLevel="0" collapsed="false">
      <c r="A40" s="38"/>
      <c r="B40" s="39" t="s">
        <v>55</v>
      </c>
      <c r="C40" s="50" t="n">
        <v>25856</v>
      </c>
      <c r="D40" s="50" t="n">
        <v>8875</v>
      </c>
      <c r="E40" s="50" t="n">
        <v>5293</v>
      </c>
      <c r="F40" s="50" t="n">
        <v>7714</v>
      </c>
      <c r="G40" s="50" t="n">
        <v>3974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6" style="0" width="11.56"/>
    <col collapsed="false" customWidth="true" hidden="false" outlineLevel="0" max="8" min="8" style="0" width="11.13"/>
  </cols>
  <sheetData>
    <row r="1" customFormat="false" ht="31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3" customFormat="false" ht="12.75" hidden="false" customHeight="true" outlineLevel="0" collapsed="false">
      <c r="A3" s="51" t="s">
        <v>1</v>
      </c>
      <c r="B3" s="51"/>
      <c r="C3" s="52" t="s">
        <v>2</v>
      </c>
      <c r="D3" s="53" t="s">
        <v>64</v>
      </c>
      <c r="E3" s="53"/>
      <c r="F3" s="53"/>
      <c r="G3" s="53"/>
      <c r="H3" s="53"/>
    </row>
    <row r="4" customFormat="false" ht="38.25" hidden="false" customHeight="false" outlineLevel="0" collapsed="false">
      <c r="A4" s="51"/>
      <c r="B4" s="51"/>
      <c r="C4" s="52"/>
      <c r="D4" s="54" t="s">
        <v>65</v>
      </c>
      <c r="E4" s="4" t="s">
        <v>66</v>
      </c>
      <c r="F4" s="4" t="s">
        <v>67</v>
      </c>
      <c r="G4" s="4" t="s">
        <v>68</v>
      </c>
      <c r="H4" s="4" t="s">
        <v>6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55" t="n">
        <f aca="false">SUM(D5:H5)</f>
        <v>2303</v>
      </c>
      <c r="D5" s="56" t="n">
        <v>2261</v>
      </c>
      <c r="E5" s="7"/>
      <c r="F5" s="57" t="n">
        <v>42</v>
      </c>
      <c r="G5" s="57"/>
      <c r="H5" s="57"/>
    </row>
    <row r="6" customFormat="false" ht="12.75" hidden="false" customHeight="false" outlineLevel="0" collapsed="false">
      <c r="A6" s="8" t="n">
        <v>42</v>
      </c>
      <c r="B6" s="8" t="s">
        <v>8</v>
      </c>
      <c r="C6" s="58" t="n">
        <f aca="false">SUM(D6:H6)</f>
        <v>2682</v>
      </c>
      <c r="D6" s="59" t="n">
        <v>1763</v>
      </c>
      <c r="E6" s="60" t="n">
        <v>196</v>
      </c>
      <c r="F6" s="60" t="n">
        <v>707</v>
      </c>
      <c r="G6" s="60"/>
      <c r="H6" s="60" t="n">
        <v>16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58" t="n">
        <f aca="false">SUM(D7:H7)</f>
        <v>2888</v>
      </c>
      <c r="D7" s="61" t="n">
        <v>2415</v>
      </c>
      <c r="E7" s="10" t="n">
        <v>104</v>
      </c>
      <c r="F7" s="60" t="n">
        <v>369</v>
      </c>
      <c r="G7" s="60"/>
      <c r="H7" s="60"/>
    </row>
    <row r="8" customFormat="false" ht="12.75" hidden="false" customHeight="false" outlineLevel="0" collapsed="false">
      <c r="A8" s="8" t="n">
        <v>44</v>
      </c>
      <c r="B8" s="8" t="s">
        <v>10</v>
      </c>
      <c r="C8" s="58" t="n">
        <f aca="false">SUM(D8:H8)</f>
        <v>2767</v>
      </c>
      <c r="D8" s="59" t="n">
        <v>2687</v>
      </c>
      <c r="E8" s="60"/>
      <c r="F8" s="60" t="n">
        <v>80</v>
      </c>
      <c r="G8" s="60"/>
      <c r="H8" s="60"/>
    </row>
    <row r="9" customFormat="false" ht="12.75" hidden="false" customHeight="false" outlineLevel="0" collapsed="false">
      <c r="A9" s="8" t="n">
        <v>45</v>
      </c>
      <c r="B9" s="8" t="s">
        <v>11</v>
      </c>
      <c r="C9" s="58" t="n">
        <f aca="false">SUM(D9:H9)</f>
        <v>2234</v>
      </c>
      <c r="D9" s="59" t="n">
        <v>2104</v>
      </c>
      <c r="E9" s="60" t="n">
        <v>24</v>
      </c>
      <c r="F9" s="60" t="n">
        <v>106</v>
      </c>
      <c r="G9" s="60"/>
      <c r="H9" s="60"/>
    </row>
    <row r="10" customFormat="false" ht="12.75" hidden="false" customHeight="false" outlineLevel="0" collapsed="false">
      <c r="A10" s="8" t="s">
        <v>12</v>
      </c>
      <c r="B10" s="8" t="s">
        <v>13</v>
      </c>
      <c r="C10" s="58" t="n">
        <f aca="false">SUM(D10:H10)</f>
        <v>207</v>
      </c>
      <c r="D10" s="62" t="n">
        <v>156</v>
      </c>
      <c r="E10" s="10" t="n">
        <v>51</v>
      </c>
      <c r="F10" s="60"/>
      <c r="G10" s="60"/>
      <c r="H10" s="60"/>
    </row>
    <row r="11" customFormat="false" ht="12.75" hidden="false" customHeight="false" outlineLevel="0" collapsed="false">
      <c r="A11" s="8" t="s">
        <v>14</v>
      </c>
      <c r="B11" s="8" t="s">
        <v>15</v>
      </c>
      <c r="C11" s="58" t="n">
        <f aca="false">SUM(D11:H11)</f>
        <v>396</v>
      </c>
      <c r="D11" s="59" t="n">
        <v>345</v>
      </c>
      <c r="E11" s="60"/>
      <c r="F11" s="60" t="n">
        <v>51</v>
      </c>
      <c r="G11" s="60"/>
      <c r="H11" s="60"/>
    </row>
    <row r="12" customFormat="false" ht="12.75" hidden="false" customHeight="false" outlineLevel="0" collapsed="false">
      <c r="A12" s="13" t="s">
        <v>16</v>
      </c>
      <c r="B12" s="13" t="s">
        <v>17</v>
      </c>
      <c r="C12" s="58" t="n">
        <f aca="false">SUM(D12:H12)</f>
        <v>754</v>
      </c>
      <c r="D12" s="62" t="n">
        <v>106</v>
      </c>
      <c r="E12" s="10" t="n">
        <v>388</v>
      </c>
      <c r="F12" s="60" t="n">
        <v>238</v>
      </c>
      <c r="G12" s="60"/>
      <c r="H12" s="60" t="n">
        <v>22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58" t="n">
        <f aca="false">SUM(D13:H13)</f>
        <v>543</v>
      </c>
      <c r="D13" s="59" t="n">
        <v>354</v>
      </c>
      <c r="E13" s="10" t="n">
        <v>140</v>
      </c>
      <c r="F13" s="60" t="n">
        <v>49</v>
      </c>
      <c r="G13" s="60"/>
      <c r="H13" s="60"/>
    </row>
    <row r="14" customFormat="false" ht="12.75" hidden="false" customHeight="false" outlineLevel="0" collapsed="false">
      <c r="A14" s="13" t="s">
        <v>20</v>
      </c>
      <c r="B14" s="13" t="s">
        <v>21</v>
      </c>
      <c r="C14" s="58" t="n">
        <f aca="false">SUM(D14:H14)</f>
        <v>425</v>
      </c>
      <c r="D14" s="59" t="n">
        <v>246</v>
      </c>
      <c r="E14" s="10" t="n">
        <v>127</v>
      </c>
      <c r="F14" s="60" t="n">
        <v>23</v>
      </c>
      <c r="G14" s="60"/>
      <c r="H14" s="60" t="n">
        <v>29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58" t="n">
        <f aca="false">SUM(D15:H15)</f>
        <v>710</v>
      </c>
      <c r="D15" s="59" t="n">
        <v>403</v>
      </c>
      <c r="E15" s="10" t="n">
        <v>214</v>
      </c>
      <c r="F15" s="60" t="n">
        <v>93</v>
      </c>
      <c r="G15" s="60"/>
      <c r="H15" s="60"/>
    </row>
    <row r="16" customFormat="false" ht="12.75" hidden="false" customHeight="false" outlineLevel="0" collapsed="false">
      <c r="A16" s="13" t="s">
        <v>24</v>
      </c>
      <c r="B16" s="13" t="s">
        <v>25</v>
      </c>
      <c r="C16" s="58" t="n">
        <f aca="false">SUM(D16:H16)</f>
        <v>400</v>
      </c>
      <c r="D16" s="63" t="n">
        <v>158</v>
      </c>
      <c r="E16" s="10" t="n">
        <v>164</v>
      </c>
      <c r="F16" s="60" t="n">
        <v>36</v>
      </c>
      <c r="G16" s="60"/>
      <c r="H16" s="60" t="n">
        <v>42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58" t="n">
        <f aca="false">SUM(D17:H17)</f>
        <v>365</v>
      </c>
      <c r="D17" s="63" t="n">
        <v>202</v>
      </c>
      <c r="E17" s="10" t="n">
        <v>76</v>
      </c>
      <c r="F17" s="60" t="n">
        <v>87</v>
      </c>
      <c r="G17" s="60"/>
      <c r="H17" s="14"/>
    </row>
    <row r="18" customFormat="false" ht="12.75" hidden="false" customHeight="false" outlineLevel="0" collapsed="false">
      <c r="A18" s="15"/>
      <c r="B18" s="15" t="s">
        <v>28</v>
      </c>
      <c r="C18" s="64" t="n">
        <f aca="false">SUM(C19:C24)</f>
        <v>5837</v>
      </c>
      <c r="D18" s="65" t="n">
        <f aca="false">SUM(D19:D24)</f>
        <v>2811</v>
      </c>
      <c r="E18" s="17" t="n">
        <f aca="false">SUM(E19:E24)</f>
        <v>2490</v>
      </c>
      <c r="F18" s="17" t="n">
        <f aca="false">SUM(F19:F24)</f>
        <v>442</v>
      </c>
      <c r="G18" s="17" t="n">
        <f aca="false">SUM(G19:G24)</f>
        <v>0</v>
      </c>
      <c r="H18" s="17" t="n">
        <f aca="false">SUM(H19:H24)</f>
        <v>94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55" t="n">
        <f aca="false">SUM(D19:H19)</f>
        <v>672</v>
      </c>
      <c r="D19" s="56" t="n">
        <v>485</v>
      </c>
      <c r="E19" s="7" t="n">
        <v>187</v>
      </c>
      <c r="F19" s="57"/>
      <c r="G19" s="57"/>
      <c r="H19" s="57"/>
    </row>
    <row r="20" customFormat="false" ht="12.75" hidden="false" customHeight="false" outlineLevel="0" collapsed="false">
      <c r="A20" s="19" t="s">
        <v>31</v>
      </c>
      <c r="B20" s="19" t="s">
        <v>32</v>
      </c>
      <c r="C20" s="58" t="n">
        <f aca="false">SUM(D20:H20)</f>
        <v>888</v>
      </c>
      <c r="D20" s="59" t="n">
        <v>326</v>
      </c>
      <c r="E20" s="10" t="n">
        <v>447</v>
      </c>
      <c r="F20" s="60" t="n">
        <v>99</v>
      </c>
      <c r="G20" s="60"/>
      <c r="H20" s="60" t="n">
        <v>16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58" t="n">
        <f aca="false">SUM(D21:H21)</f>
        <v>1338</v>
      </c>
      <c r="D21" s="59" t="n">
        <v>470</v>
      </c>
      <c r="E21" s="10" t="n">
        <v>688</v>
      </c>
      <c r="F21" s="60" t="n">
        <v>137</v>
      </c>
      <c r="G21" s="60"/>
      <c r="H21" s="60" t="n">
        <v>43</v>
      </c>
    </row>
    <row r="22" customFormat="false" ht="12.75" hidden="false" customHeight="true" outlineLevel="0" collapsed="false">
      <c r="A22" s="19" t="s">
        <v>35</v>
      </c>
      <c r="B22" s="19" t="s">
        <v>36</v>
      </c>
      <c r="C22" s="58" t="n">
        <f aca="false">SUM(D22:H22)</f>
        <v>1413</v>
      </c>
      <c r="D22" s="61" t="n">
        <v>733</v>
      </c>
      <c r="E22" s="10" t="n">
        <v>562</v>
      </c>
      <c r="F22" s="60" t="n">
        <v>84</v>
      </c>
      <c r="G22" s="60"/>
      <c r="H22" s="60" t="n">
        <v>34</v>
      </c>
    </row>
    <row r="23" customFormat="false" ht="12.75" hidden="false" customHeight="true" outlineLevel="0" collapsed="false">
      <c r="A23" s="19" t="s">
        <v>37</v>
      </c>
      <c r="B23" s="19" t="s">
        <v>38</v>
      </c>
      <c r="C23" s="58" t="n">
        <f aca="false">SUM(D23:H23)</f>
        <v>810</v>
      </c>
      <c r="D23" s="59" t="n">
        <v>473</v>
      </c>
      <c r="E23" s="10" t="n">
        <v>274</v>
      </c>
      <c r="F23" s="60" t="n">
        <v>63</v>
      </c>
      <c r="G23" s="60"/>
      <c r="H23" s="60"/>
    </row>
    <row r="24" customFormat="false" ht="12.75" hidden="false" customHeight="false" outlineLevel="0" collapsed="false">
      <c r="A24" s="20" t="s">
        <v>39</v>
      </c>
      <c r="B24" s="20" t="s">
        <v>40</v>
      </c>
      <c r="C24" s="66" t="n">
        <f aca="false">SUM(D24:H24)</f>
        <v>716</v>
      </c>
      <c r="D24" s="67" t="n">
        <v>324</v>
      </c>
      <c r="E24" s="22" t="n">
        <v>332</v>
      </c>
      <c r="F24" s="68" t="n">
        <v>59</v>
      </c>
      <c r="G24" s="68"/>
      <c r="H24" s="68" t="n">
        <v>1</v>
      </c>
    </row>
    <row r="25" customFormat="false" ht="12.75" hidden="false" customHeight="false" outlineLevel="0" collapsed="false">
      <c r="A25" s="23"/>
      <c r="B25" s="24" t="s">
        <v>41</v>
      </c>
      <c r="C25" s="69" t="n">
        <f aca="false">SUM(C5:C18)</f>
        <v>22511</v>
      </c>
      <c r="D25" s="70" t="n">
        <f aca="false">SUM(D5:D18)</f>
        <v>16011</v>
      </c>
      <c r="E25" s="26" t="n">
        <f aca="false">SUM(E5:E18)</f>
        <v>3974</v>
      </c>
      <c r="F25" s="26" t="n">
        <f aca="false">SUM(F5:F18)</f>
        <v>2323</v>
      </c>
      <c r="G25" s="26" t="n">
        <f aca="false">SUM(G5:G18)</f>
        <v>0</v>
      </c>
      <c r="H25" s="26" t="n">
        <f aca="false">SUM(H5:H18)</f>
        <v>203</v>
      </c>
    </row>
    <row r="26" customFormat="false" ht="12.75" hidden="false" customHeight="false" outlineLevel="0" collapsed="false">
      <c r="A26" s="27"/>
      <c r="B26" s="27"/>
      <c r="C26" s="71"/>
      <c r="D26" s="72"/>
      <c r="E26" s="27"/>
      <c r="F26" s="27"/>
      <c r="G26" s="27"/>
      <c r="H26" s="27"/>
    </row>
    <row r="27" customFormat="false" ht="12.75" hidden="false" customHeight="false" outlineLevel="0" collapsed="false">
      <c r="A27" s="29"/>
      <c r="B27" s="30" t="s">
        <v>42</v>
      </c>
      <c r="C27" s="73" t="n">
        <v>23057</v>
      </c>
      <c r="D27" s="74" t="n">
        <v>16526</v>
      </c>
      <c r="E27" s="30" t="n">
        <v>3983</v>
      </c>
      <c r="F27" s="30" t="n">
        <v>2311</v>
      </c>
      <c r="G27" s="30" t="n">
        <v>62</v>
      </c>
      <c r="H27" s="30" t="n">
        <v>175</v>
      </c>
    </row>
    <row r="28" customFormat="false" ht="12.75" hidden="false" customHeight="false" outlineLevel="0" collapsed="false">
      <c r="A28" s="29"/>
      <c r="B28" s="32" t="s">
        <v>43</v>
      </c>
      <c r="C28" s="75" t="n">
        <v>23108</v>
      </c>
      <c r="D28" s="76" t="n">
        <v>16329</v>
      </c>
      <c r="E28" s="32" t="n">
        <v>4124</v>
      </c>
      <c r="F28" s="32" t="n">
        <v>2451</v>
      </c>
      <c r="G28" s="77" t="s">
        <v>70</v>
      </c>
      <c r="H28" s="32" t="n">
        <v>204</v>
      </c>
    </row>
    <row r="29" customFormat="false" ht="12.75" hidden="false" customHeight="false" outlineLevel="0" collapsed="false">
      <c r="A29" s="29"/>
      <c r="B29" s="34" t="s">
        <v>44</v>
      </c>
      <c r="C29" s="73" t="n">
        <v>22629</v>
      </c>
      <c r="D29" s="74" t="n">
        <v>15808</v>
      </c>
      <c r="E29" s="30" t="n">
        <v>4256</v>
      </c>
      <c r="F29" s="30" t="n">
        <v>2395</v>
      </c>
      <c r="G29" s="78" t="s">
        <v>70</v>
      </c>
      <c r="H29" s="30" t="n">
        <v>170</v>
      </c>
    </row>
    <row r="30" customFormat="false" ht="12.75" hidden="false" customHeight="false" outlineLevel="0" collapsed="false">
      <c r="A30" s="29"/>
      <c r="B30" s="30" t="s">
        <v>45</v>
      </c>
      <c r="C30" s="73" t="n">
        <v>25751</v>
      </c>
      <c r="D30" s="74" t="n">
        <v>17858</v>
      </c>
      <c r="E30" s="30" t="n">
        <v>5048</v>
      </c>
      <c r="F30" s="30" t="n">
        <v>2651</v>
      </c>
      <c r="G30" s="78" t="s">
        <v>70</v>
      </c>
      <c r="H30" s="30" t="n">
        <v>194</v>
      </c>
    </row>
    <row r="31" customFormat="false" ht="12.75" hidden="false" customHeight="false" outlineLevel="0" collapsed="false">
      <c r="A31" s="29"/>
      <c r="B31" s="30" t="s">
        <v>46</v>
      </c>
      <c r="C31" s="73" t="n">
        <v>25567</v>
      </c>
      <c r="D31" s="74" t="n">
        <v>17396</v>
      </c>
      <c r="E31" s="30" t="n">
        <v>5187</v>
      </c>
      <c r="F31" s="30" t="n">
        <v>2798</v>
      </c>
      <c r="G31" s="78" t="s">
        <v>70</v>
      </c>
      <c r="H31" s="30" t="n">
        <v>186</v>
      </c>
    </row>
    <row r="32" customFormat="false" ht="12.75" hidden="false" customHeight="false" outlineLevel="0" collapsed="false">
      <c r="A32" s="14"/>
      <c r="B32" s="79" t="s">
        <v>47</v>
      </c>
      <c r="C32" s="80" t="n">
        <f aca="false">SUM(D32:H32)</f>
        <v>26762</v>
      </c>
      <c r="D32" s="81" t="n">
        <v>18170</v>
      </c>
      <c r="E32" s="82" t="n">
        <v>5508</v>
      </c>
      <c r="F32" s="82" t="n">
        <v>2927</v>
      </c>
      <c r="G32" s="83" t="s">
        <v>70</v>
      </c>
      <c r="H32" s="79" t="n">
        <v>157</v>
      </c>
    </row>
    <row r="33" customFormat="false" ht="12.75" hidden="false" customHeight="false" outlineLevel="0" collapsed="false">
      <c r="A33" s="38"/>
      <c r="B33" s="84" t="s">
        <v>48</v>
      </c>
      <c r="C33" s="85" t="n">
        <f aca="false">SUM(D33:H33)</f>
        <v>27282</v>
      </c>
      <c r="D33" s="86" t="n">
        <v>18083</v>
      </c>
      <c r="E33" s="84" t="n">
        <v>5839</v>
      </c>
      <c r="F33" s="84" t="n">
        <v>3197</v>
      </c>
      <c r="G33" s="87" t="s">
        <v>70</v>
      </c>
      <c r="H33" s="84" t="n">
        <v>163</v>
      </c>
    </row>
    <row r="34" customFormat="false" ht="12.75" hidden="false" customHeight="false" outlineLevel="0" collapsed="false">
      <c r="G34" s="88"/>
    </row>
  </sheetData>
  <mergeCells count="4">
    <mergeCell ref="A1:H1"/>
    <mergeCell ref="A3:B4"/>
    <mergeCell ref="C3:C4"/>
    <mergeCell ref="D3:H3"/>
  </mergeCells>
  <printOptions headings="false" gridLines="false" gridLinesSet="true" horizontalCentered="false" verticalCentered="false"/>
  <pageMargins left="0.497916666666667" right="0.49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5" min="4" style="0" width="20.7"/>
  </cols>
  <sheetData>
    <row r="1" customFormat="false" ht="15" hidden="false" customHeight="true" outlineLevel="0" collapsed="false">
      <c r="A1" s="42" t="s">
        <v>71</v>
      </c>
      <c r="B1" s="42"/>
      <c r="C1" s="42"/>
      <c r="D1" s="42"/>
      <c r="E1" s="42"/>
    </row>
    <row r="3" customFormat="false" ht="12.75" hidden="false" customHeight="true" outlineLevel="0" collapsed="false">
      <c r="A3" s="2" t="s">
        <v>1</v>
      </c>
      <c r="B3" s="2"/>
      <c r="C3" s="51" t="s">
        <v>72</v>
      </c>
      <c r="D3" s="89" t="s">
        <v>73</v>
      </c>
      <c r="E3" s="89"/>
    </row>
    <row r="4" customFormat="false" ht="38.25" hidden="false" customHeight="false" outlineLevel="0" collapsed="false">
      <c r="A4" s="2"/>
      <c r="B4" s="2"/>
      <c r="C4" s="51"/>
      <c r="D4" s="4" t="s">
        <v>74</v>
      </c>
      <c r="E4" s="90" t="s">
        <v>75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91" t="n">
        <f aca="false">SUM(D5:E5)</f>
        <v>29</v>
      </c>
      <c r="D5" s="44" t="n">
        <v>22</v>
      </c>
      <c r="E5" s="44" t="n">
        <v>7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92" t="n">
        <f aca="false">SUM(D6:E6)</f>
        <v>12</v>
      </c>
      <c r="D6" s="11" t="n">
        <v>6</v>
      </c>
      <c r="E6" s="11" t="n">
        <v>6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92" t="n">
        <f aca="false">SUM(D7:E7)</f>
        <v>52</v>
      </c>
      <c r="D7" s="11" t="n">
        <v>21</v>
      </c>
      <c r="E7" s="11" t="n">
        <v>31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92" t="n">
        <f aca="false">SUM(D8:E8)</f>
        <v>28</v>
      </c>
      <c r="D8" s="11" t="n">
        <v>8</v>
      </c>
      <c r="E8" s="11" t="n">
        <v>20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92" t="n">
        <f aca="false">SUM(D9:E9)</f>
        <v>24</v>
      </c>
      <c r="D9" s="11" t="n">
        <v>15</v>
      </c>
      <c r="E9" s="11" t="n">
        <v>9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92" t="n">
        <f aca="false">SUM(D10:E10)</f>
        <v>2</v>
      </c>
      <c r="D10" s="11" t="n">
        <v>0</v>
      </c>
      <c r="E10" s="11" t="n">
        <v>2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92" t="n">
        <f aca="false">SUM(D11:E11)</f>
        <v>0</v>
      </c>
      <c r="D11" s="11" t="n">
        <v>0</v>
      </c>
      <c r="E11" s="11" t="n">
        <v>0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92" t="n">
        <f aca="false">SUM(D12:E12)</f>
        <v>1</v>
      </c>
      <c r="D12" s="11" t="n">
        <v>1</v>
      </c>
      <c r="E12" s="11" t="n">
        <v>0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92" t="n">
        <f aca="false">SUM(D13:E13)</f>
        <v>4</v>
      </c>
      <c r="D13" s="11" t="n">
        <v>3</v>
      </c>
      <c r="E13" s="11" t="n">
        <v>1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92" t="n">
        <f aca="false">SUM(D14:E14)</f>
        <v>8</v>
      </c>
      <c r="D14" s="11" t="n">
        <v>4</v>
      </c>
      <c r="E14" s="11" t="n">
        <v>4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92" t="n">
        <f aca="false">SUM(D15:E15)</f>
        <v>7</v>
      </c>
      <c r="D15" s="11" t="n">
        <v>2</v>
      </c>
      <c r="E15" s="11" t="n">
        <v>5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92" t="n">
        <f aca="false">SUM(D16:E16)</f>
        <v>1</v>
      </c>
      <c r="D16" s="11" t="n">
        <v>1</v>
      </c>
      <c r="E16" s="11" t="n">
        <v>0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92" t="n">
        <f aca="false">SUM(D17:E17)</f>
        <v>2</v>
      </c>
      <c r="D17" s="11" t="n">
        <v>2</v>
      </c>
      <c r="E17" s="11" t="n">
        <v>0</v>
      </c>
    </row>
    <row r="18" customFormat="false" ht="12.75" hidden="false" customHeight="false" outlineLevel="0" collapsed="false">
      <c r="A18" s="15"/>
      <c r="B18" s="15" t="s">
        <v>28</v>
      </c>
      <c r="C18" s="93" t="n">
        <f aca="false">SUM(C19:C24)</f>
        <v>61</v>
      </c>
      <c r="D18" s="93" t="n">
        <f aca="false">SUM(D19:D24)</f>
        <v>37</v>
      </c>
      <c r="E18" s="93" t="n">
        <f aca="false">SUM(E19:E24)</f>
        <v>24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91" t="n">
        <f aca="false">SUM(D19:E19)</f>
        <v>10</v>
      </c>
      <c r="D19" s="44" t="n">
        <v>5</v>
      </c>
      <c r="E19" s="44" t="n">
        <v>5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92" t="n">
        <f aca="false">SUM(D20:E20)</f>
        <v>12</v>
      </c>
      <c r="D20" s="11" t="n">
        <v>5</v>
      </c>
      <c r="E20" s="11" t="n">
        <v>7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92" t="n">
        <f aca="false">SUM(D21:E21)</f>
        <v>6</v>
      </c>
      <c r="D21" s="11" t="n">
        <v>6</v>
      </c>
      <c r="E21" s="11" t="n">
        <v>0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92" t="n">
        <f aca="false">SUM(D22:E22)</f>
        <v>14</v>
      </c>
      <c r="D22" s="11" t="n">
        <v>6</v>
      </c>
      <c r="E22" s="11" t="n">
        <v>8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92" t="n">
        <f aca="false">SUM(D23:E23)</f>
        <v>11</v>
      </c>
      <c r="D23" s="11" t="n">
        <v>8</v>
      </c>
      <c r="E23" s="11" t="n">
        <v>3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94" t="n">
        <f aca="false">SUM(D24:E24)</f>
        <v>8</v>
      </c>
      <c r="D24" s="45" t="n">
        <v>7</v>
      </c>
      <c r="E24" s="45" t="n">
        <v>1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31</v>
      </c>
      <c r="D25" s="26" t="n">
        <f aca="false">SUM(D5:D18)</f>
        <v>122</v>
      </c>
      <c r="E25" s="26" t="n">
        <f aca="false">SUM(E5:E18)</f>
        <v>109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9"/>
      <c r="B27" s="30" t="s">
        <v>42</v>
      </c>
      <c r="C27" s="30" t="n">
        <v>231</v>
      </c>
      <c r="D27" s="30" t="n">
        <v>120</v>
      </c>
      <c r="E27" s="30" t="n">
        <v>111</v>
      </c>
    </row>
    <row r="28" customFormat="false" ht="12.75" hidden="false" customHeight="false" outlineLevel="0" collapsed="false">
      <c r="A28" s="14"/>
      <c r="B28" s="37" t="s">
        <v>43</v>
      </c>
      <c r="C28" s="37" t="n">
        <v>204</v>
      </c>
      <c r="D28" s="37" t="n">
        <v>82</v>
      </c>
      <c r="E28" s="37" t="n">
        <v>122</v>
      </c>
    </row>
    <row r="29" customFormat="false" ht="12.75" hidden="false" customHeight="false" outlineLevel="0" collapsed="false">
      <c r="A29" s="14"/>
      <c r="B29" s="95" t="s">
        <v>44</v>
      </c>
      <c r="C29" s="79" t="n">
        <v>110</v>
      </c>
      <c r="D29" s="79" t="n">
        <v>56</v>
      </c>
      <c r="E29" s="79" t="n">
        <v>54</v>
      </c>
    </row>
    <row r="30" customFormat="false" ht="12.75" hidden="false" customHeight="false" outlineLevel="0" collapsed="false">
      <c r="A30" s="38"/>
      <c r="B30" s="84" t="s">
        <v>45</v>
      </c>
      <c r="C30" s="84" t="n">
        <v>359</v>
      </c>
      <c r="D30" s="84" t="n">
        <v>235</v>
      </c>
      <c r="E30" s="84" t="n">
        <v>124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18.41"/>
    <col collapsed="false" customWidth="true" hidden="false" outlineLevel="0" max="11" min="3" style="96" width="7.7"/>
    <col collapsed="false" customWidth="false" hidden="false" outlineLevel="0" max="257" min="12" style="96" width="9.14"/>
  </cols>
  <sheetData>
    <row r="1" customFormat="false" ht="15.75" hidden="false" customHeight="true" outlineLevel="0" collapsed="false">
      <c r="A1" s="97" t="s">
        <v>7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3" customFormat="false" ht="56.25" hidden="false" customHeight="true" outlineLevel="0" collapsed="false">
      <c r="A3" s="98" t="s">
        <v>77</v>
      </c>
      <c r="B3" s="98"/>
      <c r="C3" s="99" t="s">
        <v>57</v>
      </c>
      <c r="D3" s="99" t="s">
        <v>78</v>
      </c>
      <c r="E3" s="99" t="s">
        <v>79</v>
      </c>
      <c r="F3" s="99" t="s">
        <v>80</v>
      </c>
      <c r="G3" s="99" t="s">
        <v>81</v>
      </c>
      <c r="H3" s="99" t="s">
        <v>82</v>
      </c>
      <c r="I3" s="99" t="s">
        <v>83</v>
      </c>
      <c r="J3" s="100" t="s">
        <v>84</v>
      </c>
      <c r="K3" s="101" t="s">
        <v>85</v>
      </c>
    </row>
    <row r="4" customFormat="false" ht="10.5" hidden="false" customHeight="true" outlineLevel="0" collapsed="false">
      <c r="A4" s="102"/>
      <c r="B4" s="102"/>
      <c r="C4" s="103" t="s">
        <v>86</v>
      </c>
      <c r="D4" s="104" t="s">
        <v>87</v>
      </c>
      <c r="E4" s="104" t="s">
        <v>88</v>
      </c>
      <c r="F4" s="104" t="s">
        <v>89</v>
      </c>
      <c r="G4" s="104" t="s">
        <v>90</v>
      </c>
      <c r="H4" s="104" t="s">
        <v>91</v>
      </c>
      <c r="I4" s="104" t="s">
        <v>92</v>
      </c>
      <c r="J4" s="105" t="s">
        <v>93</v>
      </c>
      <c r="K4" s="106" t="s">
        <v>94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F5,H5,J5)</f>
        <v>2303</v>
      </c>
      <c r="D5" s="44" t="n">
        <v>5</v>
      </c>
      <c r="E5" s="44" t="n">
        <v>15</v>
      </c>
      <c r="F5" s="44" t="n">
        <v>36</v>
      </c>
      <c r="G5" s="44" t="n">
        <v>45</v>
      </c>
      <c r="H5" s="44" t="n">
        <v>2214</v>
      </c>
      <c r="I5" s="44" t="n">
        <v>429</v>
      </c>
      <c r="J5" s="6" t="n">
        <v>33</v>
      </c>
      <c r="K5" s="107" t="n">
        <v>21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F6,H6,J6)</f>
        <v>2682</v>
      </c>
      <c r="D6" s="11" t="n">
        <v>7</v>
      </c>
      <c r="E6" s="11" t="n">
        <v>7</v>
      </c>
      <c r="F6" s="11" t="n">
        <v>22</v>
      </c>
      <c r="G6" s="11" t="n">
        <v>23</v>
      </c>
      <c r="H6" s="11" t="n">
        <v>2610</v>
      </c>
      <c r="I6" s="11" t="n">
        <v>472</v>
      </c>
      <c r="J6" s="9" t="n">
        <v>36</v>
      </c>
      <c r="K6" s="108" t="n">
        <v>60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F7,H7,J7)</f>
        <v>2888</v>
      </c>
      <c r="D7" s="11" t="n">
        <v>10</v>
      </c>
      <c r="E7" s="11" t="n">
        <v>29</v>
      </c>
      <c r="F7" s="11" t="n">
        <v>48</v>
      </c>
      <c r="G7" s="11" t="n">
        <v>62</v>
      </c>
      <c r="H7" s="11" t="n">
        <v>2755</v>
      </c>
      <c r="I7" s="11" t="n">
        <v>531</v>
      </c>
      <c r="J7" s="9" t="n">
        <v>46</v>
      </c>
      <c r="K7" s="108" t="n">
        <v>44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F8,H8,J8)</f>
        <v>2767</v>
      </c>
      <c r="D8" s="11" t="n">
        <v>17</v>
      </c>
      <c r="E8" s="11" t="n">
        <v>15</v>
      </c>
      <c r="F8" s="11" t="n">
        <v>25</v>
      </c>
      <c r="G8" s="11" t="n">
        <v>34</v>
      </c>
      <c r="H8" s="11" t="n">
        <v>2659</v>
      </c>
      <c r="I8" s="11" t="n">
        <v>625</v>
      </c>
      <c r="J8" s="9" t="n">
        <v>51</v>
      </c>
      <c r="K8" s="108" t="n">
        <v>107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F9,H9,J9)</f>
        <v>2234</v>
      </c>
      <c r="D9" s="11" t="n">
        <v>10</v>
      </c>
      <c r="E9" s="11" t="n">
        <v>19</v>
      </c>
      <c r="F9" s="11" t="n">
        <v>44</v>
      </c>
      <c r="G9" s="11" t="n">
        <v>58</v>
      </c>
      <c r="H9" s="11" t="n">
        <v>2124</v>
      </c>
      <c r="I9" s="11" t="n">
        <v>431</v>
      </c>
      <c r="J9" s="9" t="n">
        <v>37</v>
      </c>
      <c r="K9" s="108" t="n">
        <v>35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F10,H10,J10)</f>
        <v>207</v>
      </c>
      <c r="D10" s="11" t="n">
        <v>0</v>
      </c>
      <c r="E10" s="11" t="n">
        <v>1</v>
      </c>
      <c r="F10" s="11" t="n">
        <v>1</v>
      </c>
      <c r="G10" s="11" t="n">
        <v>0</v>
      </c>
      <c r="H10" s="11" t="n">
        <v>205</v>
      </c>
      <c r="I10" s="11" t="n">
        <v>64</v>
      </c>
      <c r="J10" s="9" t="n">
        <v>0</v>
      </c>
      <c r="K10" s="108" t="n">
        <v>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F11,H11,J11)</f>
        <v>396</v>
      </c>
      <c r="D11" s="11" t="n">
        <v>0</v>
      </c>
      <c r="E11" s="11" t="n">
        <v>0</v>
      </c>
      <c r="F11" s="11" t="n">
        <v>2</v>
      </c>
      <c r="G11" s="11" t="n">
        <v>2</v>
      </c>
      <c r="H11" s="11" t="n">
        <v>376</v>
      </c>
      <c r="I11" s="11" t="n">
        <v>81</v>
      </c>
      <c r="J11" s="9" t="n">
        <v>18</v>
      </c>
      <c r="K11" s="108" t="n">
        <v>25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11" t="n">
        <f aca="false">SUM(D12:F12,H12,J12)</f>
        <v>754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753</v>
      </c>
      <c r="I12" s="11" t="n">
        <v>271</v>
      </c>
      <c r="J12" s="9" t="n">
        <v>1</v>
      </c>
      <c r="K12" s="108" t="n">
        <v>3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11" t="n">
        <f aca="false">SUM(D13:F13,H13,J13)</f>
        <v>543</v>
      </c>
      <c r="D13" s="11" t="n">
        <v>1</v>
      </c>
      <c r="E13" s="11" t="n">
        <v>3</v>
      </c>
      <c r="F13" s="11" t="n">
        <v>7</v>
      </c>
      <c r="G13" s="11" t="n">
        <v>9</v>
      </c>
      <c r="H13" s="11" t="n">
        <v>517</v>
      </c>
      <c r="I13" s="11" t="n">
        <v>132</v>
      </c>
      <c r="J13" s="9" t="n">
        <v>15</v>
      </c>
      <c r="K13" s="108" t="n">
        <v>21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11" t="n">
        <f aca="false">SUM(D14:F14,H14,J14)</f>
        <v>425</v>
      </c>
      <c r="D14" s="11" t="n">
        <v>1</v>
      </c>
      <c r="E14" s="11" t="n">
        <v>6</v>
      </c>
      <c r="F14" s="11" t="n">
        <v>7</v>
      </c>
      <c r="G14" s="11" t="n">
        <v>9</v>
      </c>
      <c r="H14" s="11" t="n">
        <v>393</v>
      </c>
      <c r="I14" s="11" t="n">
        <v>117</v>
      </c>
      <c r="J14" s="9" t="n">
        <v>18</v>
      </c>
      <c r="K14" s="108" t="n">
        <v>1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11" t="n">
        <f aca="false">SUM(D15:F15,H15,J15)</f>
        <v>710</v>
      </c>
      <c r="D15" s="11" t="n">
        <v>2</v>
      </c>
      <c r="E15" s="11" t="n">
        <v>4</v>
      </c>
      <c r="F15" s="11" t="n">
        <v>7</v>
      </c>
      <c r="G15" s="11" t="n">
        <v>6</v>
      </c>
      <c r="H15" s="11" t="n">
        <v>683</v>
      </c>
      <c r="I15" s="11" t="n">
        <v>195</v>
      </c>
      <c r="J15" s="9" t="n">
        <v>14</v>
      </c>
      <c r="K15" s="108" t="n">
        <v>18</v>
      </c>
    </row>
    <row r="16" customFormat="false" ht="12.75" hidden="false" customHeight="false" outlineLevel="0" collapsed="false">
      <c r="A16" s="8" t="s">
        <v>24</v>
      </c>
      <c r="B16" s="8" t="s">
        <v>25</v>
      </c>
      <c r="C16" s="11" t="n">
        <f aca="false">SUM(D16:F16,H16,J16)</f>
        <v>400</v>
      </c>
      <c r="D16" s="11" t="n">
        <v>0</v>
      </c>
      <c r="E16" s="11" t="n">
        <v>2</v>
      </c>
      <c r="F16" s="11" t="n">
        <v>1</v>
      </c>
      <c r="G16" s="11" t="n">
        <v>3</v>
      </c>
      <c r="H16" s="11" t="n">
        <v>389</v>
      </c>
      <c r="I16" s="11" t="n">
        <v>205</v>
      </c>
      <c r="J16" s="9" t="n">
        <v>8</v>
      </c>
      <c r="K16" s="108" t="n">
        <v>31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11" t="n">
        <f aca="false">SUM(D17:F17,H17,J17)</f>
        <v>365</v>
      </c>
      <c r="D17" s="11" t="n">
        <v>2</v>
      </c>
      <c r="E17" s="11" t="n">
        <v>0</v>
      </c>
      <c r="F17" s="11" t="n">
        <v>2</v>
      </c>
      <c r="G17" s="11" t="n">
        <v>3</v>
      </c>
      <c r="H17" s="11" t="n">
        <v>350</v>
      </c>
      <c r="I17" s="11" t="n">
        <v>104</v>
      </c>
      <c r="J17" s="9" t="n">
        <v>11</v>
      </c>
      <c r="K17" s="108" t="n">
        <v>13</v>
      </c>
    </row>
    <row r="18" customFormat="false" ht="12.75" hidden="false" customHeight="false" outlineLevel="0" collapsed="false">
      <c r="A18" s="109"/>
      <c r="B18" s="109" t="s">
        <v>28</v>
      </c>
      <c r="C18" s="110" t="n">
        <f aca="false">SUM(C19:C24)</f>
        <v>5837</v>
      </c>
      <c r="D18" s="110" t="n">
        <f aca="false">SUM(D19:D24)</f>
        <v>20</v>
      </c>
      <c r="E18" s="110" t="n">
        <f aca="false">SUM(E19:E24)</f>
        <v>17</v>
      </c>
      <c r="F18" s="110" t="n">
        <f aca="false">SUM(F19:F24)</f>
        <v>87</v>
      </c>
      <c r="G18" s="110" t="n">
        <f aca="false">SUM(G19:G24)</f>
        <v>79</v>
      </c>
      <c r="H18" s="110" t="n">
        <f aca="false">SUM(H19:H24)</f>
        <v>5540</v>
      </c>
      <c r="I18" s="110" t="n">
        <f aca="false">SUM(I19:I24)</f>
        <v>1614</v>
      </c>
      <c r="J18" s="111" t="n">
        <f aca="false">SUM(J19:J24)</f>
        <v>173</v>
      </c>
      <c r="K18" s="112" t="n">
        <f aca="false">SUM(K19:K24)</f>
        <v>185</v>
      </c>
    </row>
    <row r="19" customFormat="false" ht="12.75" hidden="false" customHeight="false" outlineLevel="0" collapsed="false">
      <c r="A19" s="113" t="s">
        <v>29</v>
      </c>
      <c r="B19" s="113" t="s">
        <v>30</v>
      </c>
      <c r="C19" s="44" t="n">
        <f aca="false">SUM(D19:F19,H19,J19)</f>
        <v>672</v>
      </c>
      <c r="D19" s="44" t="n">
        <v>3</v>
      </c>
      <c r="E19" s="44" t="n">
        <v>0</v>
      </c>
      <c r="F19" s="44" t="n">
        <v>13</v>
      </c>
      <c r="G19" s="44" t="n">
        <v>15</v>
      </c>
      <c r="H19" s="44" t="n">
        <v>622</v>
      </c>
      <c r="I19" s="44" t="n">
        <v>170</v>
      </c>
      <c r="J19" s="6" t="n">
        <v>34</v>
      </c>
      <c r="K19" s="107" t="n">
        <v>13</v>
      </c>
    </row>
    <row r="20" customFormat="false" ht="12.75" hidden="false" customHeight="false" outlineLevel="0" collapsed="false">
      <c r="A20" s="114" t="s">
        <v>31</v>
      </c>
      <c r="B20" s="114" t="s">
        <v>32</v>
      </c>
      <c r="C20" s="11" t="n">
        <f aca="false">SUM(D20:F20,H20,J20)</f>
        <v>888</v>
      </c>
      <c r="D20" s="11" t="n">
        <v>2</v>
      </c>
      <c r="E20" s="11" t="n">
        <v>0</v>
      </c>
      <c r="F20" s="11" t="n">
        <v>11</v>
      </c>
      <c r="G20" s="11" t="n">
        <v>8</v>
      </c>
      <c r="H20" s="11" t="n">
        <v>860</v>
      </c>
      <c r="I20" s="11" t="n">
        <v>233</v>
      </c>
      <c r="J20" s="9" t="n">
        <v>15</v>
      </c>
      <c r="K20" s="108" t="n">
        <v>86</v>
      </c>
    </row>
    <row r="21" customFormat="false" ht="12.75" hidden="false" customHeight="false" outlineLevel="0" collapsed="false">
      <c r="A21" s="114" t="s">
        <v>33</v>
      </c>
      <c r="B21" s="114" t="s">
        <v>95</v>
      </c>
      <c r="C21" s="11" t="n">
        <f aca="false">SUM(D21:F21,H21,J21)</f>
        <v>1338</v>
      </c>
      <c r="D21" s="11" t="n">
        <v>3</v>
      </c>
      <c r="E21" s="11" t="n">
        <v>4</v>
      </c>
      <c r="F21" s="11" t="n">
        <v>22</v>
      </c>
      <c r="G21" s="11" t="n">
        <v>16</v>
      </c>
      <c r="H21" s="11" t="n">
        <v>1286</v>
      </c>
      <c r="I21" s="11" t="n">
        <v>388</v>
      </c>
      <c r="J21" s="9" t="n">
        <v>23</v>
      </c>
      <c r="K21" s="108" t="n">
        <v>39</v>
      </c>
    </row>
    <row r="22" customFormat="false" ht="12.75" hidden="false" customHeight="false" outlineLevel="0" collapsed="false">
      <c r="A22" s="114" t="s">
        <v>35</v>
      </c>
      <c r="B22" s="114" t="s">
        <v>96</v>
      </c>
      <c r="C22" s="11" t="n">
        <f aca="false">SUM(D22:F22,H22,J22)</f>
        <v>1413</v>
      </c>
      <c r="D22" s="11" t="n">
        <v>8</v>
      </c>
      <c r="E22" s="11" t="n">
        <v>10</v>
      </c>
      <c r="F22" s="11" t="n">
        <v>25</v>
      </c>
      <c r="G22" s="11" t="n">
        <v>27</v>
      </c>
      <c r="H22" s="11" t="n">
        <v>1322</v>
      </c>
      <c r="I22" s="11" t="n">
        <v>412</v>
      </c>
      <c r="J22" s="9" t="n">
        <v>48</v>
      </c>
      <c r="K22" s="108" t="n">
        <v>18</v>
      </c>
    </row>
    <row r="23" customFormat="false" ht="12.75" hidden="false" customHeight="false" outlineLevel="0" collapsed="false">
      <c r="A23" s="114" t="s">
        <v>37</v>
      </c>
      <c r="B23" s="114" t="s">
        <v>97</v>
      </c>
      <c r="C23" s="11" t="n">
        <f aca="false">SUM(D23:F23,H23,J23)</f>
        <v>810</v>
      </c>
      <c r="D23" s="11" t="n">
        <v>1</v>
      </c>
      <c r="E23" s="11" t="n">
        <v>0</v>
      </c>
      <c r="F23" s="11" t="n">
        <v>8</v>
      </c>
      <c r="G23" s="11" t="n">
        <v>6</v>
      </c>
      <c r="H23" s="11" t="n">
        <v>778</v>
      </c>
      <c r="I23" s="11" t="n">
        <v>204</v>
      </c>
      <c r="J23" s="9" t="n">
        <v>23</v>
      </c>
      <c r="K23" s="108" t="n">
        <v>18</v>
      </c>
    </row>
    <row r="24" customFormat="false" ht="12.75" hidden="false" customHeight="false" outlineLevel="0" collapsed="false">
      <c r="A24" s="115" t="s">
        <v>39</v>
      </c>
      <c r="B24" s="115" t="s">
        <v>40</v>
      </c>
      <c r="C24" s="45" t="n">
        <f aca="false">SUM(D24:F24,H24,J24)</f>
        <v>716</v>
      </c>
      <c r="D24" s="45" t="n">
        <v>3</v>
      </c>
      <c r="E24" s="45" t="n">
        <v>3</v>
      </c>
      <c r="F24" s="45" t="n">
        <v>8</v>
      </c>
      <c r="G24" s="45" t="n">
        <v>7</v>
      </c>
      <c r="H24" s="45" t="n">
        <v>672</v>
      </c>
      <c r="I24" s="45" t="n">
        <v>207</v>
      </c>
      <c r="J24" s="21" t="n">
        <v>30</v>
      </c>
      <c r="K24" s="116" t="n">
        <v>11</v>
      </c>
    </row>
    <row r="25" customFormat="false" ht="12.75" hidden="false" customHeight="false" outlineLevel="0" collapsed="false">
      <c r="A25" s="117"/>
      <c r="B25" s="118" t="s">
        <v>41</v>
      </c>
      <c r="C25" s="119" t="n">
        <f aca="false">SUM(C5:C18)</f>
        <v>22511</v>
      </c>
      <c r="D25" s="119" t="n">
        <f aca="false">SUM(D5:D18)</f>
        <v>75</v>
      </c>
      <c r="E25" s="119" t="n">
        <f aca="false">SUM(E5:E18)</f>
        <v>118</v>
      </c>
      <c r="F25" s="119" t="n">
        <f aca="false">SUM(F5:F18)</f>
        <v>289</v>
      </c>
      <c r="G25" s="119" t="n">
        <f aca="false">SUM(G5:G18)</f>
        <v>333</v>
      </c>
      <c r="H25" s="119" t="n">
        <f aca="false">SUM(H5:H18)</f>
        <v>21568</v>
      </c>
      <c r="I25" s="119" t="n">
        <f aca="false">SUM(I5:I18)</f>
        <v>5271</v>
      </c>
      <c r="J25" s="120" t="n">
        <f aca="false">SUM(J5:J18)</f>
        <v>461</v>
      </c>
      <c r="K25" s="121" t="n">
        <f aca="false">SUM(K5:K18)</f>
        <v>564</v>
      </c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3"/>
      <c r="K26" s="124"/>
    </row>
    <row r="27" customFormat="false" ht="12.75" hidden="false" customHeight="false" outlineLevel="0" collapsed="false">
      <c r="A27" s="125"/>
      <c r="B27" s="34" t="s">
        <v>42</v>
      </c>
      <c r="C27" s="34" t="n">
        <v>23057</v>
      </c>
      <c r="D27" s="34" t="n">
        <v>89</v>
      </c>
      <c r="E27" s="34" t="n">
        <v>142</v>
      </c>
      <c r="F27" s="34" t="n">
        <v>329</v>
      </c>
      <c r="G27" s="34" t="n">
        <v>349</v>
      </c>
      <c r="H27" s="34" t="n">
        <v>22027</v>
      </c>
      <c r="I27" s="34" t="n">
        <v>4478</v>
      </c>
      <c r="J27" s="126" t="n">
        <v>470</v>
      </c>
      <c r="K27" s="127" t="n">
        <v>457</v>
      </c>
    </row>
    <row r="28" customFormat="false" ht="12.75" hidden="false" customHeight="false" outlineLevel="0" collapsed="false">
      <c r="A28" s="125"/>
      <c r="B28" s="128" t="s">
        <v>43</v>
      </c>
      <c r="C28" s="128" t="n">
        <v>23108</v>
      </c>
      <c r="D28" s="128" t="n">
        <v>84</v>
      </c>
      <c r="E28" s="128" t="n">
        <v>143</v>
      </c>
      <c r="F28" s="128" t="n">
        <v>353</v>
      </c>
      <c r="G28" s="128" t="n">
        <v>388</v>
      </c>
      <c r="H28" s="128" t="n">
        <v>22150</v>
      </c>
      <c r="I28" s="128" t="n">
        <v>4170</v>
      </c>
      <c r="J28" s="129" t="n">
        <v>378</v>
      </c>
      <c r="K28" s="130" t="n">
        <v>433</v>
      </c>
    </row>
    <row r="29" customFormat="false" ht="12.75" hidden="false" customHeight="false" outlineLevel="0" collapsed="false">
      <c r="A29" s="131"/>
      <c r="B29" s="95" t="s">
        <v>44</v>
      </c>
      <c r="C29" s="95" t="n">
        <v>22629</v>
      </c>
      <c r="D29" s="95" t="n">
        <v>142</v>
      </c>
      <c r="E29" s="95" t="n">
        <v>163</v>
      </c>
      <c r="F29" s="95" t="n">
        <v>370</v>
      </c>
      <c r="G29" s="95" t="n">
        <v>450</v>
      </c>
      <c r="H29" s="95" t="n">
        <v>21556</v>
      </c>
      <c r="I29" s="95" t="n">
        <v>3771</v>
      </c>
      <c r="J29" s="132" t="n">
        <v>398</v>
      </c>
      <c r="K29" s="133" t="n">
        <v>270</v>
      </c>
    </row>
    <row r="30" customFormat="false" ht="12.75" hidden="false" customHeight="false" outlineLevel="0" collapsed="false">
      <c r="A30" s="131"/>
      <c r="B30" s="95" t="s">
        <v>45</v>
      </c>
      <c r="C30" s="95" t="n">
        <v>25751</v>
      </c>
      <c r="D30" s="95" t="n">
        <v>290</v>
      </c>
      <c r="E30" s="95" t="n">
        <v>240</v>
      </c>
      <c r="F30" s="95" t="n">
        <v>554</v>
      </c>
      <c r="G30" s="95" t="n">
        <v>954</v>
      </c>
      <c r="H30" s="95" t="n">
        <v>24151</v>
      </c>
      <c r="I30" s="95" t="n">
        <v>4511</v>
      </c>
      <c r="J30" s="132" t="n">
        <v>516</v>
      </c>
      <c r="K30" s="133" t="n">
        <v>298</v>
      </c>
    </row>
    <row r="31" customFormat="false" ht="12.75" hidden="false" customHeight="false" outlineLevel="0" collapsed="false">
      <c r="A31" s="131"/>
      <c r="B31" s="134" t="s">
        <v>46</v>
      </c>
      <c r="C31" s="95" t="n">
        <v>25567</v>
      </c>
      <c r="D31" s="95" t="n">
        <v>385</v>
      </c>
      <c r="E31" s="95" t="n">
        <v>256</v>
      </c>
      <c r="F31" s="95" t="n">
        <v>483</v>
      </c>
      <c r="G31" s="95" t="n">
        <v>975</v>
      </c>
      <c r="H31" s="95" t="n">
        <v>23908</v>
      </c>
      <c r="I31" s="95" t="n">
        <v>4360</v>
      </c>
      <c r="J31" s="132" t="n">
        <v>535</v>
      </c>
      <c r="K31" s="133" t="n">
        <v>270</v>
      </c>
    </row>
    <row r="32" customFormat="false" ht="12.75" hidden="false" customHeight="false" outlineLevel="0" collapsed="false">
      <c r="A32" s="135"/>
      <c r="B32" s="136" t="s">
        <v>47</v>
      </c>
      <c r="C32" s="137" t="n">
        <v>26762</v>
      </c>
      <c r="D32" s="137" t="n">
        <v>667</v>
      </c>
      <c r="E32" s="137" t="n">
        <v>292</v>
      </c>
      <c r="F32" s="137" t="n">
        <v>536</v>
      </c>
      <c r="G32" s="137" t="n">
        <v>1283</v>
      </c>
      <c r="H32" s="137" t="n">
        <v>24683</v>
      </c>
      <c r="I32" s="137" t="n">
        <v>4349</v>
      </c>
      <c r="J32" s="138" t="n">
        <v>584</v>
      </c>
      <c r="K32" s="81" t="n">
        <v>292</v>
      </c>
    </row>
    <row r="33" customFormat="false" ht="12.75" hidden="false" customHeight="false" outlineLevel="0" collapsed="false">
      <c r="A33" s="139"/>
      <c r="B33" s="84" t="s">
        <v>48</v>
      </c>
      <c r="C33" s="84" t="n">
        <v>27282</v>
      </c>
      <c r="D33" s="84" t="n">
        <v>860</v>
      </c>
      <c r="E33" s="84" t="n">
        <v>409</v>
      </c>
      <c r="F33" s="84" t="n">
        <v>590</v>
      </c>
      <c r="G33" s="84" t="n">
        <v>1582</v>
      </c>
      <c r="H33" s="84" t="n">
        <v>24759</v>
      </c>
      <c r="I33" s="84" t="n">
        <v>4083</v>
      </c>
      <c r="J33" s="140" t="n">
        <v>664</v>
      </c>
      <c r="K33" s="86" t="n">
        <v>283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8.41"/>
    <col collapsed="false" customWidth="true" hidden="false" outlineLevel="0" max="3" min="3" style="96" width="8.85"/>
    <col collapsed="false" customWidth="true" hidden="false" outlineLevel="0" max="4" min="4" style="96" width="7.85"/>
    <col collapsed="false" customWidth="true" hidden="false" outlineLevel="0" max="10" min="5" style="96" width="7.42"/>
    <col collapsed="false" customWidth="true" hidden="false" outlineLevel="0" max="13" min="11" style="96" width="8.14"/>
    <col collapsed="false" customWidth="false" hidden="false" outlineLevel="0" max="257" min="14" style="96" width="9.14"/>
  </cols>
  <sheetData>
    <row r="1" customFormat="false" ht="1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2.75" hidden="false" customHeight="false" outlineLevel="0" collapsed="false">
      <c r="A2" s="141"/>
      <c r="B2" s="141"/>
      <c r="E2" s="142"/>
      <c r="F2" s="142"/>
      <c r="G2" s="142"/>
      <c r="H2" s="142"/>
      <c r="I2" s="142"/>
      <c r="J2" s="142"/>
      <c r="K2" s="142"/>
    </row>
    <row r="3" customFormat="false" ht="63.75" hidden="false" customHeight="true" outlineLevel="0" collapsed="false">
      <c r="A3" s="143" t="s">
        <v>77</v>
      </c>
      <c r="B3" s="143"/>
      <c r="C3" s="144" t="s">
        <v>57</v>
      </c>
      <c r="D3" s="144" t="s">
        <v>99</v>
      </c>
      <c r="E3" s="144" t="s">
        <v>100</v>
      </c>
      <c r="F3" s="144" t="s">
        <v>101</v>
      </c>
      <c r="G3" s="144" t="s">
        <v>102</v>
      </c>
      <c r="H3" s="144" t="s">
        <v>103</v>
      </c>
      <c r="I3" s="144" t="s">
        <v>104</v>
      </c>
      <c r="J3" s="144" t="s">
        <v>105</v>
      </c>
      <c r="K3" s="144" t="s">
        <v>106</v>
      </c>
      <c r="L3" s="144" t="s">
        <v>107</v>
      </c>
      <c r="M3" s="144" t="s">
        <v>108</v>
      </c>
    </row>
    <row r="4" customFormat="false" ht="12.75" hidden="false" customHeight="false" outlineLevel="0" collapsed="false">
      <c r="A4" s="145" t="n">
        <v>41</v>
      </c>
      <c r="B4" s="145" t="s">
        <v>7</v>
      </c>
      <c r="C4" s="146" t="n">
        <f aca="false">SUM(D4:M4)</f>
        <v>2303</v>
      </c>
      <c r="D4" s="146" t="n">
        <v>60</v>
      </c>
      <c r="E4" s="146" t="n">
        <v>102</v>
      </c>
      <c r="F4" s="146" t="n">
        <v>182</v>
      </c>
      <c r="G4" s="146" t="n">
        <v>257</v>
      </c>
      <c r="H4" s="146" t="n">
        <v>394</v>
      </c>
      <c r="I4" s="146" t="n">
        <v>412</v>
      </c>
      <c r="J4" s="146" t="n">
        <v>398</v>
      </c>
      <c r="K4" s="146" t="n">
        <v>300</v>
      </c>
      <c r="L4" s="146" t="n">
        <v>137</v>
      </c>
      <c r="M4" s="147" t="n">
        <v>61</v>
      </c>
    </row>
    <row r="5" customFormat="false" ht="12.75" hidden="false" customHeight="false" outlineLevel="0" collapsed="false">
      <c r="A5" s="13" t="n">
        <v>42</v>
      </c>
      <c r="B5" s="13" t="s">
        <v>8</v>
      </c>
      <c r="C5" s="148" t="n">
        <f aca="false">SUM(D5:M5)</f>
        <v>2682</v>
      </c>
      <c r="D5" s="148" t="n">
        <v>38</v>
      </c>
      <c r="E5" s="148" t="n">
        <v>124</v>
      </c>
      <c r="F5" s="148" t="n">
        <v>193</v>
      </c>
      <c r="G5" s="148" t="n">
        <v>364</v>
      </c>
      <c r="H5" s="148" t="n">
        <v>497</v>
      </c>
      <c r="I5" s="148" t="n">
        <v>521</v>
      </c>
      <c r="J5" s="148" t="n">
        <v>445</v>
      </c>
      <c r="K5" s="148" t="n">
        <v>351</v>
      </c>
      <c r="L5" s="148" t="n">
        <v>117</v>
      </c>
      <c r="M5" s="149" t="n">
        <v>32</v>
      </c>
    </row>
    <row r="6" customFormat="false" ht="12.75" hidden="false" customHeight="false" outlineLevel="0" collapsed="false">
      <c r="A6" s="13" t="n">
        <v>43</v>
      </c>
      <c r="B6" s="13" t="s">
        <v>9</v>
      </c>
      <c r="C6" s="148" t="n">
        <f aca="false">SUM(D6:M6)</f>
        <v>2888</v>
      </c>
      <c r="D6" s="148" t="n">
        <v>73</v>
      </c>
      <c r="E6" s="148" t="n">
        <v>141</v>
      </c>
      <c r="F6" s="148" t="n">
        <v>219</v>
      </c>
      <c r="G6" s="148" t="n">
        <v>324</v>
      </c>
      <c r="H6" s="148" t="n">
        <v>452</v>
      </c>
      <c r="I6" s="148" t="n">
        <v>461</v>
      </c>
      <c r="J6" s="148" t="n">
        <v>521</v>
      </c>
      <c r="K6" s="148" t="n">
        <v>427</v>
      </c>
      <c r="L6" s="148" t="n">
        <v>191</v>
      </c>
      <c r="M6" s="149" t="n">
        <v>79</v>
      </c>
    </row>
    <row r="7" customFormat="false" ht="12.75" hidden="false" customHeight="false" outlineLevel="0" collapsed="false">
      <c r="A7" s="13" t="n">
        <v>44</v>
      </c>
      <c r="B7" s="13" t="s">
        <v>10</v>
      </c>
      <c r="C7" s="148" t="n">
        <f aca="false">SUM(D7:M7)</f>
        <v>2767</v>
      </c>
      <c r="D7" s="148" t="n">
        <v>45</v>
      </c>
      <c r="E7" s="148" t="n">
        <v>108</v>
      </c>
      <c r="F7" s="148" t="n">
        <v>150</v>
      </c>
      <c r="G7" s="148" t="n">
        <v>277</v>
      </c>
      <c r="H7" s="148" t="n">
        <v>444</v>
      </c>
      <c r="I7" s="148" t="n">
        <v>551</v>
      </c>
      <c r="J7" s="148" t="n">
        <v>543</v>
      </c>
      <c r="K7" s="148" t="n">
        <v>410</v>
      </c>
      <c r="L7" s="148" t="n">
        <v>157</v>
      </c>
      <c r="M7" s="149" t="n">
        <v>82</v>
      </c>
    </row>
    <row r="8" customFormat="false" ht="12.75" hidden="false" customHeight="false" outlineLevel="0" collapsed="false">
      <c r="A8" s="13" t="n">
        <v>45</v>
      </c>
      <c r="B8" s="13" t="s">
        <v>11</v>
      </c>
      <c r="C8" s="148" t="n">
        <f aca="false">SUM(D8:M8)</f>
        <v>2234</v>
      </c>
      <c r="D8" s="148" t="n">
        <v>45</v>
      </c>
      <c r="E8" s="148" t="n">
        <v>92</v>
      </c>
      <c r="F8" s="148" t="n">
        <v>130</v>
      </c>
      <c r="G8" s="148" t="n">
        <v>241</v>
      </c>
      <c r="H8" s="148" t="n">
        <v>354</v>
      </c>
      <c r="I8" s="148" t="n">
        <v>413</v>
      </c>
      <c r="J8" s="148" t="n">
        <v>426</v>
      </c>
      <c r="K8" s="148" t="n">
        <v>329</v>
      </c>
      <c r="L8" s="148" t="n">
        <v>139</v>
      </c>
      <c r="M8" s="149" t="n">
        <v>65</v>
      </c>
    </row>
    <row r="9" customFormat="false" ht="12.75" hidden="false" customHeight="false" outlineLevel="0" collapsed="false">
      <c r="A9" s="13" t="s">
        <v>12</v>
      </c>
      <c r="B9" s="13" t="s">
        <v>13</v>
      </c>
      <c r="C9" s="148" t="n">
        <f aca="false">SUM(D9:M9)</f>
        <v>207</v>
      </c>
      <c r="D9" s="148" t="n">
        <v>4</v>
      </c>
      <c r="E9" s="148" t="n">
        <v>4</v>
      </c>
      <c r="F9" s="148" t="n">
        <v>12</v>
      </c>
      <c r="G9" s="148" t="n">
        <v>38</v>
      </c>
      <c r="H9" s="148" t="n">
        <v>27</v>
      </c>
      <c r="I9" s="148" t="n">
        <v>33</v>
      </c>
      <c r="J9" s="148" t="n">
        <v>45</v>
      </c>
      <c r="K9" s="148" t="n">
        <v>26</v>
      </c>
      <c r="L9" s="148" t="n">
        <v>13</v>
      </c>
      <c r="M9" s="149" t="n">
        <v>5</v>
      </c>
    </row>
    <row r="10" customFormat="false" ht="12.75" hidden="false" customHeight="false" outlineLevel="0" collapsed="false">
      <c r="A10" s="13" t="s">
        <v>14</v>
      </c>
      <c r="B10" s="13" t="s">
        <v>15</v>
      </c>
      <c r="C10" s="148" t="n">
        <f aca="false">SUM(D10:M10)</f>
        <v>396</v>
      </c>
      <c r="D10" s="148" t="n">
        <v>3</v>
      </c>
      <c r="E10" s="148" t="n">
        <v>13</v>
      </c>
      <c r="F10" s="148" t="n">
        <v>25</v>
      </c>
      <c r="G10" s="148" t="n">
        <v>54</v>
      </c>
      <c r="H10" s="148" t="n">
        <v>55</v>
      </c>
      <c r="I10" s="148" t="n">
        <v>78</v>
      </c>
      <c r="J10" s="148" t="n">
        <v>85</v>
      </c>
      <c r="K10" s="148" t="n">
        <v>54</v>
      </c>
      <c r="L10" s="148" t="n">
        <v>20</v>
      </c>
      <c r="M10" s="149" t="n">
        <v>9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48" t="n">
        <f aca="false">SUM(D11:M11)</f>
        <v>754</v>
      </c>
      <c r="D11" s="148" t="n">
        <v>8</v>
      </c>
      <c r="E11" s="148" t="n">
        <v>17</v>
      </c>
      <c r="F11" s="148" t="n">
        <v>72</v>
      </c>
      <c r="G11" s="148" t="n">
        <v>109</v>
      </c>
      <c r="H11" s="148" t="n">
        <v>155</v>
      </c>
      <c r="I11" s="148" t="n">
        <v>125</v>
      </c>
      <c r="J11" s="148" t="n">
        <v>114</v>
      </c>
      <c r="K11" s="148" t="n">
        <v>108</v>
      </c>
      <c r="L11" s="148" t="n">
        <v>38</v>
      </c>
      <c r="M11" s="149" t="n">
        <v>8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48" t="n">
        <f aca="false">SUM(D12:M12)</f>
        <v>543</v>
      </c>
      <c r="D12" s="148" t="n">
        <v>17</v>
      </c>
      <c r="E12" s="148" t="n">
        <v>33</v>
      </c>
      <c r="F12" s="148" t="n">
        <v>27</v>
      </c>
      <c r="G12" s="148" t="n">
        <v>61</v>
      </c>
      <c r="H12" s="148" t="n">
        <v>105</v>
      </c>
      <c r="I12" s="148" t="n">
        <v>87</v>
      </c>
      <c r="J12" s="148" t="n">
        <v>78</v>
      </c>
      <c r="K12" s="148" t="n">
        <v>72</v>
      </c>
      <c r="L12" s="148" t="n">
        <v>39</v>
      </c>
      <c r="M12" s="149" t="n">
        <v>24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48" t="n">
        <f aca="false">SUM(D13:M13)</f>
        <v>425</v>
      </c>
      <c r="D13" s="148" t="n">
        <v>12</v>
      </c>
      <c r="E13" s="148" t="n">
        <v>29</v>
      </c>
      <c r="F13" s="148" t="n">
        <v>35</v>
      </c>
      <c r="G13" s="148" t="n">
        <v>49</v>
      </c>
      <c r="H13" s="148" t="n">
        <v>59</v>
      </c>
      <c r="I13" s="148" t="n">
        <v>66</v>
      </c>
      <c r="J13" s="148" t="n">
        <v>66</v>
      </c>
      <c r="K13" s="148" t="n">
        <v>67</v>
      </c>
      <c r="L13" s="148" t="n">
        <v>23</v>
      </c>
      <c r="M13" s="149" t="n">
        <v>19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48" t="n">
        <f aca="false">SUM(D14:M14)</f>
        <v>710</v>
      </c>
      <c r="D14" s="148" t="n">
        <v>32</v>
      </c>
      <c r="E14" s="148" t="n">
        <v>37</v>
      </c>
      <c r="F14" s="148" t="n">
        <v>51</v>
      </c>
      <c r="G14" s="148" t="n">
        <v>93</v>
      </c>
      <c r="H14" s="148" t="n">
        <v>94</v>
      </c>
      <c r="I14" s="148" t="n">
        <v>138</v>
      </c>
      <c r="J14" s="148" t="n">
        <v>113</v>
      </c>
      <c r="K14" s="148" t="n">
        <v>79</v>
      </c>
      <c r="L14" s="148" t="n">
        <v>42</v>
      </c>
      <c r="M14" s="149" t="n">
        <v>31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48" t="n">
        <f aca="false">SUM(D15:M15)</f>
        <v>400</v>
      </c>
      <c r="D15" s="148" t="n">
        <v>4</v>
      </c>
      <c r="E15" s="148" t="n">
        <v>12</v>
      </c>
      <c r="F15" s="148" t="n">
        <v>30</v>
      </c>
      <c r="G15" s="148" t="n">
        <v>61</v>
      </c>
      <c r="H15" s="148" t="n">
        <v>62</v>
      </c>
      <c r="I15" s="148" t="n">
        <v>69</v>
      </c>
      <c r="J15" s="148" t="n">
        <v>79</v>
      </c>
      <c r="K15" s="148" t="n">
        <v>54</v>
      </c>
      <c r="L15" s="148" t="n">
        <v>26</v>
      </c>
      <c r="M15" s="149" t="n">
        <v>3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48" t="n">
        <f aca="false">SUM(D16:M16)</f>
        <v>365</v>
      </c>
      <c r="D16" s="148" t="n">
        <v>7</v>
      </c>
      <c r="E16" s="148" t="n">
        <v>7</v>
      </c>
      <c r="F16" s="148" t="n">
        <v>34</v>
      </c>
      <c r="G16" s="148" t="n">
        <v>45</v>
      </c>
      <c r="H16" s="148" t="n">
        <v>55</v>
      </c>
      <c r="I16" s="148" t="n">
        <v>54</v>
      </c>
      <c r="J16" s="148" t="n">
        <v>63</v>
      </c>
      <c r="K16" s="148" t="n">
        <v>59</v>
      </c>
      <c r="L16" s="148" t="n">
        <v>29</v>
      </c>
      <c r="M16" s="149" t="n">
        <v>12</v>
      </c>
    </row>
    <row r="17" customFormat="false" ht="12.75" hidden="false" customHeight="false" outlineLevel="0" collapsed="false">
      <c r="A17" s="15"/>
      <c r="B17" s="15" t="s">
        <v>28</v>
      </c>
      <c r="C17" s="150" t="n">
        <f aca="false">SUM(C18:C23)</f>
        <v>5837</v>
      </c>
      <c r="D17" s="150" t="n">
        <f aca="false">SUM(D18:D23)</f>
        <v>202</v>
      </c>
      <c r="E17" s="150" t="n">
        <f aca="false">SUM(E18:E23)</f>
        <v>335</v>
      </c>
      <c r="F17" s="150" t="n">
        <f aca="false">SUM(F18:F23)</f>
        <v>501</v>
      </c>
      <c r="G17" s="150" t="n">
        <f aca="false">SUM(G18:G23)</f>
        <v>663</v>
      </c>
      <c r="H17" s="150" t="n">
        <f aca="false">SUM(H18:H23)</f>
        <v>840</v>
      </c>
      <c r="I17" s="150" t="n">
        <f aca="false">SUM(I18:I23)</f>
        <v>793</v>
      </c>
      <c r="J17" s="150" t="n">
        <f aca="false">SUM(J18:J23)</f>
        <v>979</v>
      </c>
      <c r="K17" s="150" t="n">
        <f aca="false">SUM(K18:K23)</f>
        <v>819</v>
      </c>
      <c r="L17" s="150" t="n">
        <f aca="false">SUM(L18:L23)</f>
        <v>443</v>
      </c>
      <c r="M17" s="150" t="n">
        <f aca="false">SUM(M18:M23)</f>
        <v>262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146" t="n">
        <f aca="false">SUM(D18:M18)</f>
        <v>672</v>
      </c>
      <c r="D18" s="146" t="n">
        <v>32</v>
      </c>
      <c r="E18" s="146" t="n">
        <v>53</v>
      </c>
      <c r="F18" s="146" t="n">
        <v>66</v>
      </c>
      <c r="G18" s="146" t="n">
        <v>71</v>
      </c>
      <c r="H18" s="146" t="n">
        <v>73</v>
      </c>
      <c r="I18" s="146" t="n">
        <v>98</v>
      </c>
      <c r="J18" s="146" t="n">
        <v>117</v>
      </c>
      <c r="K18" s="146" t="n">
        <v>87</v>
      </c>
      <c r="L18" s="146" t="n">
        <v>46</v>
      </c>
      <c r="M18" s="147" t="n">
        <v>29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48" t="n">
        <f aca="false">SUM(D19:M19)</f>
        <v>888</v>
      </c>
      <c r="D19" s="148" t="n">
        <v>36</v>
      </c>
      <c r="E19" s="148" t="n">
        <v>47</v>
      </c>
      <c r="F19" s="148" t="n">
        <v>70</v>
      </c>
      <c r="G19" s="148" t="n">
        <v>118</v>
      </c>
      <c r="H19" s="148" t="n">
        <v>136</v>
      </c>
      <c r="I19" s="148" t="n">
        <v>131</v>
      </c>
      <c r="J19" s="148" t="n">
        <v>133</v>
      </c>
      <c r="K19" s="148" t="n">
        <v>111</v>
      </c>
      <c r="L19" s="148" t="n">
        <v>73</v>
      </c>
      <c r="M19" s="149" t="n">
        <v>33</v>
      </c>
    </row>
    <row r="20" customFormat="false" ht="12.75" hidden="false" customHeight="false" outlineLevel="0" collapsed="false">
      <c r="A20" s="19" t="s">
        <v>33</v>
      </c>
      <c r="B20" s="19" t="s">
        <v>95</v>
      </c>
      <c r="C20" s="148" t="n">
        <f aca="false">SUM(D20:M20)</f>
        <v>1338</v>
      </c>
      <c r="D20" s="148" t="n">
        <v>35</v>
      </c>
      <c r="E20" s="148" t="n">
        <v>67</v>
      </c>
      <c r="F20" s="148" t="n">
        <v>88</v>
      </c>
      <c r="G20" s="148" t="n">
        <v>129</v>
      </c>
      <c r="H20" s="148" t="n">
        <v>227</v>
      </c>
      <c r="I20" s="148" t="n">
        <v>196</v>
      </c>
      <c r="J20" s="148" t="n">
        <v>240</v>
      </c>
      <c r="K20" s="148" t="n">
        <v>190</v>
      </c>
      <c r="L20" s="148" t="n">
        <v>111</v>
      </c>
      <c r="M20" s="149" t="n">
        <v>55</v>
      </c>
    </row>
    <row r="21" customFormat="false" ht="12.75" hidden="false" customHeight="false" outlineLevel="0" collapsed="false">
      <c r="A21" s="19" t="s">
        <v>35</v>
      </c>
      <c r="B21" s="19" t="s">
        <v>96</v>
      </c>
      <c r="C21" s="148" t="n">
        <f aca="false">SUM(D21:M21)</f>
        <v>1413</v>
      </c>
      <c r="D21" s="148" t="n">
        <v>53</v>
      </c>
      <c r="E21" s="148" t="n">
        <v>84</v>
      </c>
      <c r="F21" s="148" t="n">
        <v>152</v>
      </c>
      <c r="G21" s="148" t="n">
        <v>180</v>
      </c>
      <c r="H21" s="148" t="n">
        <v>217</v>
      </c>
      <c r="I21" s="148" t="n">
        <v>168</v>
      </c>
      <c r="J21" s="148" t="n">
        <v>224</v>
      </c>
      <c r="K21" s="148" t="n">
        <v>172</v>
      </c>
      <c r="L21" s="148" t="n">
        <v>90</v>
      </c>
      <c r="M21" s="149" t="n">
        <v>73</v>
      </c>
    </row>
    <row r="22" customFormat="false" ht="12.75" hidden="false" customHeight="false" outlineLevel="0" collapsed="false">
      <c r="A22" s="19" t="s">
        <v>37</v>
      </c>
      <c r="B22" s="19" t="s">
        <v>97</v>
      </c>
      <c r="C22" s="148" t="n">
        <f aca="false">SUM(D22:M22)</f>
        <v>810</v>
      </c>
      <c r="D22" s="148" t="n">
        <v>27</v>
      </c>
      <c r="E22" s="148" t="n">
        <v>48</v>
      </c>
      <c r="F22" s="148" t="n">
        <v>59</v>
      </c>
      <c r="G22" s="148" t="n">
        <v>87</v>
      </c>
      <c r="H22" s="148" t="n">
        <v>98</v>
      </c>
      <c r="I22" s="148" t="n">
        <v>116</v>
      </c>
      <c r="J22" s="148" t="n">
        <v>140</v>
      </c>
      <c r="K22" s="148" t="n">
        <v>137</v>
      </c>
      <c r="L22" s="148" t="n">
        <v>59</v>
      </c>
      <c r="M22" s="149" t="n">
        <v>39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151" t="n">
        <f aca="false">SUM(D23:M23)</f>
        <v>716</v>
      </c>
      <c r="D23" s="151" t="n">
        <v>19</v>
      </c>
      <c r="E23" s="151" t="n">
        <v>36</v>
      </c>
      <c r="F23" s="151" t="n">
        <v>66</v>
      </c>
      <c r="G23" s="151" t="n">
        <v>78</v>
      </c>
      <c r="H23" s="151" t="n">
        <v>89</v>
      </c>
      <c r="I23" s="151" t="n">
        <v>84</v>
      </c>
      <c r="J23" s="151" t="n">
        <v>125</v>
      </c>
      <c r="K23" s="151" t="n">
        <v>122</v>
      </c>
      <c r="L23" s="151" t="n">
        <v>64</v>
      </c>
      <c r="M23" s="152" t="n">
        <v>33</v>
      </c>
    </row>
    <row r="24" customFormat="false" ht="12.75" hidden="false" customHeight="false" outlineLevel="0" collapsed="false">
      <c r="A24" s="117"/>
      <c r="B24" s="153" t="s">
        <v>41</v>
      </c>
      <c r="C24" s="154" t="n">
        <f aca="false">SUM(C4:C17)</f>
        <v>22511</v>
      </c>
      <c r="D24" s="154" t="n">
        <f aca="false">SUM(D4:D17)</f>
        <v>550</v>
      </c>
      <c r="E24" s="154" t="n">
        <f aca="false">SUM(E4:E17)</f>
        <v>1054</v>
      </c>
      <c r="F24" s="154" t="n">
        <f aca="false">SUM(F4:F17)</f>
        <v>1661</v>
      </c>
      <c r="G24" s="154" t="n">
        <f aca="false">SUM(G4:G17)</f>
        <v>2636</v>
      </c>
      <c r="H24" s="154" t="n">
        <f aca="false">SUM(H4:H17)</f>
        <v>3593</v>
      </c>
      <c r="I24" s="154" t="n">
        <f aca="false">SUM(I4:I17)</f>
        <v>3801</v>
      </c>
      <c r="J24" s="154" t="n">
        <f aca="false">SUM(J4:J17)</f>
        <v>3955</v>
      </c>
      <c r="K24" s="154" t="n">
        <f aca="false">SUM(K4:K17)</f>
        <v>3155</v>
      </c>
      <c r="L24" s="154" t="n">
        <f aca="false">SUM(L4:L17)</f>
        <v>1414</v>
      </c>
      <c r="M24" s="154" t="n">
        <f aca="false">SUM(M4:M17)</f>
        <v>692</v>
      </c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47"/>
      <c r="M25" s="147"/>
    </row>
    <row r="26" customFormat="false" ht="12.75" hidden="false" customHeight="false" outlineLevel="0" collapsed="false">
      <c r="A26" s="125"/>
      <c r="B26" s="34" t="s">
        <v>42</v>
      </c>
      <c r="C26" s="34" t="n">
        <v>23057</v>
      </c>
      <c r="D26" s="34" t="n">
        <v>507</v>
      </c>
      <c r="E26" s="34" t="n">
        <v>1101</v>
      </c>
      <c r="F26" s="34" t="n">
        <v>1872</v>
      </c>
      <c r="G26" s="34" t="n">
        <v>2774</v>
      </c>
      <c r="H26" s="34" t="n">
        <v>3766</v>
      </c>
      <c r="I26" s="34" t="n">
        <v>3889</v>
      </c>
      <c r="J26" s="34" t="n">
        <v>3934</v>
      </c>
      <c r="K26" s="34" t="n">
        <v>3143</v>
      </c>
      <c r="L26" s="34" t="n">
        <v>1320</v>
      </c>
      <c r="M26" s="34" t="n">
        <v>751</v>
      </c>
    </row>
    <row r="27" customFormat="false" ht="12.75" hidden="false" customHeight="false" outlineLevel="0" collapsed="false">
      <c r="A27" s="125"/>
      <c r="B27" s="128" t="s">
        <v>43</v>
      </c>
      <c r="C27" s="128" t="n">
        <v>23108</v>
      </c>
      <c r="D27" s="128" t="n">
        <v>493</v>
      </c>
      <c r="E27" s="128" t="n">
        <v>1205</v>
      </c>
      <c r="F27" s="128" t="n">
        <v>2003</v>
      </c>
      <c r="G27" s="128" t="n">
        <v>3025</v>
      </c>
      <c r="H27" s="128" t="n">
        <v>3716</v>
      </c>
      <c r="I27" s="128" t="n">
        <v>4005</v>
      </c>
      <c r="J27" s="128" t="n">
        <v>3888</v>
      </c>
      <c r="K27" s="128" t="n">
        <v>2931</v>
      </c>
      <c r="L27" s="128" t="n">
        <v>1134</v>
      </c>
      <c r="M27" s="128" t="n">
        <v>708</v>
      </c>
    </row>
    <row r="28" customFormat="false" ht="12.75" hidden="false" customHeight="false" outlineLevel="0" collapsed="false">
      <c r="A28" s="131"/>
      <c r="B28" s="95" t="s">
        <v>44</v>
      </c>
      <c r="C28" s="95" t="n">
        <v>22629</v>
      </c>
      <c r="D28" s="95" t="n">
        <v>543</v>
      </c>
      <c r="E28" s="95" t="n">
        <v>1268</v>
      </c>
      <c r="F28" s="95" t="n">
        <v>2174</v>
      </c>
      <c r="G28" s="95" t="n">
        <v>3175</v>
      </c>
      <c r="H28" s="95" t="n">
        <v>3622</v>
      </c>
      <c r="I28" s="95" t="n">
        <v>4063</v>
      </c>
      <c r="J28" s="95" t="n">
        <v>3708</v>
      </c>
      <c r="K28" s="95" t="n">
        <v>2760</v>
      </c>
      <c r="L28" s="95" t="n">
        <v>849</v>
      </c>
      <c r="M28" s="95" t="n">
        <v>467</v>
      </c>
    </row>
    <row r="29" customFormat="false" ht="12.75" hidden="false" customHeight="false" outlineLevel="0" collapsed="false">
      <c r="A29" s="131"/>
      <c r="B29" s="95" t="s">
        <v>45</v>
      </c>
      <c r="C29" s="95" t="n">
        <v>25751</v>
      </c>
      <c r="D29" s="95" t="n">
        <v>708</v>
      </c>
      <c r="E29" s="95" t="n">
        <v>1568</v>
      </c>
      <c r="F29" s="95" t="n">
        <v>2485</v>
      </c>
      <c r="G29" s="95" t="n">
        <v>3569</v>
      </c>
      <c r="H29" s="95" t="n">
        <v>3785</v>
      </c>
      <c r="I29" s="95" t="n">
        <v>4243</v>
      </c>
      <c r="J29" s="95" t="n">
        <v>3679</v>
      </c>
      <c r="K29" s="95" t="n">
        <v>2808</v>
      </c>
      <c r="L29" s="95" t="n">
        <v>1537</v>
      </c>
      <c r="M29" s="95" t="n">
        <v>1369</v>
      </c>
    </row>
    <row r="30" customFormat="false" ht="12.75" hidden="false" customHeight="false" outlineLevel="0" collapsed="false">
      <c r="A30" s="131"/>
      <c r="B30" s="95" t="s">
        <v>46</v>
      </c>
      <c r="C30" s="95" t="n">
        <v>25567</v>
      </c>
      <c r="D30" s="155" t="s">
        <v>109</v>
      </c>
      <c r="E30" s="155"/>
      <c r="F30" s="155" t="s">
        <v>110</v>
      </c>
      <c r="G30" s="155"/>
      <c r="H30" s="155" t="n">
        <v>7978</v>
      </c>
      <c r="I30" s="155"/>
      <c r="J30" s="95" t="n">
        <v>3120</v>
      </c>
      <c r="K30" s="95" t="n">
        <v>3247</v>
      </c>
      <c r="L30" s="155" t="n">
        <v>2751</v>
      </c>
      <c r="M30" s="155"/>
    </row>
    <row r="31" customFormat="false" ht="12.75" hidden="false" customHeight="false" outlineLevel="0" collapsed="false">
      <c r="A31" s="131"/>
      <c r="B31" s="95" t="s">
        <v>47</v>
      </c>
      <c r="C31" s="95" t="n">
        <v>26762</v>
      </c>
      <c r="D31" s="155" t="s">
        <v>111</v>
      </c>
      <c r="E31" s="155"/>
      <c r="F31" s="155" t="s">
        <v>112</v>
      </c>
      <c r="G31" s="155"/>
      <c r="H31" s="155" t="n">
        <v>8394</v>
      </c>
      <c r="I31" s="155"/>
      <c r="J31" s="155" t="n">
        <v>6077</v>
      </c>
      <c r="K31" s="155"/>
      <c r="L31" s="155" t="n">
        <v>2657</v>
      </c>
      <c r="M31" s="155"/>
    </row>
    <row r="32" customFormat="false" ht="12.75" hidden="false" customHeight="false" outlineLevel="0" collapsed="false">
      <c r="A32" s="156"/>
      <c r="B32" s="156" t="s">
        <v>48</v>
      </c>
      <c r="C32" s="156" t="n">
        <v>27282</v>
      </c>
      <c r="D32" s="157" t="s">
        <v>113</v>
      </c>
      <c r="E32" s="157"/>
      <c r="F32" s="157" t="s">
        <v>114</v>
      </c>
      <c r="G32" s="157"/>
      <c r="H32" s="157" t="n">
        <v>8636</v>
      </c>
      <c r="I32" s="157"/>
      <c r="J32" s="157" t="n">
        <v>5801</v>
      </c>
      <c r="K32" s="157"/>
      <c r="L32" s="157" t="n">
        <v>2605</v>
      </c>
      <c r="M32" s="157"/>
    </row>
    <row r="34" customFormat="false" ht="12.75" hidden="false" customHeight="false" outlineLevel="0" collapsed="false">
      <c r="A34" s="158" t="s">
        <v>115</v>
      </c>
    </row>
  </sheetData>
  <mergeCells count="16">
    <mergeCell ref="A1:M1"/>
    <mergeCell ref="A3:B3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38:30Z</dcterms:created>
  <dc:creator>Aija Rudmane</dc:creator>
  <dc:description/>
  <dc:language>en-US</dc:language>
  <cp:lastModifiedBy>Antra Celma</cp:lastModifiedBy>
  <cp:lastPrinted>2012-01-05T13:17:43Z</cp:lastPrinted>
  <dcterms:modified xsi:type="dcterms:W3CDTF">2015-03-09T08:10:39Z</dcterms:modified>
  <cp:revision>0</cp:revision>
  <dc:subject/>
  <dc:title/>
</cp:coreProperties>
</file>