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ērni" sheetId="1" state="visible" r:id="rId2"/>
    <sheet name="meitenes" sheetId="2" state="visible" r:id="rId3"/>
    <sheet name="pašvaldību iestādē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Bērnu skaits sadalījumā pa dzimšanas gadiem pirmsskolas izglītības iestādēs 2010./2011.m.g. sākumā.</t>
  </si>
  <si>
    <t xml:space="preserve">Plānošanas reģions</t>
  </si>
  <si>
    <t xml:space="preserve">kopā</t>
  </si>
  <si>
    <t xml:space="preserve">2010.g.</t>
  </si>
  <si>
    <t xml:space="preserve">2009.g.</t>
  </si>
  <si>
    <t xml:space="preserve">2008.g.</t>
  </si>
  <si>
    <t xml:space="preserve">2007.g.</t>
  </si>
  <si>
    <t xml:space="preserve">2006.g.</t>
  </si>
  <si>
    <t xml:space="preserve">2005.g.</t>
  </si>
  <si>
    <t xml:space="preserve">2004.g.</t>
  </si>
  <si>
    <t xml:space="preserve">2003.g.</t>
  </si>
  <si>
    <t xml:space="preserve">2002.g. un vecāki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9./2010.m.g.</t>
  </si>
  <si>
    <t xml:space="preserve">Meiteņu skaita sadalījums pa dzimšanas gadiem pirmsskolas izglītības iestādēs 2010./2011.m.g. sākumā.</t>
  </si>
  <si>
    <t xml:space="preserve">Bērnu skaits sadalījumā pa dzimšanas gadiem pašvaldību pirmsskolas izglītības iestādēs 2010./2011.m.g. sākumā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n">
        <v>10</v>
      </c>
      <c r="B4" s="3" t="s">
        <v>12</v>
      </c>
      <c r="C4" s="3" t="n">
        <f aca="false">SUM(D4:L4)</f>
        <v>1097</v>
      </c>
      <c r="D4" s="3" t="n">
        <v>0</v>
      </c>
      <c r="E4" s="3" t="n">
        <v>14</v>
      </c>
      <c r="F4" s="3" t="n">
        <v>164</v>
      </c>
      <c r="G4" s="3" t="n">
        <v>205</v>
      </c>
      <c r="H4" s="3" t="n">
        <v>243</v>
      </c>
      <c r="I4" s="3" t="n">
        <v>224</v>
      </c>
      <c r="J4" s="3" t="n">
        <v>240</v>
      </c>
      <c r="K4" s="3" t="n">
        <v>7</v>
      </c>
      <c r="L4" s="3" t="n">
        <v>0</v>
      </c>
    </row>
    <row r="5" customFormat="false" ht="15" hidden="false" customHeight="false" outlineLevel="0" collapsed="false">
      <c r="A5" s="4" t="n">
        <v>25</v>
      </c>
      <c r="B5" s="4" t="s">
        <v>13</v>
      </c>
      <c r="C5" s="3" t="n">
        <f aca="false">SUM(D5:L5)</f>
        <v>1404</v>
      </c>
      <c r="D5" s="4" t="n">
        <v>0</v>
      </c>
      <c r="E5" s="4" t="n">
        <v>0</v>
      </c>
      <c r="F5" s="4" t="n">
        <v>243</v>
      </c>
      <c r="G5" s="4" t="n">
        <v>287</v>
      </c>
      <c r="H5" s="4" t="n">
        <v>271</v>
      </c>
      <c r="I5" s="4" t="n">
        <v>298</v>
      </c>
      <c r="J5" s="4" t="n">
        <v>260</v>
      </c>
      <c r="K5" s="4" t="n">
        <v>44</v>
      </c>
      <c r="L5" s="4" t="n">
        <v>1</v>
      </c>
    </row>
    <row r="6" customFormat="false" ht="15" hidden="false" customHeight="false" outlineLevel="0" collapsed="false">
      <c r="A6" s="4" t="n">
        <v>27</v>
      </c>
      <c r="B6" s="4" t="s">
        <v>14</v>
      </c>
      <c r="C6" s="3" t="n">
        <f aca="false">SUM(D6:L6)</f>
        <v>4551</v>
      </c>
      <c r="D6" s="4" t="n">
        <v>0</v>
      </c>
      <c r="E6" s="4" t="n">
        <v>443</v>
      </c>
      <c r="F6" s="4" t="n">
        <v>868</v>
      </c>
      <c r="G6" s="4" t="n">
        <v>899</v>
      </c>
      <c r="H6" s="4" t="n">
        <v>853</v>
      </c>
      <c r="I6" s="4" t="n">
        <v>787</v>
      </c>
      <c r="J6" s="4" t="n">
        <v>676</v>
      </c>
      <c r="K6" s="4" t="n">
        <v>25</v>
      </c>
      <c r="L6" s="4" t="n">
        <v>0</v>
      </c>
    </row>
    <row r="7" customFormat="false" ht="15" hidden="false" customHeight="false" outlineLevel="0" collapsed="false">
      <c r="A7" s="4" t="n">
        <v>28</v>
      </c>
      <c r="B7" s="4" t="s">
        <v>15</v>
      </c>
      <c r="C7" s="3" t="n">
        <f aca="false">SUM(D7:L7)</f>
        <v>2340</v>
      </c>
      <c r="D7" s="4" t="n">
        <v>0</v>
      </c>
      <c r="E7" s="4" t="n">
        <v>44</v>
      </c>
      <c r="F7" s="4" t="n">
        <v>361</v>
      </c>
      <c r="G7" s="4" t="n">
        <v>452</v>
      </c>
      <c r="H7" s="4" t="n">
        <v>488</v>
      </c>
      <c r="I7" s="4" t="n">
        <v>519</v>
      </c>
      <c r="J7" s="4" t="n">
        <v>445</v>
      </c>
      <c r="K7" s="4" t="n">
        <v>31</v>
      </c>
      <c r="L7" s="4" t="n">
        <v>0</v>
      </c>
    </row>
    <row r="8" customFormat="false" ht="15" hidden="false" customHeight="false" outlineLevel="0" collapsed="false">
      <c r="A8" s="4" t="n">
        <v>29</v>
      </c>
      <c r="B8" s="4" t="s">
        <v>16</v>
      </c>
      <c r="C8" s="3" t="n">
        <f aca="false">SUM(D8:L8)</f>
        <v>1537</v>
      </c>
      <c r="D8" s="4" t="n">
        <v>0</v>
      </c>
      <c r="E8" s="4" t="n">
        <v>10</v>
      </c>
      <c r="F8" s="4" t="n">
        <v>284</v>
      </c>
      <c r="G8" s="4" t="n">
        <v>403</v>
      </c>
      <c r="H8" s="4" t="n">
        <v>379</v>
      </c>
      <c r="I8" s="4" t="n">
        <v>262</v>
      </c>
      <c r="J8" s="4" t="n">
        <v>184</v>
      </c>
      <c r="K8" s="4" t="n">
        <v>14</v>
      </c>
      <c r="L8" s="4" t="n">
        <v>1</v>
      </c>
    </row>
    <row r="9" customFormat="false" ht="15" hidden="false" customHeight="false" outlineLevel="0" collapsed="false">
      <c r="A9" s="4" t="n">
        <v>30</v>
      </c>
      <c r="B9" s="4" t="s">
        <v>17</v>
      </c>
      <c r="C9" s="3" t="n">
        <f aca="false">SUM(D9:L9)</f>
        <v>3617</v>
      </c>
      <c r="D9" s="4" t="n">
        <v>0</v>
      </c>
      <c r="E9" s="4" t="n">
        <v>108</v>
      </c>
      <c r="F9" s="4" t="n">
        <v>435</v>
      </c>
      <c r="G9" s="4" t="n">
        <v>669</v>
      </c>
      <c r="H9" s="4" t="n">
        <v>793</v>
      </c>
      <c r="I9" s="4" t="n">
        <v>835</v>
      </c>
      <c r="J9" s="4" t="n">
        <v>735</v>
      </c>
      <c r="K9" s="4" t="n">
        <v>42</v>
      </c>
      <c r="L9" s="4" t="n">
        <v>0</v>
      </c>
    </row>
    <row r="10" customFormat="false" ht="15" hidden="false" customHeight="false" outlineLevel="0" collapsed="false">
      <c r="A10" s="4" t="n">
        <v>31</v>
      </c>
      <c r="B10" s="4" t="s">
        <v>18</v>
      </c>
      <c r="C10" s="3" t="n">
        <f aca="false">SUM(D10:L10)</f>
        <v>1585</v>
      </c>
      <c r="D10" s="4" t="n">
        <v>0</v>
      </c>
      <c r="E10" s="4" t="n">
        <v>58</v>
      </c>
      <c r="F10" s="4" t="n">
        <v>257</v>
      </c>
      <c r="G10" s="4" t="n">
        <v>319</v>
      </c>
      <c r="H10" s="4" t="n">
        <v>370</v>
      </c>
      <c r="I10" s="4" t="n">
        <v>311</v>
      </c>
      <c r="J10" s="4" t="n">
        <v>262</v>
      </c>
      <c r="K10" s="4" t="n">
        <v>8</v>
      </c>
      <c r="L10" s="4" t="n">
        <v>0</v>
      </c>
    </row>
    <row r="11" customFormat="false" ht="15" hidden="false" customHeight="false" outlineLevel="0" collapsed="false">
      <c r="A11" s="4" t="n">
        <v>32</v>
      </c>
      <c r="B11" s="4" t="s">
        <v>19</v>
      </c>
      <c r="C11" s="3" t="n">
        <f aca="false">SUM(D11:L11)</f>
        <v>1734</v>
      </c>
      <c r="D11" s="4" t="n">
        <v>0</v>
      </c>
      <c r="E11" s="4" t="n">
        <v>47</v>
      </c>
      <c r="F11" s="4" t="n">
        <v>274</v>
      </c>
      <c r="G11" s="4" t="n">
        <v>397</v>
      </c>
      <c r="H11" s="4" t="n">
        <v>340</v>
      </c>
      <c r="I11" s="4" t="n">
        <v>350</v>
      </c>
      <c r="J11" s="4" t="n">
        <v>300</v>
      </c>
      <c r="K11" s="4" t="n">
        <v>24</v>
      </c>
      <c r="L11" s="4" t="n">
        <v>2</v>
      </c>
    </row>
    <row r="12" customFormat="false" ht="15" hidden="false" customHeight="false" outlineLevel="0" collapsed="false">
      <c r="A12" s="4" t="n">
        <v>41</v>
      </c>
      <c r="B12" s="4" t="s">
        <v>20</v>
      </c>
      <c r="C12" s="3" t="n">
        <f aca="false">SUM(D12:L12)</f>
        <v>4851</v>
      </c>
      <c r="D12" s="4" t="n">
        <v>2</v>
      </c>
      <c r="E12" s="4" t="n">
        <v>130</v>
      </c>
      <c r="F12" s="4" t="n">
        <v>687</v>
      </c>
      <c r="G12" s="4" t="n">
        <v>943</v>
      </c>
      <c r="H12" s="4" t="n">
        <v>1061</v>
      </c>
      <c r="I12" s="4" t="n">
        <v>1062</v>
      </c>
      <c r="J12" s="4" t="n">
        <v>865</v>
      </c>
      <c r="K12" s="4" t="n">
        <v>101</v>
      </c>
      <c r="L12" s="4" t="n">
        <v>0</v>
      </c>
    </row>
    <row r="13" customFormat="false" ht="15" hidden="false" customHeight="false" outlineLevel="0" collapsed="false">
      <c r="A13" s="4" t="n">
        <v>42</v>
      </c>
      <c r="B13" s="4" t="s">
        <v>21</v>
      </c>
      <c r="C13" s="3" t="n">
        <f aca="false">SUM(D13:L13)</f>
        <v>4410</v>
      </c>
      <c r="D13" s="4" t="n">
        <v>2</v>
      </c>
      <c r="E13" s="4" t="n">
        <v>159</v>
      </c>
      <c r="F13" s="4" t="n">
        <v>652</v>
      </c>
      <c r="G13" s="4" t="n">
        <v>878</v>
      </c>
      <c r="H13" s="4" t="n">
        <v>911</v>
      </c>
      <c r="I13" s="4" t="n">
        <v>924</v>
      </c>
      <c r="J13" s="4" t="n">
        <v>826</v>
      </c>
      <c r="K13" s="4" t="n">
        <v>57</v>
      </c>
      <c r="L13" s="4" t="n">
        <v>1</v>
      </c>
    </row>
    <row r="14" customFormat="false" ht="15" hidden="false" customHeight="false" outlineLevel="0" collapsed="false">
      <c r="A14" s="4" t="n">
        <v>43</v>
      </c>
      <c r="B14" s="4" t="s">
        <v>22</v>
      </c>
      <c r="C14" s="3" t="n">
        <f aca="false">SUM(D14:L14)</f>
        <v>11942</v>
      </c>
      <c r="D14" s="4" t="n">
        <v>0</v>
      </c>
      <c r="E14" s="4" t="n">
        <v>162</v>
      </c>
      <c r="F14" s="4" t="n">
        <v>1438</v>
      </c>
      <c r="G14" s="4" t="n">
        <v>2628</v>
      </c>
      <c r="H14" s="4" t="n">
        <v>2720</v>
      </c>
      <c r="I14" s="4" t="n">
        <v>2643</v>
      </c>
      <c r="J14" s="4" t="n">
        <v>2191</v>
      </c>
      <c r="K14" s="4" t="n">
        <v>158</v>
      </c>
      <c r="L14" s="4" t="n">
        <v>2</v>
      </c>
    </row>
    <row r="15" customFormat="false" ht="15" hidden="false" customHeight="false" outlineLevel="0" collapsed="false">
      <c r="A15" s="4" t="n">
        <v>44</v>
      </c>
      <c r="B15" s="4" t="s">
        <v>23</v>
      </c>
      <c r="C15" s="3" t="n">
        <f aca="false">SUM(D15:L15)</f>
        <v>5833</v>
      </c>
      <c r="D15" s="4" t="n">
        <v>2</v>
      </c>
      <c r="E15" s="4" t="n">
        <v>301</v>
      </c>
      <c r="F15" s="4" t="n">
        <v>940</v>
      </c>
      <c r="G15" s="4" t="n">
        <v>1125</v>
      </c>
      <c r="H15" s="4" t="n">
        <v>1137</v>
      </c>
      <c r="I15" s="4" t="n">
        <v>1154</v>
      </c>
      <c r="J15" s="4" t="n">
        <v>1041</v>
      </c>
      <c r="K15" s="4" t="n">
        <v>133</v>
      </c>
      <c r="L15" s="4" t="n">
        <v>0</v>
      </c>
    </row>
    <row r="16" customFormat="false" ht="15" hidden="false" customHeight="false" outlineLevel="0" collapsed="false">
      <c r="A16" s="4" t="n">
        <v>45</v>
      </c>
      <c r="B16" s="4" t="s">
        <v>24</v>
      </c>
      <c r="C16" s="3" t="n">
        <f aca="false">SUM(D16:L16)</f>
        <v>4704</v>
      </c>
      <c r="D16" s="4" t="n">
        <v>1</v>
      </c>
      <c r="E16" s="4" t="n">
        <v>120</v>
      </c>
      <c r="F16" s="4" t="n">
        <v>641</v>
      </c>
      <c r="G16" s="4" t="n">
        <v>937</v>
      </c>
      <c r="H16" s="4" t="n">
        <v>938</v>
      </c>
      <c r="I16" s="4" t="n">
        <v>1043</v>
      </c>
      <c r="J16" s="4" t="n">
        <v>913</v>
      </c>
      <c r="K16" s="4" t="n">
        <v>110</v>
      </c>
      <c r="L16" s="4" t="n">
        <v>1</v>
      </c>
    </row>
    <row r="17" customFormat="false" ht="15" hidden="false" customHeight="false" outlineLevel="0" collapsed="false">
      <c r="A17" s="5"/>
      <c r="B17" s="5" t="s">
        <v>25</v>
      </c>
      <c r="C17" s="5" t="n">
        <f aca="false">SUM(C18:C23)</f>
        <v>26374</v>
      </c>
      <c r="D17" s="5" t="n">
        <f aca="false">SUM(D18:D23)</f>
        <v>0</v>
      </c>
      <c r="E17" s="5" t="n">
        <f aca="false">SUM(E18:E23)</f>
        <v>415</v>
      </c>
      <c r="F17" s="5" t="n">
        <f aca="false">SUM(F18:F23)</f>
        <v>3368</v>
      </c>
      <c r="G17" s="5" t="n">
        <f aca="false">SUM(G18:G23)</f>
        <v>5636</v>
      </c>
      <c r="H17" s="5" t="n">
        <f aca="false">SUM(H18:H23)</f>
        <v>5851</v>
      </c>
      <c r="I17" s="5" t="n">
        <f aca="false">SUM(I18:I23)</f>
        <v>5758</v>
      </c>
      <c r="J17" s="5" t="n">
        <f aca="false">SUM(J18:J23)</f>
        <v>5106</v>
      </c>
      <c r="K17" s="5" t="n">
        <f aca="false">SUM(K18:K23)</f>
        <v>239</v>
      </c>
      <c r="L17" s="5" t="n">
        <f aca="false">SUM(L18:L23)</f>
        <v>1</v>
      </c>
    </row>
    <row r="18" customFormat="false" ht="15" hidden="false" customHeight="false" outlineLevel="0" collapsed="false">
      <c r="A18" s="3" t="n">
        <v>34</v>
      </c>
      <c r="B18" s="3" t="s">
        <v>26</v>
      </c>
      <c r="C18" s="3" t="n">
        <f aca="false">SUM(D18:L18)</f>
        <v>1105</v>
      </c>
      <c r="D18" s="3" t="n">
        <v>0</v>
      </c>
      <c r="E18" s="3" t="n">
        <v>6</v>
      </c>
      <c r="F18" s="3" t="n">
        <v>104</v>
      </c>
      <c r="G18" s="3" t="n">
        <v>205</v>
      </c>
      <c r="H18" s="3" t="n">
        <v>261</v>
      </c>
      <c r="I18" s="3" t="n">
        <v>251</v>
      </c>
      <c r="J18" s="3" t="n">
        <v>263</v>
      </c>
      <c r="K18" s="3" t="n">
        <v>15</v>
      </c>
      <c r="L18" s="3" t="n">
        <v>0</v>
      </c>
    </row>
    <row r="19" customFormat="false" ht="15" hidden="false" customHeight="false" outlineLevel="0" collapsed="false">
      <c r="A19" s="4" t="n">
        <v>35</v>
      </c>
      <c r="B19" s="4" t="s">
        <v>27</v>
      </c>
      <c r="C19" s="3" t="n">
        <f aca="false">SUM(D19:L19)</f>
        <v>5406</v>
      </c>
      <c r="D19" s="4" t="n">
        <v>0</v>
      </c>
      <c r="E19" s="4" t="n">
        <v>54</v>
      </c>
      <c r="F19" s="4" t="n">
        <v>776</v>
      </c>
      <c r="G19" s="4" t="n">
        <v>1189</v>
      </c>
      <c r="H19" s="4" t="n">
        <v>1144</v>
      </c>
      <c r="I19" s="4" t="n">
        <v>1167</v>
      </c>
      <c r="J19" s="4" t="n">
        <v>1029</v>
      </c>
      <c r="K19" s="4" t="n">
        <v>46</v>
      </c>
      <c r="L19" s="4" t="n">
        <v>1</v>
      </c>
    </row>
    <row r="20" customFormat="false" ht="15" hidden="false" customHeight="false" outlineLevel="0" collapsed="false">
      <c r="A20" s="4" t="n">
        <v>36</v>
      </c>
      <c r="B20" s="4" t="s">
        <v>28</v>
      </c>
      <c r="C20" s="3" t="n">
        <f aca="false">SUM(D20:L20)</f>
        <v>7555</v>
      </c>
      <c r="D20" s="4" t="n">
        <v>0</v>
      </c>
      <c r="E20" s="4" t="n">
        <v>140</v>
      </c>
      <c r="F20" s="4" t="n">
        <v>1054</v>
      </c>
      <c r="G20" s="4" t="n">
        <v>1625</v>
      </c>
      <c r="H20" s="4" t="n">
        <v>1653</v>
      </c>
      <c r="I20" s="4" t="n">
        <v>1638</v>
      </c>
      <c r="J20" s="4" t="n">
        <v>1381</v>
      </c>
      <c r="K20" s="4" t="n">
        <v>64</v>
      </c>
      <c r="L20" s="4" t="n">
        <v>0</v>
      </c>
    </row>
    <row r="21" customFormat="false" ht="15" hidden="false" customHeight="false" outlineLevel="0" collapsed="false">
      <c r="A21" s="4" t="n">
        <v>37</v>
      </c>
      <c r="B21" s="4" t="s">
        <v>29</v>
      </c>
      <c r="C21" s="3" t="n">
        <f aca="false">SUM(D21:L21)</f>
        <v>5880</v>
      </c>
      <c r="D21" s="4" t="n">
        <v>0</v>
      </c>
      <c r="E21" s="4" t="n">
        <v>164</v>
      </c>
      <c r="F21" s="4" t="n">
        <v>676</v>
      </c>
      <c r="G21" s="4" t="n">
        <v>1177</v>
      </c>
      <c r="H21" s="4" t="n">
        <v>1310</v>
      </c>
      <c r="I21" s="4" t="n">
        <v>1256</v>
      </c>
      <c r="J21" s="4" t="n">
        <v>1237</v>
      </c>
      <c r="K21" s="4" t="n">
        <v>60</v>
      </c>
      <c r="L21" s="4" t="n">
        <v>0</v>
      </c>
    </row>
    <row r="22" customFormat="false" ht="15" hidden="false" customHeight="false" outlineLevel="0" collapsed="false">
      <c r="A22" s="4" t="n">
        <v>38</v>
      </c>
      <c r="B22" s="4" t="s">
        <v>30</v>
      </c>
      <c r="C22" s="3" t="n">
        <f aca="false">SUM(D22:L22)</f>
        <v>3807</v>
      </c>
      <c r="D22" s="4" t="n">
        <v>0</v>
      </c>
      <c r="E22" s="4" t="n">
        <v>35</v>
      </c>
      <c r="F22" s="4" t="n">
        <v>429</v>
      </c>
      <c r="G22" s="4" t="n">
        <v>796</v>
      </c>
      <c r="H22" s="4" t="n">
        <v>896</v>
      </c>
      <c r="I22" s="4" t="n">
        <v>877</v>
      </c>
      <c r="J22" s="4" t="n">
        <v>737</v>
      </c>
      <c r="K22" s="4" t="n">
        <v>37</v>
      </c>
      <c r="L22" s="4" t="n">
        <v>0</v>
      </c>
    </row>
    <row r="23" customFormat="false" ht="15" hidden="false" customHeight="false" outlineLevel="0" collapsed="false">
      <c r="A23" s="6" t="n">
        <v>39</v>
      </c>
      <c r="B23" s="6" t="s">
        <v>31</v>
      </c>
      <c r="C23" s="6" t="n">
        <f aca="false">SUM(D23:L23)</f>
        <v>2621</v>
      </c>
      <c r="D23" s="6" t="n">
        <v>0</v>
      </c>
      <c r="E23" s="6" t="n">
        <v>16</v>
      </c>
      <c r="F23" s="6" t="n">
        <v>329</v>
      </c>
      <c r="G23" s="6" t="n">
        <v>644</v>
      </c>
      <c r="H23" s="6" t="n">
        <v>587</v>
      </c>
      <c r="I23" s="6" t="n">
        <v>569</v>
      </c>
      <c r="J23" s="6" t="n">
        <v>459</v>
      </c>
      <c r="K23" s="6" t="n">
        <v>17</v>
      </c>
      <c r="L23" s="6" t="n">
        <v>0</v>
      </c>
    </row>
    <row r="24" customFormat="false" ht="15" hidden="false" customHeight="false" outlineLevel="0" collapsed="false">
      <c r="A24" s="7"/>
      <c r="B24" s="7" t="s">
        <v>32</v>
      </c>
      <c r="C24" s="7" t="n">
        <f aca="false">SUM(C4:C17)</f>
        <v>75979</v>
      </c>
      <c r="D24" s="7" t="n">
        <f aca="false">SUM(D4:D17)</f>
        <v>7</v>
      </c>
      <c r="E24" s="7" t="n">
        <f aca="false">SUM(E4:E17)</f>
        <v>2011</v>
      </c>
      <c r="F24" s="7" t="n">
        <f aca="false">SUM(F4:F17)</f>
        <v>10612</v>
      </c>
      <c r="G24" s="7" t="n">
        <f aca="false">SUM(G4:G17)</f>
        <v>15778</v>
      </c>
      <c r="H24" s="7" t="n">
        <f aca="false">SUM(H4:H17)</f>
        <v>16355</v>
      </c>
      <c r="I24" s="7" t="n">
        <f aca="false">SUM(I4:I17)</f>
        <v>16170</v>
      </c>
      <c r="J24" s="7" t="n">
        <f aca="false">SUM(J4:J17)</f>
        <v>14044</v>
      </c>
      <c r="K24" s="7" t="n">
        <f aca="false">SUM(K4:K17)</f>
        <v>993</v>
      </c>
      <c r="L24" s="7" t="n">
        <f aca="false">SUM(L4:L17)</f>
        <v>9</v>
      </c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0" customFormat="true" ht="15" hidden="false" customHeight="false" outlineLevel="0" collapsed="false">
      <c r="B26" s="11" t="s">
        <v>33</v>
      </c>
      <c r="C26" s="11" t="n">
        <v>72111</v>
      </c>
      <c r="D26" s="11" t="n">
        <v>0</v>
      </c>
      <c r="E26" s="11" t="n">
        <v>1924</v>
      </c>
      <c r="F26" s="11" t="n">
        <v>9465</v>
      </c>
      <c r="G26" s="11" t="n">
        <v>14457</v>
      </c>
      <c r="H26" s="11" t="n">
        <v>15524</v>
      </c>
      <c r="I26" s="11" t="n">
        <v>15079</v>
      </c>
      <c r="J26" s="11" t="n">
        <v>14746</v>
      </c>
      <c r="K26" s="11" t="n">
        <v>916</v>
      </c>
      <c r="L26" s="11" t="n">
        <v>0</v>
      </c>
    </row>
  </sheetData>
  <mergeCells count="12">
    <mergeCell ref="A1:L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tru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n">
        <v>10</v>
      </c>
      <c r="B4" s="3" t="s">
        <v>12</v>
      </c>
      <c r="C4" s="3" t="n">
        <f aca="false">SUM(D4:L4)</f>
        <v>571</v>
      </c>
      <c r="D4" s="3" t="n">
        <v>0</v>
      </c>
      <c r="E4" s="3" t="n">
        <v>5</v>
      </c>
      <c r="F4" s="3" t="n">
        <v>90</v>
      </c>
      <c r="G4" s="3" t="n">
        <v>101</v>
      </c>
      <c r="H4" s="3" t="n">
        <v>138</v>
      </c>
      <c r="I4" s="3" t="n">
        <v>109</v>
      </c>
      <c r="J4" s="3" t="n">
        <v>125</v>
      </c>
      <c r="K4" s="3" t="n">
        <v>3</v>
      </c>
      <c r="L4" s="3" t="n">
        <v>0</v>
      </c>
    </row>
    <row r="5" customFormat="false" ht="15" hidden="false" customHeight="false" outlineLevel="0" collapsed="false">
      <c r="A5" s="4" t="n">
        <v>25</v>
      </c>
      <c r="B5" s="4" t="s">
        <v>13</v>
      </c>
      <c r="C5" s="3" t="n">
        <f aca="false">SUM(D5:L5)</f>
        <v>658</v>
      </c>
      <c r="D5" s="4" t="n">
        <v>0</v>
      </c>
      <c r="E5" s="4" t="n">
        <v>0</v>
      </c>
      <c r="F5" s="4" t="n">
        <v>121</v>
      </c>
      <c r="G5" s="4" t="n">
        <v>130</v>
      </c>
      <c r="H5" s="4" t="n">
        <v>133</v>
      </c>
      <c r="I5" s="4" t="n">
        <v>133</v>
      </c>
      <c r="J5" s="4" t="n">
        <v>117</v>
      </c>
      <c r="K5" s="4" t="n">
        <v>23</v>
      </c>
      <c r="L5" s="4" t="n">
        <v>1</v>
      </c>
    </row>
    <row r="6" customFormat="false" ht="15" hidden="false" customHeight="false" outlineLevel="0" collapsed="false">
      <c r="A6" s="4" t="n">
        <v>27</v>
      </c>
      <c r="B6" s="4" t="s">
        <v>14</v>
      </c>
      <c r="C6" s="3" t="n">
        <f aca="false">SUM(D6:L6)</f>
        <v>2211</v>
      </c>
      <c r="D6" s="4" t="n">
        <v>0</v>
      </c>
      <c r="E6" s="4" t="n">
        <v>206</v>
      </c>
      <c r="F6" s="4" t="n">
        <v>417</v>
      </c>
      <c r="G6" s="4" t="n">
        <v>448</v>
      </c>
      <c r="H6" s="4" t="n">
        <v>427</v>
      </c>
      <c r="I6" s="4" t="n">
        <v>374</v>
      </c>
      <c r="J6" s="4" t="n">
        <v>328</v>
      </c>
      <c r="K6" s="4" t="n">
        <v>11</v>
      </c>
      <c r="L6" s="4" t="n">
        <v>0</v>
      </c>
    </row>
    <row r="7" customFormat="false" ht="15" hidden="false" customHeight="false" outlineLevel="0" collapsed="false">
      <c r="A7" s="4" t="n">
        <v>28</v>
      </c>
      <c r="B7" s="4" t="s">
        <v>15</v>
      </c>
      <c r="C7" s="3" t="n">
        <f aca="false">SUM(D7:L7)</f>
        <v>1154</v>
      </c>
      <c r="D7" s="4" t="n">
        <v>0</v>
      </c>
      <c r="E7" s="4" t="n">
        <v>22</v>
      </c>
      <c r="F7" s="4" t="n">
        <v>192</v>
      </c>
      <c r="G7" s="4" t="n">
        <v>224</v>
      </c>
      <c r="H7" s="4" t="n">
        <v>241</v>
      </c>
      <c r="I7" s="4" t="n">
        <v>236</v>
      </c>
      <c r="J7" s="4" t="n">
        <v>227</v>
      </c>
      <c r="K7" s="4" t="n">
        <v>12</v>
      </c>
      <c r="L7" s="4" t="n">
        <v>0</v>
      </c>
    </row>
    <row r="8" customFormat="false" ht="15" hidden="false" customHeight="false" outlineLevel="0" collapsed="false">
      <c r="A8" s="4" t="n">
        <v>29</v>
      </c>
      <c r="B8" s="4" t="s">
        <v>16</v>
      </c>
      <c r="C8" s="3" t="n">
        <f aca="false">SUM(D8:L8)</f>
        <v>738</v>
      </c>
      <c r="D8" s="4" t="n">
        <v>0</v>
      </c>
      <c r="E8" s="4" t="n">
        <v>7</v>
      </c>
      <c r="F8" s="4" t="n">
        <v>140</v>
      </c>
      <c r="G8" s="4" t="n">
        <v>193</v>
      </c>
      <c r="H8" s="4" t="n">
        <v>172</v>
      </c>
      <c r="I8" s="4" t="n">
        <v>122</v>
      </c>
      <c r="J8" s="4" t="n">
        <v>95</v>
      </c>
      <c r="K8" s="4" t="n">
        <v>9</v>
      </c>
      <c r="L8" s="4" t="n">
        <v>0</v>
      </c>
    </row>
    <row r="9" customFormat="false" ht="15" hidden="false" customHeight="false" outlineLevel="0" collapsed="false">
      <c r="A9" s="4" t="n">
        <v>30</v>
      </c>
      <c r="B9" s="4" t="s">
        <v>17</v>
      </c>
      <c r="C9" s="3" t="n">
        <f aca="false">SUM(D9:L9)</f>
        <v>1744</v>
      </c>
      <c r="D9" s="4" t="n">
        <v>0</v>
      </c>
      <c r="E9" s="4" t="n">
        <v>57</v>
      </c>
      <c r="F9" s="4" t="n">
        <v>222</v>
      </c>
      <c r="G9" s="4" t="n">
        <v>320</v>
      </c>
      <c r="H9" s="4" t="n">
        <v>388</v>
      </c>
      <c r="I9" s="4" t="n">
        <v>407</v>
      </c>
      <c r="J9" s="4" t="n">
        <v>344</v>
      </c>
      <c r="K9" s="4" t="n">
        <v>6</v>
      </c>
      <c r="L9" s="4" t="n">
        <v>0</v>
      </c>
    </row>
    <row r="10" customFormat="false" ht="15" hidden="false" customHeight="false" outlineLevel="0" collapsed="false">
      <c r="A10" s="4" t="n">
        <v>31</v>
      </c>
      <c r="B10" s="4" t="s">
        <v>18</v>
      </c>
      <c r="C10" s="3" t="n">
        <f aca="false">SUM(D10:L10)</f>
        <v>736</v>
      </c>
      <c r="D10" s="4" t="n">
        <v>0</v>
      </c>
      <c r="E10" s="4" t="n">
        <v>27</v>
      </c>
      <c r="F10" s="4" t="n">
        <v>119</v>
      </c>
      <c r="G10" s="4" t="n">
        <v>152</v>
      </c>
      <c r="H10" s="4" t="n">
        <v>164</v>
      </c>
      <c r="I10" s="4" t="n">
        <v>142</v>
      </c>
      <c r="J10" s="4" t="n">
        <v>129</v>
      </c>
      <c r="K10" s="4" t="n">
        <v>3</v>
      </c>
      <c r="L10" s="4" t="n">
        <v>0</v>
      </c>
    </row>
    <row r="11" customFormat="false" ht="15" hidden="false" customHeight="false" outlineLevel="0" collapsed="false">
      <c r="A11" s="4" t="n">
        <v>32</v>
      </c>
      <c r="B11" s="4" t="s">
        <v>19</v>
      </c>
      <c r="C11" s="3" t="n">
        <f aca="false">SUM(D11:L11)</f>
        <v>860</v>
      </c>
      <c r="D11" s="4" t="n">
        <v>0</v>
      </c>
      <c r="E11" s="4" t="n">
        <v>27</v>
      </c>
      <c r="F11" s="4" t="n">
        <v>126</v>
      </c>
      <c r="G11" s="4" t="n">
        <v>204</v>
      </c>
      <c r="H11" s="4" t="n">
        <v>188</v>
      </c>
      <c r="I11" s="4" t="n">
        <v>166</v>
      </c>
      <c r="J11" s="4" t="n">
        <v>139</v>
      </c>
      <c r="K11" s="4" t="n">
        <v>9</v>
      </c>
      <c r="L11" s="4" t="n">
        <v>1</v>
      </c>
    </row>
    <row r="12" customFormat="false" ht="15" hidden="false" customHeight="false" outlineLevel="0" collapsed="false">
      <c r="A12" s="4" t="n">
        <v>41</v>
      </c>
      <c r="B12" s="4" t="s">
        <v>20</v>
      </c>
      <c r="C12" s="3" t="n">
        <f aca="false">SUM(D12:L12)</f>
        <v>2327</v>
      </c>
      <c r="D12" s="4" t="n">
        <v>0</v>
      </c>
      <c r="E12" s="4" t="n">
        <v>53</v>
      </c>
      <c r="F12" s="4" t="n">
        <v>319</v>
      </c>
      <c r="G12" s="4" t="n">
        <v>457</v>
      </c>
      <c r="H12" s="4" t="n">
        <v>520</v>
      </c>
      <c r="I12" s="4" t="n">
        <v>526</v>
      </c>
      <c r="J12" s="4" t="n">
        <v>407</v>
      </c>
      <c r="K12" s="4" t="n">
        <v>45</v>
      </c>
      <c r="L12" s="4" t="n">
        <v>0</v>
      </c>
    </row>
    <row r="13" customFormat="false" ht="15" hidden="false" customHeight="false" outlineLevel="0" collapsed="false">
      <c r="A13" s="4" t="n">
        <v>42</v>
      </c>
      <c r="B13" s="4" t="s">
        <v>21</v>
      </c>
      <c r="C13" s="3" t="n">
        <f aca="false">SUM(D13:L13)</f>
        <v>2165</v>
      </c>
      <c r="D13" s="4" t="n">
        <v>0</v>
      </c>
      <c r="E13" s="4" t="n">
        <v>81</v>
      </c>
      <c r="F13" s="4" t="n">
        <v>328</v>
      </c>
      <c r="G13" s="4" t="n">
        <v>440</v>
      </c>
      <c r="H13" s="4" t="n">
        <v>433</v>
      </c>
      <c r="I13" s="4" t="n">
        <v>452</v>
      </c>
      <c r="J13" s="4" t="n">
        <v>407</v>
      </c>
      <c r="K13" s="4" t="n">
        <v>24</v>
      </c>
      <c r="L13" s="4" t="n">
        <v>0</v>
      </c>
    </row>
    <row r="14" customFormat="false" ht="15" hidden="false" customHeight="false" outlineLevel="0" collapsed="false">
      <c r="A14" s="4" t="n">
        <v>43</v>
      </c>
      <c r="B14" s="4" t="s">
        <v>22</v>
      </c>
      <c r="C14" s="3" t="n">
        <f aca="false">SUM(D14:L14)</f>
        <v>5754</v>
      </c>
      <c r="D14" s="4" t="n">
        <v>0</v>
      </c>
      <c r="E14" s="4" t="n">
        <v>76</v>
      </c>
      <c r="F14" s="4" t="n">
        <v>664</v>
      </c>
      <c r="G14" s="4" t="n">
        <v>1274</v>
      </c>
      <c r="H14" s="4" t="n">
        <v>1349</v>
      </c>
      <c r="I14" s="4" t="n">
        <v>1287</v>
      </c>
      <c r="J14" s="4" t="n">
        <v>1048</v>
      </c>
      <c r="K14" s="4" t="n">
        <v>55</v>
      </c>
      <c r="L14" s="4" t="n">
        <v>1</v>
      </c>
    </row>
    <row r="15" customFormat="false" ht="15" hidden="false" customHeight="false" outlineLevel="0" collapsed="false">
      <c r="A15" s="4" t="n">
        <v>44</v>
      </c>
      <c r="B15" s="4" t="s">
        <v>23</v>
      </c>
      <c r="C15" s="3" t="n">
        <f aca="false">SUM(D15:L15)</f>
        <v>2784</v>
      </c>
      <c r="D15" s="4" t="n">
        <v>0</v>
      </c>
      <c r="E15" s="4" t="n">
        <v>140</v>
      </c>
      <c r="F15" s="4" t="n">
        <v>469</v>
      </c>
      <c r="G15" s="4" t="n">
        <v>525</v>
      </c>
      <c r="H15" s="4" t="n">
        <v>506</v>
      </c>
      <c r="I15" s="4" t="n">
        <v>565</v>
      </c>
      <c r="J15" s="4" t="n">
        <v>523</v>
      </c>
      <c r="K15" s="4" t="n">
        <v>56</v>
      </c>
      <c r="L15" s="4" t="n">
        <v>0</v>
      </c>
    </row>
    <row r="16" customFormat="false" ht="15" hidden="false" customHeight="false" outlineLevel="0" collapsed="false">
      <c r="A16" s="4" t="n">
        <v>45</v>
      </c>
      <c r="B16" s="4" t="s">
        <v>24</v>
      </c>
      <c r="C16" s="3" t="n">
        <f aca="false">SUM(D16:L16)</f>
        <v>2292</v>
      </c>
      <c r="D16" s="4" t="n">
        <v>1</v>
      </c>
      <c r="E16" s="4" t="n">
        <v>51</v>
      </c>
      <c r="F16" s="4" t="n">
        <v>306</v>
      </c>
      <c r="G16" s="4" t="n">
        <v>474</v>
      </c>
      <c r="H16" s="4" t="n">
        <v>455</v>
      </c>
      <c r="I16" s="4" t="n">
        <v>535</v>
      </c>
      <c r="J16" s="4" t="n">
        <v>431</v>
      </c>
      <c r="K16" s="4" t="n">
        <v>39</v>
      </c>
      <c r="L16" s="4" t="n">
        <v>0</v>
      </c>
    </row>
    <row r="17" s="13" customFormat="true" ht="15" hidden="false" customHeight="false" outlineLevel="0" collapsed="false">
      <c r="A17" s="5"/>
      <c r="B17" s="5" t="s">
        <v>25</v>
      </c>
      <c r="C17" s="5" t="n">
        <f aca="false">SUM(C18:C23)</f>
        <v>12537</v>
      </c>
      <c r="D17" s="5" t="n">
        <f aca="false">SUM(D18:D23)</f>
        <v>0</v>
      </c>
      <c r="E17" s="5" t="n">
        <f aca="false">SUM(E18:E23)</f>
        <v>211</v>
      </c>
      <c r="F17" s="5" t="n">
        <f aca="false">SUM(F18:F23)</f>
        <v>1594</v>
      </c>
      <c r="G17" s="5" t="n">
        <f aca="false">SUM(G18:G23)</f>
        <v>2746</v>
      </c>
      <c r="H17" s="5" t="n">
        <f aca="false">SUM(H18:H23)</f>
        <v>2823</v>
      </c>
      <c r="I17" s="5" t="n">
        <f aca="false">SUM(I18:I23)</f>
        <v>2722</v>
      </c>
      <c r="J17" s="5" t="n">
        <f aca="false">SUM(J18:J23)</f>
        <v>2359</v>
      </c>
      <c r="K17" s="5" t="n">
        <f aca="false">SUM(K18:K23)</f>
        <v>82</v>
      </c>
      <c r="L17" s="5" t="n">
        <f aca="false">SUM(L18:L23)</f>
        <v>0</v>
      </c>
    </row>
    <row r="18" customFormat="false" ht="15" hidden="false" customHeight="false" outlineLevel="0" collapsed="false">
      <c r="A18" s="3" t="n">
        <v>34</v>
      </c>
      <c r="B18" s="3" t="s">
        <v>26</v>
      </c>
      <c r="C18" s="3" t="n">
        <f aca="false">SUM(D18:L18)</f>
        <v>539</v>
      </c>
      <c r="D18" s="3" t="n">
        <v>0</v>
      </c>
      <c r="E18" s="3" t="n">
        <v>2</v>
      </c>
      <c r="F18" s="3" t="n">
        <v>55</v>
      </c>
      <c r="G18" s="3" t="n">
        <v>90</v>
      </c>
      <c r="H18" s="3" t="n">
        <v>121</v>
      </c>
      <c r="I18" s="3" t="n">
        <v>132</v>
      </c>
      <c r="J18" s="3" t="n">
        <v>135</v>
      </c>
      <c r="K18" s="3" t="n">
        <v>4</v>
      </c>
      <c r="L18" s="3" t="n">
        <v>0</v>
      </c>
    </row>
    <row r="19" customFormat="false" ht="15" hidden="false" customHeight="false" outlineLevel="0" collapsed="false">
      <c r="A19" s="4" t="n">
        <v>35</v>
      </c>
      <c r="B19" s="4" t="s">
        <v>27</v>
      </c>
      <c r="C19" s="3" t="n">
        <f aca="false">SUM(D19:L19)</f>
        <v>2540</v>
      </c>
      <c r="D19" s="4" t="n">
        <v>0</v>
      </c>
      <c r="E19" s="4" t="n">
        <v>25</v>
      </c>
      <c r="F19" s="4" t="n">
        <v>358</v>
      </c>
      <c r="G19" s="4" t="n">
        <v>595</v>
      </c>
      <c r="H19" s="4" t="n">
        <v>548</v>
      </c>
      <c r="I19" s="4" t="n">
        <v>555</v>
      </c>
      <c r="J19" s="4" t="n">
        <v>445</v>
      </c>
      <c r="K19" s="4" t="n">
        <v>14</v>
      </c>
      <c r="L19" s="4" t="n">
        <v>0</v>
      </c>
    </row>
    <row r="20" customFormat="false" ht="15" hidden="false" customHeight="false" outlineLevel="0" collapsed="false">
      <c r="A20" s="4" t="n">
        <v>36</v>
      </c>
      <c r="B20" s="4" t="s">
        <v>28</v>
      </c>
      <c r="C20" s="3" t="n">
        <f aca="false">SUM(D20:L20)</f>
        <v>3559</v>
      </c>
      <c r="D20" s="4" t="n">
        <v>0</v>
      </c>
      <c r="E20" s="4" t="n">
        <v>79</v>
      </c>
      <c r="F20" s="4" t="n">
        <v>497</v>
      </c>
      <c r="G20" s="4" t="n">
        <v>785</v>
      </c>
      <c r="H20" s="4" t="n">
        <v>801</v>
      </c>
      <c r="I20" s="4" t="n">
        <v>749</v>
      </c>
      <c r="J20" s="4" t="n">
        <v>629</v>
      </c>
      <c r="K20" s="4" t="n">
        <v>19</v>
      </c>
      <c r="L20" s="4" t="n">
        <v>0</v>
      </c>
    </row>
    <row r="21" customFormat="false" ht="15" hidden="false" customHeight="false" outlineLevel="0" collapsed="false">
      <c r="A21" s="4" t="n">
        <v>37</v>
      </c>
      <c r="B21" s="4" t="s">
        <v>29</v>
      </c>
      <c r="C21" s="3" t="n">
        <f aca="false">SUM(D21:L21)</f>
        <v>2771</v>
      </c>
      <c r="D21" s="4" t="n">
        <v>0</v>
      </c>
      <c r="E21" s="4" t="n">
        <v>79</v>
      </c>
      <c r="F21" s="4" t="n">
        <v>317</v>
      </c>
      <c r="G21" s="4" t="n">
        <v>574</v>
      </c>
      <c r="H21" s="4" t="n">
        <v>607</v>
      </c>
      <c r="I21" s="4" t="n">
        <v>597</v>
      </c>
      <c r="J21" s="4" t="n">
        <v>574</v>
      </c>
      <c r="K21" s="4" t="n">
        <v>23</v>
      </c>
      <c r="L21" s="4" t="n">
        <v>0</v>
      </c>
    </row>
    <row r="22" customFormat="false" ht="15" hidden="false" customHeight="false" outlineLevel="0" collapsed="false">
      <c r="A22" s="4" t="n">
        <v>38</v>
      </c>
      <c r="B22" s="4" t="s">
        <v>30</v>
      </c>
      <c r="C22" s="3" t="n">
        <f aca="false">SUM(D22:L22)</f>
        <v>1863</v>
      </c>
      <c r="D22" s="4" t="n">
        <v>0</v>
      </c>
      <c r="E22" s="4" t="n">
        <v>15</v>
      </c>
      <c r="F22" s="4" t="n">
        <v>213</v>
      </c>
      <c r="G22" s="4" t="n">
        <v>381</v>
      </c>
      <c r="H22" s="4" t="n">
        <v>455</v>
      </c>
      <c r="I22" s="4" t="n">
        <v>423</v>
      </c>
      <c r="J22" s="4" t="n">
        <v>360</v>
      </c>
      <c r="K22" s="4" t="n">
        <v>16</v>
      </c>
      <c r="L22" s="4" t="n">
        <v>0</v>
      </c>
    </row>
    <row r="23" customFormat="false" ht="15" hidden="false" customHeight="false" outlineLevel="0" collapsed="false">
      <c r="A23" s="6" t="n">
        <v>39</v>
      </c>
      <c r="B23" s="6" t="s">
        <v>31</v>
      </c>
      <c r="C23" s="6" t="n">
        <f aca="false">SUM(D23:L23)</f>
        <v>1265</v>
      </c>
      <c r="D23" s="6" t="n">
        <v>0</v>
      </c>
      <c r="E23" s="6" t="n">
        <v>11</v>
      </c>
      <c r="F23" s="6" t="n">
        <v>154</v>
      </c>
      <c r="G23" s="6" t="n">
        <v>321</v>
      </c>
      <c r="H23" s="6" t="n">
        <v>291</v>
      </c>
      <c r="I23" s="6" t="n">
        <v>266</v>
      </c>
      <c r="J23" s="6" t="n">
        <v>216</v>
      </c>
      <c r="K23" s="6" t="n">
        <v>6</v>
      </c>
      <c r="L23" s="6" t="n">
        <v>0</v>
      </c>
    </row>
    <row r="24" s="13" customFormat="true" ht="15" hidden="false" customHeight="false" outlineLevel="0" collapsed="false">
      <c r="A24" s="7"/>
      <c r="B24" s="7" t="s">
        <v>32</v>
      </c>
      <c r="C24" s="7" t="n">
        <f aca="false">SUM(C4:C17)</f>
        <v>36531</v>
      </c>
      <c r="D24" s="7" t="n">
        <f aca="false">SUM(D4:D17)</f>
        <v>1</v>
      </c>
      <c r="E24" s="7" t="n">
        <f aca="false">SUM(E4:E17)</f>
        <v>963</v>
      </c>
      <c r="F24" s="7" t="n">
        <f aca="false">SUM(F4:F17)</f>
        <v>5107</v>
      </c>
      <c r="G24" s="7" t="n">
        <f aca="false">SUM(G4:G17)</f>
        <v>7688</v>
      </c>
      <c r="H24" s="7" t="n">
        <f aca="false">SUM(H4:H17)</f>
        <v>7937</v>
      </c>
      <c r="I24" s="7" t="n">
        <f aca="false">SUM(I4:I17)</f>
        <v>7776</v>
      </c>
      <c r="J24" s="7" t="n">
        <f aca="false">SUM(J4:J17)</f>
        <v>6679</v>
      </c>
      <c r="K24" s="7" t="n">
        <f aca="false">SUM(K4:K17)</f>
        <v>377</v>
      </c>
      <c r="L24" s="7" t="n">
        <f aca="false">SUM(L4:L17)</f>
        <v>3</v>
      </c>
    </row>
    <row r="26" s="10" customFormat="true" ht="15" hidden="false" customHeight="false" outlineLevel="0" collapsed="false">
      <c r="B26" s="10" t="s">
        <v>33</v>
      </c>
      <c r="C26" s="10" t="n">
        <v>34559</v>
      </c>
      <c r="D26" s="10" t="n">
        <v>0</v>
      </c>
      <c r="E26" s="10" t="n">
        <v>923</v>
      </c>
      <c r="F26" s="10" t="n">
        <v>4578</v>
      </c>
      <c r="G26" s="10" t="n">
        <v>7033</v>
      </c>
      <c r="H26" s="10" t="n">
        <v>7545</v>
      </c>
      <c r="I26" s="10" t="n">
        <v>7194</v>
      </c>
      <c r="J26" s="10" t="n">
        <v>6958</v>
      </c>
      <c r="K26" s="10" t="n">
        <v>328</v>
      </c>
      <c r="L26" s="10" t="n">
        <v>0</v>
      </c>
    </row>
  </sheetData>
  <mergeCells count="12">
    <mergeCell ref="A1:L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n">
        <v>10</v>
      </c>
      <c r="B4" s="3" t="s">
        <v>12</v>
      </c>
      <c r="C4" s="3" t="n">
        <f aca="false">SUM(D4:L4)</f>
        <v>1097</v>
      </c>
      <c r="D4" s="3" t="n">
        <v>0</v>
      </c>
      <c r="E4" s="3" t="n">
        <v>14</v>
      </c>
      <c r="F4" s="3" t="n">
        <v>164</v>
      </c>
      <c r="G4" s="3" t="n">
        <v>205</v>
      </c>
      <c r="H4" s="3" t="n">
        <v>243</v>
      </c>
      <c r="I4" s="3" t="n">
        <v>224</v>
      </c>
      <c r="J4" s="3" t="n">
        <v>240</v>
      </c>
      <c r="K4" s="3" t="n">
        <v>7</v>
      </c>
      <c r="L4" s="3" t="n">
        <v>0</v>
      </c>
    </row>
    <row r="5" customFormat="false" ht="15" hidden="false" customHeight="false" outlineLevel="0" collapsed="false">
      <c r="A5" s="4" t="n">
        <v>25</v>
      </c>
      <c r="B5" s="4" t="s">
        <v>13</v>
      </c>
      <c r="C5" s="3" t="n">
        <f aca="false">SUM(D5:L5)</f>
        <v>1404</v>
      </c>
      <c r="D5" s="4" t="n">
        <v>0</v>
      </c>
      <c r="E5" s="4" t="n">
        <v>0</v>
      </c>
      <c r="F5" s="4" t="n">
        <v>243</v>
      </c>
      <c r="G5" s="4" t="n">
        <v>287</v>
      </c>
      <c r="H5" s="4" t="n">
        <v>271</v>
      </c>
      <c r="I5" s="4" t="n">
        <v>298</v>
      </c>
      <c r="J5" s="4" t="n">
        <v>260</v>
      </c>
      <c r="K5" s="4" t="n">
        <v>44</v>
      </c>
      <c r="L5" s="4" t="n">
        <v>1</v>
      </c>
    </row>
    <row r="6" customFormat="false" ht="15" hidden="false" customHeight="false" outlineLevel="0" collapsed="false">
      <c r="A6" s="4" t="n">
        <v>27</v>
      </c>
      <c r="B6" s="4" t="s">
        <v>14</v>
      </c>
      <c r="C6" s="3" t="n">
        <f aca="false">SUM(D6:L6)</f>
        <v>4551</v>
      </c>
      <c r="D6" s="4" t="n">
        <v>0</v>
      </c>
      <c r="E6" s="4" t="n">
        <v>443</v>
      </c>
      <c r="F6" s="4" t="n">
        <v>868</v>
      </c>
      <c r="G6" s="4" t="n">
        <v>899</v>
      </c>
      <c r="H6" s="4" t="n">
        <v>853</v>
      </c>
      <c r="I6" s="4" t="n">
        <v>787</v>
      </c>
      <c r="J6" s="4" t="n">
        <v>676</v>
      </c>
      <c r="K6" s="4" t="n">
        <v>25</v>
      </c>
      <c r="L6" s="4" t="n">
        <v>0</v>
      </c>
    </row>
    <row r="7" customFormat="false" ht="15" hidden="false" customHeight="false" outlineLevel="0" collapsed="false">
      <c r="A7" s="4" t="n">
        <v>28</v>
      </c>
      <c r="B7" s="4" t="s">
        <v>15</v>
      </c>
      <c r="C7" s="3" t="n">
        <f aca="false">SUM(D7:L7)</f>
        <v>1676</v>
      </c>
      <c r="D7" s="4" t="n">
        <v>0</v>
      </c>
      <c r="E7" s="4" t="n">
        <v>13</v>
      </c>
      <c r="F7" s="4" t="n">
        <v>207</v>
      </c>
      <c r="G7" s="4" t="n">
        <v>292</v>
      </c>
      <c r="H7" s="4" t="n">
        <v>358</v>
      </c>
      <c r="I7" s="4" t="n">
        <v>402</v>
      </c>
      <c r="J7" s="4" t="n">
        <v>376</v>
      </c>
      <c r="K7" s="4" t="n">
        <v>28</v>
      </c>
      <c r="L7" s="4" t="n">
        <v>0</v>
      </c>
    </row>
    <row r="8" customFormat="false" ht="15" hidden="false" customHeight="false" outlineLevel="0" collapsed="false">
      <c r="A8" s="4" t="n">
        <v>29</v>
      </c>
      <c r="B8" s="4" t="s">
        <v>16</v>
      </c>
      <c r="C8" s="3" t="n">
        <f aca="false">SUM(D8:L8)</f>
        <v>1509</v>
      </c>
      <c r="D8" s="4" t="n">
        <v>0</v>
      </c>
      <c r="E8" s="4" t="n">
        <v>10</v>
      </c>
      <c r="F8" s="4" t="n">
        <v>278</v>
      </c>
      <c r="G8" s="4" t="n">
        <v>392</v>
      </c>
      <c r="H8" s="4" t="n">
        <v>375</v>
      </c>
      <c r="I8" s="4" t="n">
        <v>255</v>
      </c>
      <c r="J8" s="4" t="n">
        <v>184</v>
      </c>
      <c r="K8" s="4" t="n">
        <v>14</v>
      </c>
      <c r="L8" s="4" t="n">
        <v>1</v>
      </c>
    </row>
    <row r="9" customFormat="false" ht="15" hidden="false" customHeight="false" outlineLevel="0" collapsed="false">
      <c r="A9" s="4" t="n">
        <v>30</v>
      </c>
      <c r="B9" s="4" t="s">
        <v>17</v>
      </c>
      <c r="C9" s="3" t="n">
        <f aca="false">SUM(D9:L9)</f>
        <v>3551</v>
      </c>
      <c r="D9" s="4" t="n">
        <v>0</v>
      </c>
      <c r="E9" s="4" t="n">
        <v>92</v>
      </c>
      <c r="F9" s="4" t="n">
        <v>409</v>
      </c>
      <c r="G9" s="4" t="n">
        <v>651</v>
      </c>
      <c r="H9" s="4" t="n">
        <v>791</v>
      </c>
      <c r="I9" s="4" t="n">
        <v>833</v>
      </c>
      <c r="J9" s="4" t="n">
        <v>733</v>
      </c>
      <c r="K9" s="4" t="n">
        <v>42</v>
      </c>
      <c r="L9" s="4" t="n">
        <v>0</v>
      </c>
    </row>
    <row r="10" customFormat="false" ht="15" hidden="false" customHeight="false" outlineLevel="0" collapsed="false">
      <c r="A10" s="4" t="n">
        <v>31</v>
      </c>
      <c r="B10" s="4" t="s">
        <v>18</v>
      </c>
      <c r="C10" s="3" t="n">
        <f aca="false">SUM(D10:L10)</f>
        <v>1585</v>
      </c>
      <c r="D10" s="4" t="n">
        <v>0</v>
      </c>
      <c r="E10" s="4" t="n">
        <v>58</v>
      </c>
      <c r="F10" s="4" t="n">
        <v>257</v>
      </c>
      <c r="G10" s="4" t="n">
        <v>319</v>
      </c>
      <c r="H10" s="4" t="n">
        <v>370</v>
      </c>
      <c r="I10" s="4" t="n">
        <v>311</v>
      </c>
      <c r="J10" s="4" t="n">
        <v>262</v>
      </c>
      <c r="K10" s="4" t="n">
        <v>8</v>
      </c>
      <c r="L10" s="4" t="n">
        <v>0</v>
      </c>
    </row>
    <row r="11" customFormat="false" ht="15" hidden="false" customHeight="false" outlineLevel="0" collapsed="false">
      <c r="A11" s="4" t="n">
        <v>32</v>
      </c>
      <c r="B11" s="4" t="s">
        <v>19</v>
      </c>
      <c r="C11" s="3" t="n">
        <f aca="false">SUM(D11:L11)</f>
        <v>1734</v>
      </c>
      <c r="D11" s="4" t="n">
        <v>0</v>
      </c>
      <c r="E11" s="4" t="n">
        <v>47</v>
      </c>
      <c r="F11" s="4" t="n">
        <v>274</v>
      </c>
      <c r="G11" s="4" t="n">
        <v>397</v>
      </c>
      <c r="H11" s="4" t="n">
        <v>340</v>
      </c>
      <c r="I11" s="4" t="n">
        <v>350</v>
      </c>
      <c r="J11" s="4" t="n">
        <v>300</v>
      </c>
      <c r="K11" s="4" t="n">
        <v>24</v>
      </c>
      <c r="L11" s="4" t="n">
        <v>2</v>
      </c>
    </row>
    <row r="12" customFormat="false" ht="15" hidden="false" customHeight="false" outlineLevel="0" collapsed="false">
      <c r="A12" s="4" t="n">
        <v>41</v>
      </c>
      <c r="B12" s="4" t="s">
        <v>20</v>
      </c>
      <c r="C12" s="3" t="n">
        <f aca="false">SUM(D12:L12)</f>
        <v>4832</v>
      </c>
      <c r="D12" s="4" t="n">
        <v>2</v>
      </c>
      <c r="E12" s="4" t="n">
        <v>130</v>
      </c>
      <c r="F12" s="4" t="n">
        <v>687</v>
      </c>
      <c r="G12" s="4" t="n">
        <v>941</v>
      </c>
      <c r="H12" s="4" t="n">
        <v>1058</v>
      </c>
      <c r="I12" s="4" t="n">
        <v>1057</v>
      </c>
      <c r="J12" s="4" t="n">
        <v>857</v>
      </c>
      <c r="K12" s="4" t="n">
        <v>100</v>
      </c>
      <c r="L12" s="4" t="n">
        <v>0</v>
      </c>
    </row>
    <row r="13" customFormat="false" ht="15" hidden="false" customHeight="false" outlineLevel="0" collapsed="false">
      <c r="A13" s="4" t="n">
        <v>42</v>
      </c>
      <c r="B13" s="4" t="s">
        <v>21</v>
      </c>
      <c r="C13" s="3" t="n">
        <f aca="false">SUM(D13:L13)</f>
        <v>4410</v>
      </c>
      <c r="D13" s="4" t="n">
        <v>2</v>
      </c>
      <c r="E13" s="4" t="n">
        <v>159</v>
      </c>
      <c r="F13" s="4" t="n">
        <v>652</v>
      </c>
      <c r="G13" s="4" t="n">
        <v>878</v>
      </c>
      <c r="H13" s="4" t="n">
        <v>911</v>
      </c>
      <c r="I13" s="4" t="n">
        <v>924</v>
      </c>
      <c r="J13" s="4" t="n">
        <v>826</v>
      </c>
      <c r="K13" s="4" t="n">
        <v>57</v>
      </c>
      <c r="L13" s="4" t="n">
        <v>1</v>
      </c>
    </row>
    <row r="14" customFormat="false" ht="15" hidden="false" customHeight="false" outlineLevel="0" collapsed="false">
      <c r="A14" s="4" t="n">
        <v>43</v>
      </c>
      <c r="B14" s="4" t="s">
        <v>22</v>
      </c>
      <c r="C14" s="3" t="n">
        <f aca="false">SUM(D14:L14)</f>
        <v>11338</v>
      </c>
      <c r="D14" s="4" t="n">
        <v>0</v>
      </c>
      <c r="E14" s="4" t="n">
        <v>88</v>
      </c>
      <c r="F14" s="4" t="n">
        <v>1262</v>
      </c>
      <c r="G14" s="4" t="n">
        <v>2467</v>
      </c>
      <c r="H14" s="4" t="n">
        <v>2626</v>
      </c>
      <c r="I14" s="4" t="n">
        <v>2593</v>
      </c>
      <c r="J14" s="4" t="n">
        <v>2151</v>
      </c>
      <c r="K14" s="4" t="n">
        <v>149</v>
      </c>
      <c r="L14" s="4" t="n">
        <v>2</v>
      </c>
    </row>
    <row r="15" customFormat="false" ht="15" hidden="false" customHeight="false" outlineLevel="0" collapsed="false">
      <c r="A15" s="4" t="n">
        <v>44</v>
      </c>
      <c r="B15" s="4" t="s">
        <v>23</v>
      </c>
      <c r="C15" s="3" t="n">
        <f aca="false">SUM(D15:L15)</f>
        <v>5809</v>
      </c>
      <c r="D15" s="4" t="n">
        <v>2</v>
      </c>
      <c r="E15" s="4" t="n">
        <v>299</v>
      </c>
      <c r="F15" s="4" t="n">
        <v>933</v>
      </c>
      <c r="G15" s="4" t="n">
        <v>1123</v>
      </c>
      <c r="H15" s="4" t="n">
        <v>1131</v>
      </c>
      <c r="I15" s="4" t="n">
        <v>1149</v>
      </c>
      <c r="J15" s="4" t="n">
        <v>1039</v>
      </c>
      <c r="K15" s="4" t="n">
        <v>133</v>
      </c>
      <c r="L15" s="4" t="n">
        <v>0</v>
      </c>
    </row>
    <row r="16" customFormat="false" ht="15" hidden="false" customHeight="false" outlineLevel="0" collapsed="false">
      <c r="A16" s="4" t="n">
        <v>45</v>
      </c>
      <c r="B16" s="4" t="s">
        <v>24</v>
      </c>
      <c r="C16" s="3" t="n">
        <f aca="false">SUM(D16:L16)</f>
        <v>4642</v>
      </c>
      <c r="D16" s="4" t="n">
        <v>1</v>
      </c>
      <c r="E16" s="4" t="n">
        <v>119</v>
      </c>
      <c r="F16" s="4" t="n">
        <v>633</v>
      </c>
      <c r="G16" s="4" t="n">
        <v>928</v>
      </c>
      <c r="H16" s="4" t="n">
        <v>926</v>
      </c>
      <c r="I16" s="4" t="n">
        <v>1027</v>
      </c>
      <c r="J16" s="4" t="n">
        <v>902</v>
      </c>
      <c r="K16" s="4" t="n">
        <v>106</v>
      </c>
      <c r="L16" s="4" t="n">
        <v>0</v>
      </c>
    </row>
    <row r="17" customFormat="false" ht="15" hidden="false" customHeight="false" outlineLevel="0" collapsed="false">
      <c r="A17" s="5"/>
      <c r="B17" s="5" t="s">
        <v>25</v>
      </c>
      <c r="C17" s="5" t="n">
        <f aca="false">SUM(C18:C23)</f>
        <v>25156</v>
      </c>
      <c r="D17" s="5" t="n">
        <f aca="false">SUM(D18:D23)</f>
        <v>0</v>
      </c>
      <c r="E17" s="5" t="n">
        <f aca="false">SUM(E18:E23)</f>
        <v>306</v>
      </c>
      <c r="F17" s="5" t="n">
        <f aca="false">SUM(F18:F23)</f>
        <v>2966</v>
      </c>
      <c r="G17" s="5" t="n">
        <f aca="false">SUM(G18:G23)</f>
        <v>5346</v>
      </c>
      <c r="H17" s="5" t="n">
        <f aca="false">SUM(H18:H23)</f>
        <v>5664</v>
      </c>
      <c r="I17" s="5" t="n">
        <f aca="false">SUM(I18:I23)</f>
        <v>5632</v>
      </c>
      <c r="J17" s="5" t="n">
        <f aca="false">SUM(J18:J23)</f>
        <v>5008</v>
      </c>
      <c r="K17" s="5" t="n">
        <f aca="false">SUM(K18:K23)</f>
        <v>233</v>
      </c>
      <c r="L17" s="5" t="n">
        <f aca="false">SUM(L18:L23)</f>
        <v>1</v>
      </c>
    </row>
    <row r="18" customFormat="false" ht="15" hidden="false" customHeight="false" outlineLevel="0" collapsed="false">
      <c r="A18" s="3" t="n">
        <v>34</v>
      </c>
      <c r="B18" s="3" t="s">
        <v>26</v>
      </c>
      <c r="C18" s="3" t="n">
        <f aca="false">SUM(D18:L18)</f>
        <v>959</v>
      </c>
      <c r="D18" s="3" t="n">
        <v>0</v>
      </c>
      <c r="E18" s="3" t="n">
        <v>2</v>
      </c>
      <c r="F18" s="3" t="n">
        <v>56</v>
      </c>
      <c r="G18" s="3" t="n">
        <v>174</v>
      </c>
      <c r="H18" s="3" t="n">
        <v>240</v>
      </c>
      <c r="I18" s="3" t="n">
        <v>228</v>
      </c>
      <c r="J18" s="3" t="n">
        <v>246</v>
      </c>
      <c r="K18" s="3" t="n">
        <v>13</v>
      </c>
      <c r="L18" s="3" t="n">
        <v>0</v>
      </c>
    </row>
    <row r="19" customFormat="false" ht="15" hidden="false" customHeight="false" outlineLevel="0" collapsed="false">
      <c r="A19" s="4" t="n">
        <v>35</v>
      </c>
      <c r="B19" s="4" t="s">
        <v>27</v>
      </c>
      <c r="C19" s="3" t="n">
        <f aca="false">SUM(D19:L19)</f>
        <v>5406</v>
      </c>
      <c r="D19" s="4" t="n">
        <v>0</v>
      </c>
      <c r="E19" s="4" t="n">
        <v>54</v>
      </c>
      <c r="F19" s="4" t="n">
        <v>776</v>
      </c>
      <c r="G19" s="4" t="n">
        <v>1189</v>
      </c>
      <c r="H19" s="4" t="n">
        <v>1144</v>
      </c>
      <c r="I19" s="4" t="n">
        <v>1167</v>
      </c>
      <c r="J19" s="4" t="n">
        <v>1029</v>
      </c>
      <c r="K19" s="4" t="n">
        <v>46</v>
      </c>
      <c r="L19" s="4" t="n">
        <v>1</v>
      </c>
    </row>
    <row r="20" customFormat="false" ht="15" hidden="false" customHeight="false" outlineLevel="0" collapsed="false">
      <c r="A20" s="4" t="n">
        <v>36</v>
      </c>
      <c r="B20" s="4" t="s">
        <v>28</v>
      </c>
      <c r="C20" s="3" t="n">
        <f aca="false">SUM(D20:L20)</f>
        <v>7158</v>
      </c>
      <c r="D20" s="4" t="n">
        <v>0</v>
      </c>
      <c r="E20" s="4" t="n">
        <v>97</v>
      </c>
      <c r="F20" s="4" t="n">
        <v>908</v>
      </c>
      <c r="G20" s="4" t="n">
        <v>1526</v>
      </c>
      <c r="H20" s="4" t="n">
        <v>1593</v>
      </c>
      <c r="I20" s="4" t="n">
        <v>1606</v>
      </c>
      <c r="J20" s="4" t="n">
        <v>1365</v>
      </c>
      <c r="K20" s="4" t="n">
        <v>63</v>
      </c>
      <c r="L20" s="4" t="n">
        <v>0</v>
      </c>
    </row>
    <row r="21" customFormat="false" ht="15" hidden="false" customHeight="false" outlineLevel="0" collapsed="false">
      <c r="A21" s="4" t="n">
        <v>37</v>
      </c>
      <c r="B21" s="4" t="s">
        <v>29</v>
      </c>
      <c r="C21" s="3" t="n">
        <f aca="false">SUM(D21:L21)</f>
        <v>5499</v>
      </c>
      <c r="D21" s="4" t="n">
        <v>0</v>
      </c>
      <c r="E21" s="4" t="n">
        <v>120</v>
      </c>
      <c r="F21" s="4" t="n">
        <v>544</v>
      </c>
      <c r="G21" s="4" t="n">
        <v>1087</v>
      </c>
      <c r="H21" s="4" t="n">
        <v>1258</v>
      </c>
      <c r="I21" s="4" t="n">
        <v>1225</v>
      </c>
      <c r="J21" s="4" t="n">
        <v>1205</v>
      </c>
      <c r="K21" s="4" t="n">
        <v>60</v>
      </c>
      <c r="L21" s="4" t="n">
        <v>0</v>
      </c>
    </row>
    <row r="22" customFormat="false" ht="15" hidden="false" customHeight="false" outlineLevel="0" collapsed="false">
      <c r="A22" s="4" t="n">
        <v>38</v>
      </c>
      <c r="B22" s="4" t="s">
        <v>30</v>
      </c>
      <c r="C22" s="3" t="n">
        <f aca="false">SUM(D22:L22)</f>
        <v>3570</v>
      </c>
      <c r="D22" s="4" t="n">
        <v>0</v>
      </c>
      <c r="E22" s="4" t="n">
        <v>24</v>
      </c>
      <c r="F22" s="4" t="n">
        <v>368</v>
      </c>
      <c r="G22" s="4" t="n">
        <v>738</v>
      </c>
      <c r="H22" s="4" t="n">
        <v>849</v>
      </c>
      <c r="I22" s="4" t="n">
        <v>843</v>
      </c>
      <c r="J22" s="4" t="n">
        <v>714</v>
      </c>
      <c r="K22" s="4" t="n">
        <v>34</v>
      </c>
      <c r="L22" s="4" t="n">
        <v>0</v>
      </c>
    </row>
    <row r="23" customFormat="false" ht="15" hidden="false" customHeight="false" outlineLevel="0" collapsed="false">
      <c r="A23" s="6" t="n">
        <v>39</v>
      </c>
      <c r="B23" s="6" t="s">
        <v>31</v>
      </c>
      <c r="C23" s="6" t="n">
        <f aca="false">SUM(D23:L23)</f>
        <v>2564</v>
      </c>
      <c r="D23" s="6" t="n">
        <v>0</v>
      </c>
      <c r="E23" s="6" t="n">
        <v>9</v>
      </c>
      <c r="F23" s="6" t="n">
        <v>314</v>
      </c>
      <c r="G23" s="6" t="n">
        <v>632</v>
      </c>
      <c r="H23" s="6" t="n">
        <v>580</v>
      </c>
      <c r="I23" s="6" t="n">
        <v>563</v>
      </c>
      <c r="J23" s="6" t="n">
        <v>449</v>
      </c>
      <c r="K23" s="6" t="n">
        <v>17</v>
      </c>
      <c r="L23" s="6" t="n">
        <v>0</v>
      </c>
    </row>
    <row r="24" customFormat="false" ht="15" hidden="false" customHeight="false" outlineLevel="0" collapsed="false">
      <c r="A24" s="7"/>
      <c r="B24" s="7" t="s">
        <v>32</v>
      </c>
      <c r="C24" s="7" t="n">
        <f aca="false">SUM(C4:C17)</f>
        <v>73294</v>
      </c>
      <c r="D24" s="7" t="n">
        <f aca="false">SUM(D4:D17)</f>
        <v>7</v>
      </c>
      <c r="E24" s="7" t="n">
        <f aca="false">SUM(E4:E17)</f>
        <v>1778</v>
      </c>
      <c r="F24" s="7" t="n">
        <f aca="false">SUM(F4:F17)</f>
        <v>9833</v>
      </c>
      <c r="G24" s="7" t="n">
        <f aca="false">SUM(G4:G17)</f>
        <v>15125</v>
      </c>
      <c r="H24" s="7" t="n">
        <f aca="false">SUM(H4:H17)</f>
        <v>15917</v>
      </c>
      <c r="I24" s="7" t="n">
        <f aca="false">SUM(I4:I17)</f>
        <v>15842</v>
      </c>
      <c r="J24" s="7" t="n">
        <f aca="false">SUM(J4:J17)</f>
        <v>13814</v>
      </c>
      <c r="K24" s="7" t="n">
        <f aca="false">SUM(K4:K17)</f>
        <v>970</v>
      </c>
      <c r="L24" s="7" t="n">
        <f aca="false">SUM(L4:L17)</f>
        <v>8</v>
      </c>
    </row>
  </sheetData>
  <mergeCells count="12">
    <mergeCell ref="A1:L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23:34Z</dcterms:created>
  <dc:creator>kvindzanova</dc:creator>
  <dc:description/>
  <dc:language>en-US</dc:language>
  <cp:lastModifiedBy>Antra Celma</cp:lastModifiedBy>
  <cp:lastPrinted>2011-01-19T13:34:35Z</cp:lastPrinted>
  <dcterms:modified xsi:type="dcterms:W3CDTF">2015-03-09T07:44:01Z</dcterms:modified>
  <cp:revision>0</cp:revision>
  <dc:subject/>
  <dc:title/>
</cp:coreProperties>
</file>