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Kopā_Pašv." sheetId="1" state="visible" r:id="rId2"/>
  </sheets>
  <definedNames>
    <definedName function="false" hidden="false" localSheetId="0" name="_xlnm.Print_Area" vbProcedure="false">'Kopā_Pašv.'!$A$1:$J$1552</definedName>
    <definedName function="false" hidden="false" localSheetId="0" name="_xlnm.Print_Titles" vbProcedure="false">'Kopā_Pašv.'!$4:$4</definedName>
    <definedName function="false" hidden="true" localSheetId="0" name="_xlnm._FilterDatabase" vbProcedure="false">'Kopā_Pašv.'!$A$5:$J$15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1284">
  <si>
    <r>
      <rPr>
        <b val="true"/>
        <u val="single"/>
        <sz val="13"/>
        <rFont val="Times New Roman"/>
        <family val="1"/>
        <charset val="186"/>
      </rPr>
      <t xml:space="preserve">Viena mēneša finansējums
</t>
    </r>
    <r>
      <rPr>
        <b val="true"/>
        <sz val="13"/>
        <rFont val="Times New Roman"/>
        <family val="1"/>
        <charset val="186"/>
      </rPr>
      <t xml:space="preserve">mērķdotācijām pašvaldībām – pašvaldību izglītības iestāžu pedagogu darba samaksai un valsts sociālās apdrošināšanas obligātajām iemaksām</t>
    </r>
  </si>
  <si>
    <t xml:space="preserve">laikposms - 2019./2020.mācību gads</t>
  </si>
  <si>
    <t xml:space="preserve">Nr. p.k.</t>
  </si>
  <si>
    <t xml:space="preserve">Pašvaldība</t>
  </si>
  <si>
    <t xml:space="preserve">Izglītības iestāde</t>
  </si>
  <si>
    <t xml:space="preserve">Kopā
mērķdotācija
pedagogu darba samaksai un valsts sociālās apdrošināšanas obligātajām iemaksām</t>
  </si>
  <si>
    <r>
      <rPr>
        <sz val="10"/>
        <rFont val="Times New Roman"/>
        <family val="1"/>
        <charset val="186"/>
      </rPr>
      <t xml:space="preserve">Informācija sagatavota pamatojoties uz
MK 05.07.2016. noteikumu Nr.447  12.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punktu</t>
    </r>
  </si>
  <si>
    <t xml:space="preserve">Izglītības iestādes, kas īsteno profesionālās izglītības programmas</t>
  </si>
  <si>
    <t xml:space="preserve">Speciālās izglītības iestādes, kas nenodrošina internāta pakalpojumus</t>
  </si>
  <si>
    <t xml:space="preserve">Speciālās izglītības iestādes, kas nodrošina internāta pakalpojumus
un
speciālās pirmsskolas iestādes un speciālās grupas bērniem
līdz 5 gadu vecumam</t>
  </si>
  <si>
    <t xml:space="preserve"> Interešu izglītība</t>
  </si>
  <si>
    <t xml:space="preserve">Pamata un vispārējās vidējās izglītības iestādes</t>
  </si>
  <si>
    <t xml:space="preserve">Izglītības iestādes, kas īsteno pirmsskolas izglītības programmas bērniem no 5 gadu vecuma</t>
  </si>
  <si>
    <t xml:space="preserve">Rīga</t>
  </si>
  <si>
    <t xml:space="preserve">Āgenskalna Valsts ģimnāzija</t>
  </si>
  <si>
    <t xml:space="preserve">Rīgas Valsts 1. ģimnāzija</t>
  </si>
  <si>
    <t xml:space="preserve">Rīgas Valsts 2. ģimnāzija</t>
  </si>
  <si>
    <t xml:space="preserve">Rīgas Valsts 3. ģimnāzija</t>
  </si>
  <si>
    <t xml:space="preserve">Rīgas Valsts vācu ģimnāzija</t>
  </si>
  <si>
    <t xml:space="preserve">Rīgas 14. vidusskola</t>
  </si>
  <si>
    <t xml:space="preserve">Rīgas 18. vidusskola</t>
  </si>
  <si>
    <t xml:space="preserve">Rīgas 9. vidusskola</t>
  </si>
  <si>
    <t xml:space="preserve">Rīgas 84. vidusskola</t>
  </si>
  <si>
    <t xml:space="preserve">Rīgas Raiņa vidusskola</t>
  </si>
  <si>
    <t xml:space="preserve">Rīgas Reinholda Šmēlinga vidusskola</t>
  </si>
  <si>
    <t xml:space="preserve">Jankas Kupalas Rīgas Baltkrievu pamatskola</t>
  </si>
  <si>
    <t xml:space="preserve">Rīgas Igauņu pamatskola</t>
  </si>
  <si>
    <t xml:space="preserve">Rīgas Itas Kozakēvičas Poļu vidusskola</t>
  </si>
  <si>
    <t xml:space="preserve">Rīgas Lietuviešu vidusskola</t>
  </si>
  <si>
    <t xml:space="preserve">Rīgas Ukraiņu vidusskola</t>
  </si>
  <si>
    <t xml:space="preserve">Š. Dubnova Rīgas Ebreju vidusskola</t>
  </si>
  <si>
    <t xml:space="preserve">Āgenskalna sākumskola</t>
  </si>
  <si>
    <t xml:space="preserve">Andreja Pumpura Rīgas 11. pamatskola</t>
  </si>
  <si>
    <t xml:space="preserve">Friča Brīvzemnieka pamatskola</t>
  </si>
  <si>
    <t xml:space="preserve">Iļģuciema vidusskola</t>
  </si>
  <si>
    <t xml:space="preserve">J.G.Herdera Rīgas Grīziņkalna vidusskola</t>
  </si>
  <si>
    <t xml:space="preserve">Mežciema pamatskola</t>
  </si>
  <si>
    <t xml:space="preserve">O.Kalpaka Rīgas Tautas daiļamatu pamatskola</t>
  </si>
  <si>
    <t xml:space="preserve">Pamatskola "Rīdze"</t>
  </si>
  <si>
    <t xml:space="preserve">Puškina licejs</t>
  </si>
  <si>
    <t xml:space="preserve">Rīgas 1. Kristīgā pamatskola</t>
  </si>
  <si>
    <t xml:space="preserve">Rīgas 10. vidusskola</t>
  </si>
  <si>
    <t xml:space="preserve">Rīgas 13. vidusskola</t>
  </si>
  <si>
    <t xml:space="preserve">Rīgas 15. vidusskola</t>
  </si>
  <si>
    <t xml:space="preserve">Rīgas 19. vidusskola</t>
  </si>
  <si>
    <t xml:space="preserve">Rīgas 21. vidusskola</t>
  </si>
  <si>
    <t xml:space="preserve">Rīgas 22. vidusskola</t>
  </si>
  <si>
    <t xml:space="preserve">Rīgas 25. vidusskola</t>
  </si>
  <si>
    <t xml:space="preserve">Rīgas 28. vidusskola</t>
  </si>
  <si>
    <t xml:space="preserve">Rīgas 31. vidusskola</t>
  </si>
  <si>
    <t xml:space="preserve">Rīgas 33. vidusskola</t>
  </si>
  <si>
    <t xml:space="preserve">Rīgas 34. vidusskola</t>
  </si>
  <si>
    <t xml:space="preserve">Rīgas 40. vidusskola</t>
  </si>
  <si>
    <t xml:space="preserve">Rīgas 41. vidusskola</t>
  </si>
  <si>
    <t xml:space="preserve">Rīgas 45. vidusskola</t>
  </si>
  <si>
    <t xml:space="preserve">Rīgas 46. vidusskola</t>
  </si>
  <si>
    <t xml:space="preserve">Rīgas 47. vidusskola</t>
  </si>
  <si>
    <t xml:space="preserve">Rīgas 49. vidusskola</t>
  </si>
  <si>
    <t xml:space="preserve">Rīgas 51. vidusskola</t>
  </si>
  <si>
    <t xml:space="preserve">Rīgas 53. vidusskola</t>
  </si>
  <si>
    <t xml:space="preserve">Rīgas 54. vidusskola</t>
  </si>
  <si>
    <t xml:space="preserve">Rīgas 6. vidusskola</t>
  </si>
  <si>
    <t xml:space="preserve">Rīgas 61. vidusskola</t>
  </si>
  <si>
    <t xml:space="preserve">Rīgas 63. vidusskola</t>
  </si>
  <si>
    <t xml:space="preserve">Rīgas 64. vidusskola</t>
  </si>
  <si>
    <t xml:space="preserve">Rīgas 65. vidusskola</t>
  </si>
  <si>
    <t xml:space="preserve">Rīgas 69. vidusskola</t>
  </si>
  <si>
    <t xml:space="preserve">Rīgas 7. pamatskola</t>
  </si>
  <si>
    <t xml:space="preserve">Rīgas 71. vidusskola</t>
  </si>
  <si>
    <t xml:space="preserve">Rīgas 72. vidusskola</t>
  </si>
  <si>
    <t xml:space="preserve">Rīgas 74. vidusskola</t>
  </si>
  <si>
    <t xml:space="preserve">Rīgas 75. vidusskola</t>
  </si>
  <si>
    <t xml:space="preserve">Rīgas 80. vidusskola</t>
  </si>
  <si>
    <t xml:space="preserve">Rīgas 85. vidusskola</t>
  </si>
  <si>
    <t xml:space="preserve">Rīgas 86. vidusskola</t>
  </si>
  <si>
    <t xml:space="preserve">Rīgas 88. vidusskola</t>
  </si>
  <si>
    <t xml:space="preserve">Rīgas 89. vidusskola</t>
  </si>
  <si>
    <t xml:space="preserve">Rīgas 92. vidusskola</t>
  </si>
  <si>
    <t xml:space="preserve">Rīgas 93. vidusskola</t>
  </si>
  <si>
    <t xml:space="preserve">Rīgas 95. vidusskola</t>
  </si>
  <si>
    <t xml:space="preserve">Rīgas 96. vidusskola</t>
  </si>
  <si>
    <t xml:space="preserve">Rīgas Angļu ģimnāzija</t>
  </si>
  <si>
    <t xml:space="preserve">Rīgas Anniņmuižas vidusskola</t>
  </si>
  <si>
    <t xml:space="preserve">Rīgas Austrumu vidusskola</t>
  </si>
  <si>
    <t xml:space="preserve">Rīgas Avotu pamatskola</t>
  </si>
  <si>
    <t xml:space="preserve">Rīgas Centra daiļamatniecības pamatskola</t>
  </si>
  <si>
    <t xml:space="preserve">Rīgas Centra humanitārā vidusskola</t>
  </si>
  <si>
    <t xml:space="preserve">Rīgas Čiekurkalna pamatskola</t>
  </si>
  <si>
    <t xml:space="preserve">Rīgas Daugavgrīvas vidusskola</t>
  </si>
  <si>
    <t xml:space="preserve">Rīgas Franču licejs</t>
  </si>
  <si>
    <t xml:space="preserve">Rīgas Hanzas vidusskola</t>
  </si>
  <si>
    <t xml:space="preserve">Rīgas Imantas vidusskola</t>
  </si>
  <si>
    <t xml:space="preserve">Rīgas Jāņa Poruka vidusskola</t>
  </si>
  <si>
    <t xml:space="preserve">Rīgas Juglas vidusskola</t>
  </si>
  <si>
    <t xml:space="preserve">Rīgas Klasiskā ģimnāzija</t>
  </si>
  <si>
    <t xml:space="preserve">Rīgas Kultūru vidusskola</t>
  </si>
  <si>
    <t xml:space="preserve">Rīgas Ķengaraga vidusskola</t>
  </si>
  <si>
    <t xml:space="preserve">Rīgas Lastādijas pamatskola</t>
  </si>
  <si>
    <t xml:space="preserve">Rīgas Mūzikas vidusskola</t>
  </si>
  <si>
    <t xml:space="preserve">Rīgas Natālijas Draudziņas vidusskola </t>
  </si>
  <si>
    <t xml:space="preserve">Rīgas Ostvalda vidusskola</t>
  </si>
  <si>
    <t xml:space="preserve">Rīgas Pārdaugavas pamatskola</t>
  </si>
  <si>
    <t xml:space="preserve">Rīgas Pļavnieku pamatskola</t>
  </si>
  <si>
    <t xml:space="preserve">Rīgas Purvciema vidusskola</t>
  </si>
  <si>
    <t xml:space="preserve">Rīgas Rīnūžu vidusskola</t>
  </si>
  <si>
    <t xml:space="preserve">Rīgas Sergeja Žoltoka vidusskola</t>
  </si>
  <si>
    <t xml:space="preserve">Rīgas Teikas vidusskola</t>
  </si>
  <si>
    <t xml:space="preserve">Rīgas Valda Zālīša sākumskola</t>
  </si>
  <si>
    <t xml:space="preserve">Rīgas Valdorfskola</t>
  </si>
  <si>
    <t xml:space="preserve">Rīgas Ziepniekkalna vidusskola</t>
  </si>
  <si>
    <t xml:space="preserve">Rīgas Zolitūdes ģimnāzija</t>
  </si>
  <si>
    <t xml:space="preserve">Ziemeļvalstu ģimnāzija</t>
  </si>
  <si>
    <t xml:space="preserve">Bērnu un jauniešu centrs "IK Auseklis"</t>
  </si>
  <si>
    <t xml:space="preserve">Rīgas 104. pirmsskolas izglītības iestāde</t>
  </si>
  <si>
    <t xml:space="preserve">Rīgas 106. pirmsskolas izglītības iestāde</t>
  </si>
  <si>
    <t xml:space="preserve">Rīgas 11. pirmsskolas izglītības iestāde</t>
  </si>
  <si>
    <t xml:space="preserve">Rīgas 110. pirmsskolas izglītības iestāde</t>
  </si>
  <si>
    <t xml:space="preserve">Rīgas 112. pirmsskolas izglītības iestāde</t>
  </si>
  <si>
    <t xml:space="preserve">Rīgas 123. pirmsskolas izglītības iestāde</t>
  </si>
  <si>
    <t xml:space="preserve">Rīgas 124. pirmsskolas izglītības iestāde "Dzērvenīte"</t>
  </si>
  <si>
    <t xml:space="preserve">Rīgas 125. pirmsskolas izglītības iestāde</t>
  </si>
  <si>
    <t xml:space="preserve">Rīgas 126. pirmsskolas izglītības iestāde</t>
  </si>
  <si>
    <t xml:space="preserve">Rīgas 13. pirmsskolas izglītības iestāde "Ābecītis"</t>
  </si>
  <si>
    <t xml:space="preserve">Rīgas 132. pirmsskolas izglītības iestāde "Ieviņa"</t>
  </si>
  <si>
    <t xml:space="preserve">Rīgas 135. pirmsskolas izglītības iestāde "Liepziediņi"</t>
  </si>
  <si>
    <t xml:space="preserve">Rīgas 14. pirmsskolas izglītības iestāde</t>
  </si>
  <si>
    <t xml:space="preserve">Rīgas 141. pirmsskolas izglītības iestāde "Kastanītis"</t>
  </si>
  <si>
    <t xml:space="preserve">Rīgas 148. pirmsskolas izglītības iestāde</t>
  </si>
  <si>
    <t xml:space="preserve">Rīgas 149. pirmsskolas izglītības iestāde "Saulīte"</t>
  </si>
  <si>
    <t xml:space="preserve">Rīgas 15. pirmsskolas izglītības iestāde</t>
  </si>
  <si>
    <t xml:space="preserve">Rīgas 152. pirmsskolas izglītības iestāde</t>
  </si>
  <si>
    <t xml:space="preserve">Rīgas 154. pirmsskolas izglītības iestāde</t>
  </si>
  <si>
    <t xml:space="preserve">Rīgas 160. pirmsskolas izglītības iestāde</t>
  </si>
  <si>
    <t xml:space="preserve">Rīgas 161. pirmsskolas izglītības iestāde</t>
  </si>
  <si>
    <t xml:space="preserve">Rīgas 167. pirmsskolas izglītības iestāde</t>
  </si>
  <si>
    <t xml:space="preserve">Rīgas 169. pirmsskolas izglītības iestāde</t>
  </si>
  <si>
    <t xml:space="preserve">Rīgas 170. pirmsskolas izglītības iestāde</t>
  </si>
  <si>
    <t xml:space="preserve">Rīgas 172. pirmsskolas izglītības iestāde</t>
  </si>
  <si>
    <t xml:space="preserve">Rīgas 173. pirmsskolas izglītības iestāde</t>
  </si>
  <si>
    <t xml:space="preserve">Rīgas 180. pirmsskolas izglītības iestāde</t>
  </si>
  <si>
    <t xml:space="preserve">Rīgas 182. pirmsskolas izglītības iestāde</t>
  </si>
  <si>
    <t xml:space="preserve">Rīgas 192. pirmsskolas izglītības iestāde</t>
  </si>
  <si>
    <t xml:space="preserve">Rīgas 193. pirmsskolas izglītības iestāde</t>
  </si>
  <si>
    <t xml:space="preserve">Rīgas 197. pirmsskolas izglītības iestāde</t>
  </si>
  <si>
    <t xml:space="preserve">Rīgas 200. pirmsskolas izglītības iestāde</t>
  </si>
  <si>
    <t xml:space="preserve">Rīgas 208. pirmsskolas izglītības iestāde</t>
  </si>
  <si>
    <t xml:space="preserve">Rīgas 209. pirmsskolas izglītības iestāde "Bitīte"</t>
  </si>
  <si>
    <t xml:space="preserve">Rīgas 21. pirmsskolas izglītības iestāde "Laimiņa"</t>
  </si>
  <si>
    <t xml:space="preserve">Rīgas 210. pirmsskolas izglītības iestāde</t>
  </si>
  <si>
    <t xml:space="preserve">Rīgas 213. pirmsskolas izglītības iestāde</t>
  </si>
  <si>
    <t xml:space="preserve">Rīgas 215. pirmsskolas izglītības iestāde</t>
  </si>
  <si>
    <t xml:space="preserve">Rīgas 216. pirmsskolas izglītības iestāde</t>
  </si>
  <si>
    <t xml:space="preserve">Rīgas 220. pirmsskolas izglītības iestāde</t>
  </si>
  <si>
    <t xml:space="preserve">Rīgas 221. pirmsskolas izglītības iestāde</t>
  </si>
  <si>
    <t xml:space="preserve">Rīgas 223. pirmsskolas izglītības iestāde</t>
  </si>
  <si>
    <t xml:space="preserve">Rīgas 224. pirmsskolas izglītības iestāde</t>
  </si>
  <si>
    <t xml:space="preserve">Rīgas 225. pirmsskolas izglītības iestāde</t>
  </si>
  <si>
    <t xml:space="preserve">Rīgas 229. pirmsskolas izglītības iestāde</t>
  </si>
  <si>
    <t xml:space="preserve">Rīgas 231. pirmsskolas izglītības iestāde</t>
  </si>
  <si>
    <t xml:space="preserve">Rīgas 232. pirmsskolas izglītības iestāde</t>
  </si>
  <si>
    <t xml:space="preserve">Rīgas 233. pirmsskolas izglītības iestāde</t>
  </si>
  <si>
    <t xml:space="preserve">Rīgas 234. pirmsskolas izglītības iestāde</t>
  </si>
  <si>
    <t xml:space="preserve">Rīgas 236. pirmsskolas izglītības iestāde "Eglīte"</t>
  </si>
  <si>
    <t xml:space="preserve">Rīgas 239. pirmsskolas izglītības iestāde</t>
  </si>
  <si>
    <t xml:space="preserve">Rīgas 241. pirmsskolas izglītības iestāde</t>
  </si>
  <si>
    <t xml:space="preserve">Rīgas 243. pirmsskolas izglītības iestāde</t>
  </si>
  <si>
    <t xml:space="preserve">Rīgas 244. pirmsskolas izglītības iestāde</t>
  </si>
  <si>
    <t xml:space="preserve">Rīgas 247. pirmsskolas izglītības iestāde "Rūķītis"</t>
  </si>
  <si>
    <t xml:space="preserve">Rīgas 251. pirmsskolas izglītības iestāde "Mežciems"</t>
  </si>
  <si>
    <t xml:space="preserve">Rīgas 252. pirmsskolas izglītības iestāde</t>
  </si>
  <si>
    <t xml:space="preserve">Rīgas 254. pirmsskolas izglītības iestāde</t>
  </si>
  <si>
    <t xml:space="preserve">Rīgas 255. pirmsskolas izglītības iestāde</t>
  </si>
  <si>
    <t xml:space="preserve">Rīgas 256. pirmsskolas izglītības iestāde</t>
  </si>
  <si>
    <t xml:space="preserve">Rīgas 258. pirmsskolas izglītības iestāde</t>
  </si>
  <si>
    <t xml:space="preserve">Rīgas 259. pirmsskolas izglītības iestāde</t>
  </si>
  <si>
    <t xml:space="preserve">Rīgas 262. pirmsskolas izglītības iestāde</t>
  </si>
  <si>
    <t xml:space="preserve">Rīgas 264. pirmsskolas izglītības iestāde "Zelta atslēdziņa"</t>
  </si>
  <si>
    <t xml:space="preserve">Rīgas 266. pirmsskolas izglītības iestāde</t>
  </si>
  <si>
    <t xml:space="preserve">Rīgas 267. pirmsskolas izglītības iestāde</t>
  </si>
  <si>
    <t xml:space="preserve">Rīgas 27. pirmsskolas izglītības iestāde</t>
  </si>
  <si>
    <t xml:space="preserve">Rīgas 270. pirmsskolas izglītības iestāde</t>
  </si>
  <si>
    <t xml:space="preserve">Rīgas 272. pirmsskolas izglītības iestāde "Pērlīte"</t>
  </si>
  <si>
    <t xml:space="preserve">Rīgas 273. pirmsskolas izglītības iestāde</t>
  </si>
  <si>
    <t xml:space="preserve">Rīgas 275. pirmsskolas izglītības iestāde "Austriņa"</t>
  </si>
  <si>
    <t xml:space="preserve">Rīgas 36. pirmsskolas izglītības iestāde</t>
  </si>
  <si>
    <t xml:space="preserve">Rīgas 4. pirmsskolas izglītības iestāde "Avotiņš"</t>
  </si>
  <si>
    <t xml:space="preserve">Rīgas 40. pirmsskolas izglītības iestāde</t>
  </si>
  <si>
    <t xml:space="preserve">Rīgas 41. pirmsskolas izglītības iestāde</t>
  </si>
  <si>
    <t xml:space="preserve">Rīgas 42. pirmsskolas izglītības iestāde</t>
  </si>
  <si>
    <t xml:space="preserve">Rīgas 44. pirmsskolas izglītības iestāde</t>
  </si>
  <si>
    <t xml:space="preserve">Rīgas 46. pirmsskolas izglītības iestāde</t>
  </si>
  <si>
    <t xml:space="preserve">Rīgas 49. pirmsskolas izglītības iestāde</t>
  </si>
  <si>
    <t xml:space="preserve">Rīgas 5. pirmsskolas izglītības iestāde "Čiekuriņš"</t>
  </si>
  <si>
    <t xml:space="preserve">Rīgas 57. pirmsskolas izglītības iestāde</t>
  </si>
  <si>
    <t xml:space="preserve">Rīgas 59. pirmsskolas izglītības iestāde</t>
  </si>
  <si>
    <t xml:space="preserve">Rīgas 61. pirmsskolas izglītības iestāde</t>
  </si>
  <si>
    <t xml:space="preserve">Rīgas 62. pirmsskolas izglītības iestāde</t>
  </si>
  <si>
    <t xml:space="preserve">Rīgas 66. pirmsskolas izglītības iestāde</t>
  </si>
  <si>
    <t xml:space="preserve">Rīgas 68. pirmsskolas izglītības iestāde</t>
  </si>
  <si>
    <t xml:space="preserve">Rīgas 7. pirmsskolas izglītības iestāde</t>
  </si>
  <si>
    <t xml:space="preserve">Rīgas 74. pirmsskolas izglītības iestāde</t>
  </si>
  <si>
    <t xml:space="preserve">Rīgas 79. pirmsskolas izglītības iestāde</t>
  </si>
  <si>
    <t xml:space="preserve">Rīgas 80. pirmsskolas izglītības iestāde</t>
  </si>
  <si>
    <t xml:space="preserve">Rīgas 81. pirmsskolas izglītības iestāde</t>
  </si>
  <si>
    <t xml:space="preserve">Rīgas 88. pirmsskolas izglītības iestāde</t>
  </si>
  <si>
    <t xml:space="preserve">Rīgas 94. pirmsskolas izglītības iestāde</t>
  </si>
  <si>
    <t xml:space="preserve">Rīgas 97. pirmsskolas izglītības iestāde</t>
  </si>
  <si>
    <t xml:space="preserve">Rīgas Āgenskalna pirmsskola</t>
  </si>
  <si>
    <t xml:space="preserve">Rīgas Bolderājas pirmsskolas izglītības iestāde</t>
  </si>
  <si>
    <t xml:space="preserve">Rīgas Grīziņkalna pirmsskola</t>
  </si>
  <si>
    <t xml:space="preserve">Rīgas Pārdaugavas pirmsskola</t>
  </si>
  <si>
    <t xml:space="preserve">Rīgas pirmsskolas izglītības iestāde "Ābelīte"</t>
  </si>
  <si>
    <t xml:space="preserve">Rīgas pirmsskolas izglītības iestāde "Annele"</t>
  </si>
  <si>
    <t xml:space="preserve">Rīgas pirmsskolas izglītības iestāde "Asniņš"</t>
  </si>
  <si>
    <t xml:space="preserve">Rīgas pirmsskolas izglītības iestāde "Bizmārītes"</t>
  </si>
  <si>
    <t xml:space="preserve">Rīgas pirmsskolas izglītības iestāde "Blāzmiņa"</t>
  </si>
  <si>
    <t xml:space="preserve">Rīgas pirmsskolas izglītības iestāde "Cielaviņa"</t>
  </si>
  <si>
    <t xml:space="preserve">Rīgas pirmsskolas izglītības iestāde "Daugaviņa"</t>
  </si>
  <si>
    <t xml:space="preserve">Rīgas pirmsskolas izglītības iestāde "Domino"</t>
  </si>
  <si>
    <t xml:space="preserve">Rīgas pirmsskolas izglītības iestāde "Dzilniņa"</t>
  </si>
  <si>
    <t xml:space="preserve">Rīgas pirmsskolas izglītības iestāde "Dzirnaviņas"</t>
  </si>
  <si>
    <t xml:space="preserve">Rīgas pirmsskolas izglītības iestāde "Jumis"</t>
  </si>
  <si>
    <t xml:space="preserve">Rīgas pirmsskolas izglītības iestāde "Kadiķītis"</t>
  </si>
  <si>
    <t xml:space="preserve">Rīgas pirmsskolas izglītības iestāde "Kamenīte"</t>
  </si>
  <si>
    <t xml:space="preserve">Rīgas pirmsskolas izglītības iestāde "Kamolītis"</t>
  </si>
  <si>
    <t xml:space="preserve">Rīgas pirmsskolas izglītības iestāde "Kurzeme"</t>
  </si>
  <si>
    <t xml:space="preserve">Rīgas pirmsskolas izglītības iestāde "Laismiņa"</t>
  </si>
  <si>
    <t xml:space="preserve">Rīgas pirmsskolas izglītības iestāde "Liepiņa"</t>
  </si>
  <si>
    <t xml:space="preserve">Rīgas pirmsskolas izglītības iestāde "Madariņa"</t>
  </si>
  <si>
    <t xml:space="preserve">Rīgas pirmsskolas izglītības iestāde "Māra"</t>
  </si>
  <si>
    <t xml:space="preserve">Rīgas pirmsskolas izglītības iestāde "Mārdega"</t>
  </si>
  <si>
    <t xml:space="preserve">Rīgas pirmsskolas izglītības iestāde "Margrietiņa"</t>
  </si>
  <si>
    <t xml:space="preserve">Rīgas pirmsskolas izglītības iestāde "Mežrozīte"</t>
  </si>
  <si>
    <t xml:space="preserve">Rīgas pirmsskolas izglītības iestāde "Pasaciņa"</t>
  </si>
  <si>
    <t xml:space="preserve">Rīgas pirmsskolas izglītības iestāde "Pienenītes"</t>
  </si>
  <si>
    <t xml:space="preserve">Rīgas pirmsskolas izglītības iestāde "Pīlādzītis"</t>
  </si>
  <si>
    <t xml:space="preserve">Rīgas pirmsskolas izglītības iestāde "Priedīte"</t>
  </si>
  <si>
    <t xml:space="preserve">Rīgas pirmsskolas izglītības iestāde "Pūcīte"</t>
  </si>
  <si>
    <t xml:space="preserve">Rīgas pirmsskolas izglītības iestāde "Riekstiņš"</t>
  </si>
  <si>
    <t xml:space="preserve">Rīgas pirmsskolas izglītības iestāde "Rotaļa"</t>
  </si>
  <si>
    <t xml:space="preserve">Rīgas pirmsskolas izglītības iestāde "Saulstariņi"</t>
  </si>
  <si>
    <t xml:space="preserve">Rīgas pirmsskolas izglītības iestāde "Sprīdītis"</t>
  </si>
  <si>
    <t xml:space="preserve">Rīgas pirmsskolas izglītības iestāde "Vadakstīte"</t>
  </si>
  <si>
    <t xml:space="preserve">Rīgas pirmsskolas izglītības iestāde "Viršu dārzs"</t>
  </si>
  <si>
    <t xml:space="preserve">Rīgas pirmsskolas izglītības iestāde "Zīļuks"</t>
  </si>
  <si>
    <t xml:space="preserve">Rīgas pirmsskolas izglītības iestāde "Zvaigznīte"</t>
  </si>
  <si>
    <t xml:space="preserve">Rīgas pirmsskolas izglītības iestāde "Zvaniņš"</t>
  </si>
  <si>
    <t xml:space="preserve">Rīgas Ziedoņdārza pirmsskola</t>
  </si>
  <si>
    <t xml:space="preserve">Rīgas Ziepniekkalna pirmsskola</t>
  </si>
  <si>
    <t xml:space="preserve">Rīgas Zolitūdes pirmsskola</t>
  </si>
  <si>
    <t xml:space="preserve">Rīgas 3. speciālā pamatskola</t>
  </si>
  <si>
    <t xml:space="preserve">Rīgas 66. speciālā vidusskola</t>
  </si>
  <si>
    <t xml:space="preserve">Rīgas sākumskola "Valodiņa"</t>
  </si>
  <si>
    <t xml:space="preserve">Rīgas Valda Avotiņa pamatskola - attīstības centrs</t>
  </si>
  <si>
    <t xml:space="preserve">Rīgas 1. pamatskola-attīstības centrs</t>
  </si>
  <si>
    <t xml:space="preserve">Rīgas 5. pamatskola-attīstības centrs</t>
  </si>
  <si>
    <t xml:space="preserve">Rīgas Strazdumuižas vidusskola-attīstības centrs</t>
  </si>
  <si>
    <t xml:space="preserve">Rīgas 2. pamatskola</t>
  </si>
  <si>
    <t xml:space="preserve">Rīgas 4. pamatskola</t>
  </si>
  <si>
    <t xml:space="preserve">Rīgas Daugavas pamatskola</t>
  </si>
  <si>
    <t xml:space="preserve">Rīgas Ēbelmuižas pamatskola</t>
  </si>
  <si>
    <t xml:space="preserve">Rīgas 146. pirmsskolas izglītības iestāde</t>
  </si>
  <si>
    <t xml:space="preserve">Rīgas 8. pirmsskolas izglītības iestāde</t>
  </si>
  <si>
    <t xml:space="preserve">Rīgas pirmsskolas izglītības iestāde "Dardedze"</t>
  </si>
  <si>
    <t xml:space="preserve">Rīgas pirmsskolas izglītības iestāde "Dzintariņš"</t>
  </si>
  <si>
    <t xml:space="preserve">Rīgas pirmsskolas izglītības iestāde "Imanta"</t>
  </si>
  <si>
    <t xml:space="preserve">Rīgas pirmsskolas izglītības iestāde "Mežaparks"</t>
  </si>
  <si>
    <t xml:space="preserve">Rīgas pirmsskolas izglītības iestāde "Saulespuķe"</t>
  </si>
  <si>
    <t xml:space="preserve">Rīgas pirmsskolas izglītības iestāde "Teiksma"</t>
  </si>
  <si>
    <t xml:space="preserve">Rīgas pirmsskolas izglītības iestāde "Zilbīte"</t>
  </si>
  <si>
    <t xml:space="preserve">VSIA “Bērnu klīniskā universitātes slimnīca”</t>
  </si>
  <si>
    <t xml:space="preserve">Interešu izglītība</t>
  </si>
  <si>
    <t xml:space="preserve">Piemaksas par 3., 4.,5.kvalitātes pakāpi</t>
  </si>
  <si>
    <t xml:space="preserve">Ieturējums, atbilstoši MK 05.07.2016. not. Nr.447
17.1 punktam *</t>
  </si>
  <si>
    <t xml:space="preserve">Daugavpils</t>
  </si>
  <si>
    <t xml:space="preserve">Daugavpils Valsts ģimnāzija</t>
  </si>
  <si>
    <t xml:space="preserve">J.Pilsudska Daugavpils valsts poļu ģimnāzija</t>
  </si>
  <si>
    <t xml:space="preserve">Daugavpils 11. pamatskola</t>
  </si>
  <si>
    <t xml:space="preserve">Daugavpils 17. vidusskola</t>
  </si>
  <si>
    <t xml:space="preserve">Daugavpils 10. vidusskola</t>
  </si>
  <si>
    <t xml:space="preserve">Daugavpils 12. vidusskola</t>
  </si>
  <si>
    <t xml:space="preserve">Daugavpils 13. vidusskola</t>
  </si>
  <si>
    <t xml:space="preserve">Daugavpils 15. vidusskola</t>
  </si>
  <si>
    <t xml:space="preserve">Daugavpils 16. vidusskola</t>
  </si>
  <si>
    <t xml:space="preserve">Daugavpils 3. vidusskola</t>
  </si>
  <si>
    <t xml:space="preserve">Daugavpils 9. vidusskola</t>
  </si>
  <si>
    <t xml:space="preserve">Daugavpils Centra vidusskola</t>
  </si>
  <si>
    <t xml:space="preserve">Daugavpils Krievu vidusskola - licejs</t>
  </si>
  <si>
    <t xml:space="preserve">Daugavpils Saskaņas pamatskola</t>
  </si>
  <si>
    <t xml:space="preserve">Daugavpils Vienības pamatskola</t>
  </si>
  <si>
    <t xml:space="preserve">J. Raiņa Daugavpils 6. vidusskola</t>
  </si>
  <si>
    <t xml:space="preserve">Daugavpils 7. pirmsskolas izglītības iestāde</t>
  </si>
  <si>
    <t xml:space="preserve">Daugavpils pilsētas 1. pirmsskolas izglītības iestāde</t>
  </si>
  <si>
    <t xml:space="preserve">Daugavpils pilsētas 10. pirmsskolas izglītības iestāde</t>
  </si>
  <si>
    <t xml:space="preserve">Daugavpils pilsētas 11. pirmsskolas izglītības iestāde</t>
  </si>
  <si>
    <t xml:space="preserve">Daugavpils pilsētas 12. pirmsskolas izglītības iestāde</t>
  </si>
  <si>
    <t xml:space="preserve">Daugavpils pilsētas 13. pirmsskolas izglītības iestāde</t>
  </si>
  <si>
    <t xml:space="preserve">Daugavpils pilsētas 14. pirmsskolas izglītības iestāde</t>
  </si>
  <si>
    <t xml:space="preserve">Daugavpils pilsētas 17. pirmsskolas izglītības iestāde</t>
  </si>
  <si>
    <t xml:space="preserve">Daugavpils pilsētas 18. pirmsskolas izglītības iestāde</t>
  </si>
  <si>
    <t xml:space="preserve">Daugavpils pilsētas 20. pirmsskolas izglītības iestāde</t>
  </si>
  <si>
    <t xml:space="preserve">Daugavpils pilsētas 21. pirmsskolas izglītības iestāde</t>
  </si>
  <si>
    <t xml:space="preserve">Daugavpils pilsētas 22. pirmsskolas izglītības iestāde</t>
  </si>
  <si>
    <t xml:space="preserve">Daugavpils pilsētas 23. pirmsskolas izglītības iestāde</t>
  </si>
  <si>
    <t xml:space="preserve">Daugavpils pilsētas 24. pirmsskolas izglītības iestāde</t>
  </si>
  <si>
    <t xml:space="preserve">Daugavpils pilsētas 26. pirmsskolas izglītības iestāde</t>
  </si>
  <si>
    <t xml:space="preserve">Daugavpils pilsētas 27. pirmsskolas izglītības iestāde</t>
  </si>
  <si>
    <t xml:space="preserve">Daugavpils pilsētas 28. pirmsskolas izglītības iestāde</t>
  </si>
  <si>
    <t xml:space="preserve">Daugavpils pilsētas 29. poļu pirmsskolas izglītības iestāde</t>
  </si>
  <si>
    <t xml:space="preserve">Daugavpils pilsētas 3. pirmsskolas izglītības iestāde</t>
  </si>
  <si>
    <t xml:space="preserve">Daugavpils pilsētas 30. pirmsskolas izglītības iestāde</t>
  </si>
  <si>
    <t xml:space="preserve">Daugavpils pilsētas 32. pirmsskolas izglītības iestāde</t>
  </si>
  <si>
    <t xml:space="preserve">Daugavpils pilsētas 5. pirmsskolas izglītības iestāde</t>
  </si>
  <si>
    <t xml:space="preserve">Daugavpils pilsētas 8. pirmsskolas izglītības iestāde</t>
  </si>
  <si>
    <t xml:space="preserve">Daugavpils Ruģeļu pirmsskolas izglītības iestāde</t>
  </si>
  <si>
    <t xml:space="preserve">Daugavpils 1. speciālā pamatskola</t>
  </si>
  <si>
    <t xml:space="preserve">Daugavpils Stropu pamatskola - attīstības centrs</t>
  </si>
  <si>
    <t xml:space="preserve">Daugavpils pilsētas 15. speciālā pirmsskolas izglītības iestāde</t>
  </si>
  <si>
    <t xml:space="preserve">Daugavpils pilsētas 4. speciālā pirmsskolas izglītības iestāde</t>
  </si>
  <si>
    <t xml:space="preserve">Daugavpils pilsētas 9. speciālā pirmsskolas izglītības iestāde</t>
  </si>
  <si>
    <t xml:space="preserve">VSIA “Daugavpils psihoneiroloģiskā slimnīca”</t>
  </si>
  <si>
    <r>
      <rPr>
        <sz val="11"/>
        <color rgb="FFFF0000"/>
        <rFont val="Times New Roman"/>
        <family val="1"/>
        <charset val="186"/>
      </rPr>
      <t xml:space="preserve">Ieturējums, atbilstoši MK 05.07.2016. not. Nr.447
17.</t>
    </r>
    <r>
      <rPr>
        <vertAlign val="superscript"/>
        <sz val="11"/>
        <color rgb="FFFF0000"/>
        <rFont val="Times New Roman"/>
        <family val="1"/>
        <charset val="186"/>
      </rPr>
      <t xml:space="preserve">1 </t>
    </r>
    <r>
      <rPr>
        <sz val="11"/>
        <color rgb="FFFF0000"/>
        <rFont val="Times New Roman"/>
        <family val="1"/>
        <charset val="186"/>
      </rPr>
      <t xml:space="preserve">punktam *</t>
    </r>
  </si>
  <si>
    <t xml:space="preserve">Jēkabpils</t>
  </si>
  <si>
    <t xml:space="preserve">Jēkabpils Valsts ģimnāzija</t>
  </si>
  <si>
    <t xml:space="preserve">Jēkabpils 2. vidusskola</t>
  </si>
  <si>
    <t xml:space="preserve">Jēkabpils 3. vidusskola</t>
  </si>
  <si>
    <t xml:space="preserve">Jēkabpils pamatskola</t>
  </si>
  <si>
    <t xml:space="preserve">Jēkabpils pilsētas pirmsskolas izglītības iestāde "Auseklītis"</t>
  </si>
  <si>
    <t xml:space="preserve">Jēkabpils pilsētas pirmsskolas izglītības iestāde "Bērziņš"</t>
  </si>
  <si>
    <t xml:space="preserve">Jēkabpils pilsētas pirmsskolas izglītības iestāde "Kāpēcītis"</t>
  </si>
  <si>
    <t xml:space="preserve">Jēkabpils pilsētas pirmsskolas izglītības iestāde "Zvaigznīte"</t>
  </si>
  <si>
    <t xml:space="preserve">Jēkabpils pilsētas pirmsskolas izglītības iestāde "Zvaniņš"</t>
  </si>
  <si>
    <t xml:space="preserve">Jelgava</t>
  </si>
  <si>
    <t xml:space="preserve">Jelgavas Spīdolas Valsts ģimnāzija</t>
  </si>
  <si>
    <t xml:space="preserve">Jelgavas Valsts ģimnāzija</t>
  </si>
  <si>
    <t xml:space="preserve">Jelgavas Amatu vidusskola</t>
  </si>
  <si>
    <t xml:space="preserve">Jelgavas 4. sākumskola</t>
  </si>
  <si>
    <t xml:space="preserve">Jelgavas 4. vidusskola</t>
  </si>
  <si>
    <t xml:space="preserve">Jelgavas 5. vidusskola</t>
  </si>
  <si>
    <t xml:space="preserve">Jelgavas 6. vidusskola</t>
  </si>
  <si>
    <t xml:space="preserve">Jelgavas Centra pamatskola</t>
  </si>
  <si>
    <t xml:space="preserve">Jelgavas Tehnoloģiju vidusskola</t>
  </si>
  <si>
    <t xml:space="preserve">Jelgavas pilsētas pašvaldības pirmsskolas izglītības iestāde "Gaismiņa"</t>
  </si>
  <si>
    <t xml:space="preserve">Jelgavas pilsētas pašvaldības pirmsskolas izglītības iestāde "Kamolītis"</t>
  </si>
  <si>
    <t xml:space="preserve">Jelgavas pilsētas pašvaldības pirmsskolas izglītības iestāde "Kāpēcīši"</t>
  </si>
  <si>
    <t xml:space="preserve">Jelgavas pilsētas pašvaldības pirmsskolas izglītības iestāde "Ķipari"</t>
  </si>
  <si>
    <t xml:space="preserve">Jelgavas pilsētas pašvaldības pirmsskolas izglītības iestāde "Lācītis"</t>
  </si>
  <si>
    <t xml:space="preserve">Jelgavas pilsētas pašvaldības pirmsskolas izglītības iestāde "Pasaciņa"</t>
  </si>
  <si>
    <t xml:space="preserve">Jelgavas pilsētas pašvaldības pirmsskolas izglītības iestāde "Rotaļa"</t>
  </si>
  <si>
    <t xml:space="preserve">Jelgavas pilsētas pašvaldības pirmsskolas izglītības iestāde "Sprīdītis"</t>
  </si>
  <si>
    <t xml:space="preserve">Jelgavas pilsētas pašvaldības pirmsskolas izglītības iestāde "Vārpiņa"</t>
  </si>
  <si>
    <t xml:space="preserve">Jelgavas pilsētas pašvaldības pirmsskolas izglītības iestāde "Zemenīte"</t>
  </si>
  <si>
    <t xml:space="preserve">Jelgavas pilsētas pašvaldības pirmsskolas izglītības iestāde "Zīļuks"</t>
  </si>
  <si>
    <t xml:space="preserve">Jelgavas pamatskola "Valdeka" - attīstības centrs</t>
  </si>
  <si>
    <t xml:space="preserve">Jelgavas Paula Bendrupa pamatskola</t>
  </si>
  <si>
    <t xml:space="preserve">VSIA “Slimnīca “Ģintermuiža””</t>
  </si>
  <si>
    <t xml:space="preserve">Jūrmala</t>
  </si>
  <si>
    <t xml:space="preserve">Jūrmalas Valsts ģimnāzija</t>
  </si>
  <si>
    <t xml:space="preserve">Majoru vidusskola</t>
  </si>
  <si>
    <t xml:space="preserve">Jūrmalas Alternatīvā skola</t>
  </si>
  <si>
    <t xml:space="preserve">Jūrmalas pilsētas Jaundubultu vidusskola</t>
  </si>
  <si>
    <t xml:space="preserve">Jūrmalas pilsētas Kauguru vidusskola</t>
  </si>
  <si>
    <t xml:space="preserve">Jūrmalas pilsētas Lielupes pamatskola</t>
  </si>
  <si>
    <t xml:space="preserve">Jūrmalas pilsētas Mežmalas vidusskola</t>
  </si>
  <si>
    <t xml:space="preserve">Ķemeru pamatskola</t>
  </si>
  <si>
    <t xml:space="preserve">Pumpuru vidusskola</t>
  </si>
  <si>
    <t xml:space="preserve">Sākumskola "Ābelīte"</t>
  </si>
  <si>
    <t xml:space="preserve">Sākumskola "Taurenītis"</t>
  </si>
  <si>
    <t xml:space="preserve">Slokas pamatskola</t>
  </si>
  <si>
    <t xml:space="preserve">Vaivaru pamatskola</t>
  </si>
  <si>
    <t xml:space="preserve">Jūrmalas Mākslas skola</t>
  </si>
  <si>
    <t xml:space="preserve">Jūrmalas Pirmsskolas izglītības iestāde "Austras koks"</t>
  </si>
  <si>
    <t xml:space="preserve">Jūrmalas pirmsskolas izglītības iestāde "Bitīte"</t>
  </si>
  <si>
    <t xml:space="preserve">Jūrmalas pirmsskolas izglītības iestāde "Katrīna"</t>
  </si>
  <si>
    <t xml:space="preserve">Jūrmalas pirmsskolas izglītības iestāde "Lācītis"</t>
  </si>
  <si>
    <t xml:space="preserve">Jūrmalas pirmsskolas izglītības iestāde "Madara"</t>
  </si>
  <si>
    <t xml:space="preserve">Jūrmalas pirmsskolas izglītības iestāde "Mārīte"</t>
  </si>
  <si>
    <t xml:space="preserve">Jūrmalas pirmsskolas izglītības iestāde "Namiņš"</t>
  </si>
  <si>
    <t xml:space="preserve">Jūrmalas pirmsskolas izglītības iestāde "Saulīte"</t>
  </si>
  <si>
    <t xml:space="preserve">Jūrmalas pirmsskolas izglītības iestāde "Zvaniņš"</t>
  </si>
  <si>
    <t xml:space="preserve">Jūrmalas pilsētas pamatskola</t>
  </si>
  <si>
    <t xml:space="preserve">Jūrmalas pirmsskolas izglītības iestāde "PODZIŅA"</t>
  </si>
  <si>
    <t xml:space="preserve">VSIA “Nacionālais rehabilitācijas centrs "Vaivari"”</t>
  </si>
  <si>
    <t xml:space="preserve">Liepāja</t>
  </si>
  <si>
    <t xml:space="preserve">Liepājas Valsts 1. ģimnāzija</t>
  </si>
  <si>
    <t xml:space="preserve">Liepājas 8. vidusskola</t>
  </si>
  <si>
    <t xml:space="preserve">Draudzīgā aicinājuma Liepājas pilsētas 5. vidusskola</t>
  </si>
  <si>
    <t xml:space="preserve">J. Čakstes Liepājas pilsētas 10. vidusskola</t>
  </si>
  <si>
    <t xml:space="preserve">Liepājas 3. pamatskola</t>
  </si>
  <si>
    <t xml:space="preserve">Liepājas 7. vidusskola</t>
  </si>
  <si>
    <t xml:space="preserve">Liepājas Centra sākumskola</t>
  </si>
  <si>
    <t xml:space="preserve">Liepājas Ezerkrasta sākumskola</t>
  </si>
  <si>
    <t xml:space="preserve">Liepājas Liedaga vidusskola</t>
  </si>
  <si>
    <t xml:space="preserve">Liepājas Raiņa 6. vidusskola</t>
  </si>
  <si>
    <t xml:space="preserve">Oskara Kalpaka Liepājas 15. vidusskola</t>
  </si>
  <si>
    <t xml:space="preserve">Liepājas Kristīgā pirmsskolas izglītības iestāde</t>
  </si>
  <si>
    <t xml:space="preserve">Liepājas pirmsskolas izglītības iestāde "Delfīns"</t>
  </si>
  <si>
    <t xml:space="preserve">Liepājas pirmsskolas izglītības iestāde "Dzintariņš"</t>
  </si>
  <si>
    <t xml:space="preserve">Liepājas pirmsskolas izglītības iestāde "Gailītis"</t>
  </si>
  <si>
    <t xml:space="preserve">Liepājas pirmsskolas izglītības iestāde "Kāpēcītis"</t>
  </si>
  <si>
    <t xml:space="preserve">Liepājas pirmsskolas izglītības iestāde "Liepiņa"</t>
  </si>
  <si>
    <t xml:space="preserve">Liepājas pirmsskolas izglītības iestāde "Liesmiņa"</t>
  </si>
  <si>
    <t xml:space="preserve">Liepājas pirmsskolas izglītības iestāde "Margrietiņa"</t>
  </si>
  <si>
    <t xml:space="preserve">Liepājas pirmsskolas izglītības iestāde "Mazulītis"</t>
  </si>
  <si>
    <t xml:space="preserve">Liepājas pirmsskolas izglītības iestāde "Pasaciņa"</t>
  </si>
  <si>
    <t xml:space="preserve">Liepājas pirmsskolas izglītības iestāde "Pienenīte"</t>
  </si>
  <si>
    <t xml:space="preserve">Liepājas pirmsskolas izglītības iestāde "Pūcīte"</t>
  </si>
  <si>
    <t xml:space="preserve">Liepājas pirmsskolas izglītības iestāde "Rūķītis"</t>
  </si>
  <si>
    <t xml:space="preserve">Liepājas pirmsskolas izglītības iestāde "Sauleszaķis"</t>
  </si>
  <si>
    <t xml:space="preserve">Liepājas pirmsskolas izglītības iestāde "Saulīte"</t>
  </si>
  <si>
    <t xml:space="preserve">Liepājas pirmsskolas izglītības iestāde "Sprīdītis"</t>
  </si>
  <si>
    <t xml:space="preserve">Liepājas pirmsskolas izglītības iestāde "Stārķis"</t>
  </si>
  <si>
    <t xml:space="preserve">Liepājas pirmsskolas izglītības iestāde "Zīļuks"</t>
  </si>
  <si>
    <t xml:space="preserve">"Liepājas Līvupes pamatskola - attīstības centrs"</t>
  </si>
  <si>
    <t xml:space="preserve">Liepājas speciālā pirmsskolas izglītības iestāde "Gulbītis"</t>
  </si>
  <si>
    <t xml:space="preserve">Liepājas speciālā pirmsskolas izglītības iestāde "Kriksītis"</t>
  </si>
  <si>
    <t xml:space="preserve">Rēzekne</t>
  </si>
  <si>
    <t xml:space="preserve">Rēzeknes Valsts 1. ģimnāzija</t>
  </si>
  <si>
    <t xml:space="preserve">Rēzeknes 4. vidusskola</t>
  </si>
  <si>
    <t xml:space="preserve">Rēzeknes valsts poļu ģimnāzija</t>
  </si>
  <si>
    <t xml:space="preserve">Rēzeknes 2. vidusskola</t>
  </si>
  <si>
    <t xml:space="preserve">Rēzeknes 3. vidusskola</t>
  </si>
  <si>
    <t xml:space="preserve">Rēzeknes 5. vidusskola</t>
  </si>
  <si>
    <t xml:space="preserve">Rēzeknes 6. vidusskola</t>
  </si>
  <si>
    <t xml:space="preserve">Rēzeknes sākumskola</t>
  </si>
  <si>
    <t xml:space="preserve">Rēzeknes pilsētas Katoļu pirmsskolas izglītības iestāde</t>
  </si>
  <si>
    <t xml:space="preserve">Rēzeknes pilsētas pirmsskolas izglītības iestāde "Auseklītis"</t>
  </si>
  <si>
    <t xml:space="preserve">Rēzeknes pilsētas pirmsskolas izglītības iestāde "Bitīte"</t>
  </si>
  <si>
    <t xml:space="preserve">Rēzeknes pilsētas pirmsskolas izglītības iestāde "Māriņa"</t>
  </si>
  <si>
    <t xml:space="preserve">Rēzeknes pilsētas pirmsskolas izglītības iestāde "Namiņš"</t>
  </si>
  <si>
    <t xml:space="preserve">Rēzeknes pilsētas pirmsskolas izglītības iestāde "Rotaļa"</t>
  </si>
  <si>
    <t xml:space="preserve">Rēzeknes pilsētas pirmsskolas izglītības iestāde "Varavīksne"</t>
  </si>
  <si>
    <t xml:space="preserve">Rēzeknes pilsētas pirmsskolas izglītības iestāde "Vinnijs Pūks"</t>
  </si>
  <si>
    <t xml:space="preserve">Rēzeknes pirmsskolas izglītības iestāde "Pasaka"</t>
  </si>
  <si>
    <t xml:space="preserve">Rēzeknes pamatskola-attīstības centrs</t>
  </si>
  <si>
    <t xml:space="preserve">Rēzeknes pilsētas speciālā pirmsskolas izglītības iestāde "Rūķītis" bērniem ar runas traucējumiem</t>
  </si>
  <si>
    <t xml:space="preserve">Valmiera</t>
  </si>
  <si>
    <t xml:space="preserve">Valmieras Pārgaujas Valsts ģimnāzija</t>
  </si>
  <si>
    <t xml:space="preserve">Valmieras Valsts ģimnāzija</t>
  </si>
  <si>
    <t xml:space="preserve">Valmieras 2. vidusskola</t>
  </si>
  <si>
    <t xml:space="preserve">Valmieras 5. vidusskola</t>
  </si>
  <si>
    <t xml:space="preserve">Valmieras Pārgaujas sākumskola</t>
  </si>
  <si>
    <t xml:space="preserve">Valmieras sākumskola</t>
  </si>
  <si>
    <t xml:space="preserve">Valmieras Viestura vidusskola</t>
  </si>
  <si>
    <t xml:space="preserve">Valmieras pilsētas 2. pirmsskolas izglītības iestāde "Ezītis"</t>
  </si>
  <si>
    <t xml:space="preserve">Valmieras pilsētas 3. pirmsskolas izglītības iestāde "Sprīdītis"</t>
  </si>
  <si>
    <t xml:space="preserve">Valmieras pilsētas 5. pirmsskolas izglītības iestāde "Vālodzīte"</t>
  </si>
  <si>
    <t xml:space="preserve">Valmieras pilsētas 6. pirmsskolas izglītības iestāde "Kārliena"</t>
  </si>
  <si>
    <t xml:space="preserve">Valmieras pilsētas pirmsskolas izglītības iestāde "Buratino"</t>
  </si>
  <si>
    <t xml:space="preserve">Valmieras Gaujas krasta vidusskola - attīstības centrs</t>
  </si>
  <si>
    <t xml:space="preserve">Ventspils</t>
  </si>
  <si>
    <t xml:space="preserve">Ventspils Valsts 1. ģimnāzija</t>
  </si>
  <si>
    <t xml:space="preserve">Ventspils 6. vidusskola</t>
  </si>
  <si>
    <t xml:space="preserve">Ventspils 1. pamatskola</t>
  </si>
  <si>
    <t xml:space="preserve">Ventspils 2. pamatskola</t>
  </si>
  <si>
    <t xml:space="preserve">Ventspils 2. vidusskola</t>
  </si>
  <si>
    <t xml:space="preserve">Ventspils 3. vidusskola</t>
  </si>
  <si>
    <t xml:space="preserve">Ventspils 4. vidusskola</t>
  </si>
  <si>
    <t xml:space="preserve">Ventspils Centra sākumskola</t>
  </si>
  <si>
    <t xml:space="preserve">Ventspils Pārventas pamatskola</t>
  </si>
  <si>
    <t xml:space="preserve">Ventspils pirmsskolas izglītības iestāde "Bitīte"</t>
  </si>
  <si>
    <t xml:space="preserve">Ventspils pirmsskolas izglītības iestāde "Eglīte"</t>
  </si>
  <si>
    <t xml:space="preserve">Ventspils pirmsskolas izglītības iestāde "Margrietiņa"</t>
  </si>
  <si>
    <t xml:space="preserve">Ventspils pirmsskolas izglītības iestāde "Pasaka"</t>
  </si>
  <si>
    <t xml:space="preserve">Ventspils pirmsskolas izglītības iestāde "Rūķītis"</t>
  </si>
  <si>
    <t xml:space="preserve">Ventspils pirmsskolas izglītības iestāde "Saulīte"</t>
  </si>
  <si>
    <t xml:space="preserve">Ventspils pirmsskolas izglītības iestāde "Varavīksne"</t>
  </si>
  <si>
    <t xml:space="preserve">Ventspils pirmsskolas izglītības iestāde "Vāverīte"</t>
  </si>
  <si>
    <t xml:space="preserve">Ventspils pirmsskolas izglītības iestāde "Zvaigznīte"</t>
  </si>
  <si>
    <t xml:space="preserve">Ādažu novads</t>
  </si>
  <si>
    <t xml:space="preserve">Ādažu vidusskola</t>
  </si>
  <si>
    <t xml:space="preserve">Ādažu pirmsskolas izglītības iestāde "Strautiņš"</t>
  </si>
  <si>
    <t xml:space="preserve">Kadagas pirmsskolas izglītības iestāde</t>
  </si>
  <si>
    <t xml:space="preserve">Aglonas novads</t>
  </si>
  <si>
    <t xml:space="preserve">Priežmalas pamatskola</t>
  </si>
  <si>
    <t xml:space="preserve">Aglonas vidusskola</t>
  </si>
  <si>
    <t xml:space="preserve">Aglonas novada pirmsskolas izglītības iestāde</t>
  </si>
  <si>
    <t xml:space="preserve">Aizkraukles novads</t>
  </si>
  <si>
    <t xml:space="preserve">Aizkraukles pagasta sākumskola</t>
  </si>
  <si>
    <t xml:space="preserve">Aizkraukles Vakara (maiņu) vidusskola</t>
  </si>
  <si>
    <t xml:space="preserve">Aizkraukles novada vidusskola</t>
  </si>
  <si>
    <t xml:space="preserve">Aizkraukles pilsētas pirmsskolas izglītības iestāde "Auseklītis"</t>
  </si>
  <si>
    <t xml:space="preserve">Aizkraukles pilsētas pirmsskolas izglītības iestāde "Zīlīte"</t>
  </si>
  <si>
    <t xml:space="preserve">Aizkraukles pilsētas specializētā pirmsskolas izglītības iestāde "Saulīte"</t>
  </si>
  <si>
    <t xml:space="preserve">Aizputes novads</t>
  </si>
  <si>
    <t xml:space="preserve">Aizputes novada vidusskola</t>
  </si>
  <si>
    <t xml:space="preserve">Aizputes pagasta pamatskola</t>
  </si>
  <si>
    <t xml:space="preserve">Aizputes vidusskola</t>
  </si>
  <si>
    <t xml:space="preserve">Dzērves pamatskola</t>
  </si>
  <si>
    <t xml:space="preserve">Kalvenes pamatskola</t>
  </si>
  <si>
    <t xml:space="preserve">Māteru Jura Kazdangas pamatskola</t>
  </si>
  <si>
    <t xml:space="preserve">Aizputes pirmsskolas izglītības iestāde "Pasaciņa"</t>
  </si>
  <si>
    <t xml:space="preserve">Cīravas pirmsskolas izglītības iestāde "Pīlādzītis"</t>
  </si>
  <si>
    <t xml:space="preserve">Kazdangas pirmsskolas izglītības iestāde "Ezītis"</t>
  </si>
  <si>
    <t xml:space="preserve">Padures pamatskola</t>
  </si>
  <si>
    <t xml:space="preserve">Aknīstes novads</t>
  </si>
  <si>
    <t xml:space="preserve">Aknīstes vidusskola</t>
  </si>
  <si>
    <t xml:space="preserve">Aknīstes novada pašvaldības pirmsskolas izglītības iestāde "Bitīte"</t>
  </si>
  <si>
    <t xml:space="preserve">Alojas novads</t>
  </si>
  <si>
    <t xml:space="preserve">Ozolmuižas pamatskola</t>
  </si>
  <si>
    <t xml:space="preserve">Alojas Ausekļa vidusskola</t>
  </si>
  <si>
    <t xml:space="preserve">Staiceles pamatskola</t>
  </si>
  <si>
    <t xml:space="preserve">Alojas pilsētas pirmsskolas izglītības iestāde "Auseklītis"</t>
  </si>
  <si>
    <t xml:space="preserve">Alsungas novads</t>
  </si>
  <si>
    <t xml:space="preserve">Alsungas vidusskola</t>
  </si>
  <si>
    <t xml:space="preserve">Alsungas pirmsskolas izglītības iestāde "Miķelītis"</t>
  </si>
  <si>
    <t xml:space="preserve">Alūksnes novads</t>
  </si>
  <si>
    <t xml:space="preserve">Ernsta Glika Alūksnes Valsts ģimnāzija</t>
  </si>
  <si>
    <t xml:space="preserve">Alekseja Grāvīša Liepnas pamatskola</t>
  </si>
  <si>
    <t xml:space="preserve">Bejas pamatskola</t>
  </si>
  <si>
    <t xml:space="preserve">Jaunannas Mūzikas un mākslas pamatskola</t>
  </si>
  <si>
    <t xml:space="preserve">Malienas pamatskola</t>
  </si>
  <si>
    <t xml:space="preserve">Pededzes pamatskola</t>
  </si>
  <si>
    <t xml:space="preserve">Alūksnes novada vidusskola</t>
  </si>
  <si>
    <t xml:space="preserve">Alūksnes pilsētas sākumskola</t>
  </si>
  <si>
    <t xml:space="preserve">Strautiņu pamatskola</t>
  </si>
  <si>
    <t xml:space="preserve">Ziemeru pamatskola</t>
  </si>
  <si>
    <t xml:space="preserve">Alūksnes pirmsskolas izglītības iestāde "Pienenīte"</t>
  </si>
  <si>
    <t xml:space="preserve">Alūksnes pirmsskolas izglītības iestāde "Sprīdītis"</t>
  </si>
  <si>
    <t xml:space="preserve">Alsviķu pirmsskolas izglītības iestāde "Saulīte"</t>
  </si>
  <si>
    <t xml:space="preserve">Jaunalūksnes pirmsskolas izglītības iestāde "Pūcīte"</t>
  </si>
  <si>
    <t xml:space="preserve">Alūksnes pirmsskolas izglītības iestāde "Cālis"</t>
  </si>
  <si>
    <t xml:space="preserve">Malienas pirmsskolas izglītības iestāde "Mazputniņš"</t>
  </si>
  <si>
    <t xml:space="preserve">Amatas novads</t>
  </si>
  <si>
    <t xml:space="preserve">Amatas novada Skujenes pamatskola</t>
  </si>
  <si>
    <t xml:space="preserve">Drabešu Jaunā pamatskola</t>
  </si>
  <si>
    <t xml:space="preserve">Zaubes pamatskola</t>
  </si>
  <si>
    <t xml:space="preserve">Amatas pamatskola</t>
  </si>
  <si>
    <t xml:space="preserve">Nītaures vidusskola</t>
  </si>
  <si>
    <t xml:space="preserve">Amatas novada Spāres pamatskola</t>
  </si>
  <si>
    <t xml:space="preserve">Apes novads</t>
  </si>
  <si>
    <t xml:space="preserve">Trapenes sākumskola</t>
  </si>
  <si>
    <t xml:space="preserve">Ojāra Vācieša Gaujienas pamatskola</t>
  </si>
  <si>
    <t xml:space="preserve">Dāvja Ozoliņa Apes vidusskola</t>
  </si>
  <si>
    <t xml:space="preserve">Apes pirmsskolas izglītības iestāde "Vāverīte"</t>
  </si>
  <si>
    <t xml:space="preserve">Gaujienas pamatskola</t>
  </si>
  <si>
    <t xml:space="preserve">Auces novads</t>
  </si>
  <si>
    <t xml:space="preserve">Auces vidusskola</t>
  </si>
  <si>
    <t xml:space="preserve">Bēnes vidusskola</t>
  </si>
  <si>
    <t xml:space="preserve">Auces novada pirmsskolas izglītības iestāde "Pīlādzītis"</t>
  </si>
  <si>
    <t xml:space="preserve">Auces novada pirmsskolas izglītības iestāde "Rūķīši"</t>
  </si>
  <si>
    <t xml:space="preserve">Auces novada pirmsskolas izglītības iestāde "Vecauce"</t>
  </si>
  <si>
    <t xml:space="preserve">Babītes novads </t>
  </si>
  <si>
    <t xml:space="preserve">Babītes novada pašvaldības Salas sākumskola</t>
  </si>
  <si>
    <t xml:space="preserve">Babītes vidusskola</t>
  </si>
  <si>
    <t xml:space="preserve">Babītes novada pašvaldības Babītes pirmsskolas izglītības iestāde</t>
  </si>
  <si>
    <t xml:space="preserve">Babītes novada pirmsskolas izglītības iestāde "Saimīte"</t>
  </si>
  <si>
    <t xml:space="preserve">Baldones novads</t>
  </si>
  <si>
    <t xml:space="preserve">Baldones Mūzikas pamatskola</t>
  </si>
  <si>
    <t xml:space="preserve">Baldones vidusskola</t>
  </si>
  <si>
    <t xml:space="preserve">Baldones pirmsskolas izglītības iestāde "Vāverīte"</t>
  </si>
  <si>
    <t xml:space="preserve">Baltinavas novads</t>
  </si>
  <si>
    <t xml:space="preserve">Baltinavas vidusskola</t>
  </si>
  <si>
    <t xml:space="preserve">Balvu novads</t>
  </si>
  <si>
    <t xml:space="preserve">Balvu Valsts ģimnāzija</t>
  </si>
  <si>
    <t xml:space="preserve">Balvu profesionālā un vispārizglītojošā vidusskola</t>
  </si>
  <si>
    <t xml:space="preserve">Bērzpils vidusskola</t>
  </si>
  <si>
    <t xml:space="preserve">Balvu pamatskola</t>
  </si>
  <si>
    <t xml:space="preserve">Stacijas pamatskola</t>
  </si>
  <si>
    <t xml:space="preserve">Tilžas vidusskola</t>
  </si>
  <si>
    <t xml:space="preserve">Balvu pirmsskolas izglītības iestāde "Pīlādzītis"</t>
  </si>
  <si>
    <t xml:space="preserve">Balvu pirmsskolas izglītības iestāde "Sienāzītis"</t>
  </si>
  <si>
    <t xml:space="preserve">Bērzkalnes pirmsskolas izglītības iestāde</t>
  </si>
  <si>
    <t xml:space="preserve">Kubulu pirmsskolas izglītības iestāde "Ieviņa"</t>
  </si>
  <si>
    <t xml:space="preserve">Bauskas novads</t>
  </si>
  <si>
    <t xml:space="preserve">Bauskas Valsts ģimnāzija</t>
  </si>
  <si>
    <t xml:space="preserve">Mežotnes sākumskola</t>
  </si>
  <si>
    <t xml:space="preserve">Bauskas 2. vidusskola</t>
  </si>
  <si>
    <t xml:space="preserve">Bauskas pilsētas pamatskola</t>
  </si>
  <si>
    <t xml:space="preserve">Bauskas sākumskola</t>
  </si>
  <si>
    <t xml:space="preserve">Bauskas novada pašvaldības vispārējās izglītības iestāde "Īslīces pamatskola"</t>
  </si>
  <si>
    <t xml:space="preserve">Bauskas novada pašvaldības vispārējās izglītības iestāde "Uzvaras pamatskola"</t>
  </si>
  <si>
    <t xml:space="preserve">Codes pamatskola</t>
  </si>
  <si>
    <t xml:space="preserve">Griķu pamatskola</t>
  </si>
  <si>
    <t xml:space="preserve">Vecsaules pamatskola</t>
  </si>
  <si>
    <t xml:space="preserve">Bauskas novada pašvaldības pirmsskolas izglītības iestāde "Pasaulīte"</t>
  </si>
  <si>
    <t xml:space="preserve">Bauskas novada pašvaldības pirmsskolas izglītības iestāde "Zīlīte"</t>
  </si>
  <si>
    <t xml:space="preserve">Pamūšas speciālā pamatskola</t>
  </si>
  <si>
    <t xml:space="preserve">Beverīnas novads</t>
  </si>
  <si>
    <t xml:space="preserve">Brenguļu sākumskola</t>
  </si>
  <si>
    <t xml:space="preserve">J. Endzelīna Kauguru pamatskola</t>
  </si>
  <si>
    <t xml:space="preserve">Trikātas pamatskola</t>
  </si>
  <si>
    <t xml:space="preserve">Beverīnas novada pašvaldības Kauguru pagasta pirmsskolas izglītības iestāde "Pasaciņa"</t>
  </si>
  <si>
    <t xml:space="preserve">Brocēnu novads</t>
  </si>
  <si>
    <t xml:space="preserve">Brocēnu vidusskola</t>
  </si>
  <si>
    <t xml:space="preserve">Gaiķu pamatskola</t>
  </si>
  <si>
    <t xml:space="preserve">Remtes pamatskola</t>
  </si>
  <si>
    <t xml:space="preserve">Blīdenes pamatskola</t>
  </si>
  <si>
    <t xml:space="preserve">Brocēnu novada pirmsskolas izglītības iestāde "Vālodzīte"</t>
  </si>
  <si>
    <t xml:space="preserve">Pirmsskolas izglītības iestāde "Mūsmājas"</t>
  </si>
  <si>
    <t xml:space="preserve">Pirmsskolas izglītības iestāde "Varavīksne"</t>
  </si>
  <si>
    <t xml:space="preserve">Burtnieku novads</t>
  </si>
  <si>
    <t xml:space="preserve">Ēveles pamatskola</t>
  </si>
  <si>
    <t xml:space="preserve">Matīšu pamatskola</t>
  </si>
  <si>
    <t xml:space="preserve">Burtnieku Ausekļa pamatskola</t>
  </si>
  <si>
    <t xml:space="preserve">Rencēnu pamatskola</t>
  </si>
  <si>
    <t xml:space="preserve">Burtnieku novada pašvaldības pirmsskolas izglītības iestāde "Burtiņš"</t>
  </si>
  <si>
    <t xml:space="preserve">Burtnieku novada pašvaldības pirmsskolas izglītības iestāde "Namiņš"</t>
  </si>
  <si>
    <t xml:space="preserve">Burtnieku novada pašvaldības pirmsskolas izglītības iestāde "Sienāzītis"</t>
  </si>
  <si>
    <t xml:space="preserve">Carnikavas novads</t>
  </si>
  <si>
    <t xml:space="preserve">Carnikavas pamatskola</t>
  </si>
  <si>
    <t xml:space="preserve">Carnikavas novada pirmsskolas izglītības iestāde "Piejūra"</t>
  </si>
  <si>
    <t xml:space="preserve">Carnikavas pirmsskolas izglītības iestāde "Riekstiņš"</t>
  </si>
  <si>
    <t xml:space="preserve">Cēsu novads</t>
  </si>
  <si>
    <t xml:space="preserve">Cēsu Valsts ģimnāzija</t>
  </si>
  <si>
    <t xml:space="preserve">Draudzīgā Aicinājuma Cēsu Valsts ģimnāzija</t>
  </si>
  <si>
    <t xml:space="preserve">Cēsu Pilsētas vidusskola</t>
  </si>
  <si>
    <t xml:space="preserve">Rāmuļu pamatskola</t>
  </si>
  <si>
    <t xml:space="preserve">Cēsu 1. pamatskola</t>
  </si>
  <si>
    <t xml:space="preserve">Cēsu 2. pamatskola</t>
  </si>
  <si>
    <t xml:space="preserve">Cēsu pilsētas Pastariņa sākumskola</t>
  </si>
  <si>
    <t xml:space="preserve">Cēsu pilsētas 1. pirmsskolas izglītības iestāde</t>
  </si>
  <si>
    <t xml:space="preserve">Cēsu pilsētas 3. pirmsskolas izglītības iestāde</t>
  </si>
  <si>
    <t xml:space="preserve">Cēsu pilsētas 4. pirmsskolas izglītības iestāde</t>
  </si>
  <si>
    <t xml:space="preserve">Cēsu pilsētas 5. pirmsskolas izglītības iestāde</t>
  </si>
  <si>
    <t xml:space="preserve">Līvu pirmsskolas izglītības iestāde</t>
  </si>
  <si>
    <t xml:space="preserve">Cēsu Bērzaines pamatskola-attīstības centrs</t>
  </si>
  <si>
    <t xml:space="preserve">Cesvaines novads</t>
  </si>
  <si>
    <t xml:space="preserve">Cesvaines vidusskola</t>
  </si>
  <si>
    <t xml:space="preserve">Cesvaines pirmsskola "Brīnumzeme"</t>
  </si>
  <si>
    <t xml:space="preserve">Ciblas novads</t>
  </si>
  <si>
    <t xml:space="preserve">Pušmucovas pamatskola</t>
  </si>
  <si>
    <t xml:space="preserve">Ciblas vidusskola</t>
  </si>
  <si>
    <t xml:space="preserve">Ciblas novada pašvaldības Blontu pirmsskolas izglītības iestāde</t>
  </si>
  <si>
    <t xml:space="preserve">Ciblas pirmsskolas izglītības iestāde</t>
  </si>
  <si>
    <t xml:space="preserve">Ezersalas speciālā pamatskola</t>
  </si>
  <si>
    <t xml:space="preserve">Dagdas novads</t>
  </si>
  <si>
    <t xml:space="preserve">Asūnes sākumskola</t>
  </si>
  <si>
    <t xml:space="preserve">Šķaunes sākumskola</t>
  </si>
  <si>
    <t xml:space="preserve">Andrupenes pamatskola</t>
  </si>
  <si>
    <t xml:space="preserve">Dagdas vidusskola</t>
  </si>
  <si>
    <t xml:space="preserve">Ezernieku vidusskola</t>
  </si>
  <si>
    <t xml:space="preserve">Andrupenes pagasta pirmsskolas izglītības iestāde "Avotiņš'</t>
  </si>
  <si>
    <t xml:space="preserve">Dagdas pilsētas pirmsskolas izglītības iestāde "Saulīte"</t>
  </si>
  <si>
    <t xml:space="preserve">Aleksandrovas pamatskola</t>
  </si>
  <si>
    <t xml:space="preserve">Daugavpils novads</t>
  </si>
  <si>
    <t xml:space="preserve">Biķernieku pamatskola</t>
  </si>
  <si>
    <t xml:space="preserve">Kalupes pamatskola</t>
  </si>
  <si>
    <t xml:space="preserve">Medumu pamatskola</t>
  </si>
  <si>
    <t xml:space="preserve">Randenes pamatskola</t>
  </si>
  <si>
    <t xml:space="preserve">Silenes pamatskola</t>
  </si>
  <si>
    <t xml:space="preserve">Sventes vidusskola</t>
  </si>
  <si>
    <t xml:space="preserve">Lāču pamatskola</t>
  </si>
  <si>
    <t xml:space="preserve">Laucesas pamatskola</t>
  </si>
  <si>
    <t xml:space="preserve">Naujenes pamatskola</t>
  </si>
  <si>
    <t xml:space="preserve">Salienas vidusskola</t>
  </si>
  <si>
    <t xml:space="preserve">Špoģu vidusskola</t>
  </si>
  <si>
    <t xml:space="preserve">Vaboles vidusskola</t>
  </si>
  <si>
    <t xml:space="preserve">Zemgales vidusskola</t>
  </si>
  <si>
    <t xml:space="preserve">Naujenes pirmskolas izglītības iestāde "Rūķītis"</t>
  </si>
  <si>
    <t xml:space="preserve">Nīcgales pirmsskolas izglītības iestāde "Sprīdītis"</t>
  </si>
  <si>
    <t xml:space="preserve">Medumu speciālā pamatskola</t>
  </si>
  <si>
    <t xml:space="preserve">Dobeles novads</t>
  </si>
  <si>
    <t xml:space="preserve">Dobeles Valsts ģimnāzija</t>
  </si>
  <si>
    <t xml:space="preserve">Dobeles Amatniecības un vispārizglītojošā vidusskola</t>
  </si>
  <si>
    <t xml:space="preserve">Lejasstrazdu sākumskola</t>
  </si>
  <si>
    <t xml:space="preserve">Annenieku pamatskola</t>
  </si>
  <si>
    <t xml:space="preserve">Dobeles 1. vidusskola</t>
  </si>
  <si>
    <t xml:space="preserve">Dobeles sākumskola</t>
  </si>
  <si>
    <t xml:space="preserve">Bikstu pamatskola</t>
  </si>
  <si>
    <t xml:space="preserve">Gardenes pamatskola</t>
  </si>
  <si>
    <t xml:space="preserve">Mežinieku pamatskola</t>
  </si>
  <si>
    <t xml:space="preserve">Penkules pamatskola</t>
  </si>
  <si>
    <t xml:space="preserve">Dobeles pirmsskolas izglītības iestāde "Jāņtārpiņš"</t>
  </si>
  <si>
    <t xml:space="preserve">Dobeles pirmsskolas izglītības iestāde "Spodrītis"</t>
  </si>
  <si>
    <t xml:space="preserve">Dobeles pirmsskolas izglītības iestāde "Zvaniņš"</t>
  </si>
  <si>
    <t xml:space="preserve">Annenieku pirmsskolas izglītības iestāde "Riekstiņš"</t>
  </si>
  <si>
    <t xml:space="preserve">Dobeles novada pirmsskolas izglītības iestāde "Ābolītis"</t>
  </si>
  <si>
    <t xml:space="preserve">Jaunbērzes pirmsskolas izglītības iestāde "Minkuparks"</t>
  </si>
  <si>
    <t xml:space="preserve">Pirmsskolas izglītības iestāde "Auriņš"</t>
  </si>
  <si>
    <t xml:space="preserve">Bērzupes speciālā pamatskola</t>
  </si>
  <si>
    <t xml:space="preserve">Dobeles speciālā pirmsskolas izglītības iestāde "Valodiņa"</t>
  </si>
  <si>
    <t xml:space="preserve">Dundagas novads</t>
  </si>
  <si>
    <t xml:space="preserve">Kolkas pamatskola</t>
  </si>
  <si>
    <t xml:space="preserve">Dundagas vidusskola</t>
  </si>
  <si>
    <t xml:space="preserve">Dundagas pirmsskolas izglītības iestāde "Kurzemīte"</t>
  </si>
  <si>
    <t xml:space="preserve">Durbes novads</t>
  </si>
  <si>
    <t xml:space="preserve">Ata Kronvalda Durbes pamatskola</t>
  </si>
  <si>
    <t xml:space="preserve">Durbes pirmsskolas izglītības iestāde "Ābolītis"</t>
  </si>
  <si>
    <t xml:space="preserve">Engures novads</t>
  </si>
  <si>
    <t xml:space="preserve">Engures vidusskola</t>
  </si>
  <si>
    <t xml:space="preserve">Lapmežciema pamatskola</t>
  </si>
  <si>
    <t xml:space="preserve">Milzkalnes sākumskola</t>
  </si>
  <si>
    <t xml:space="preserve">Smārdes pamatskola</t>
  </si>
  <si>
    <t xml:space="preserve">Engures pirmsskolas izglītības iestāde "Spārīte"</t>
  </si>
  <si>
    <t xml:space="preserve">Ērgļu novads</t>
  </si>
  <si>
    <t xml:space="preserve">Ērgļu vidusskola</t>
  </si>
  <si>
    <t xml:space="preserve">Ērgļu novada pirmsskolas izglītības iestāde "Pienenīte"</t>
  </si>
  <si>
    <t xml:space="preserve">Garkalnes novads</t>
  </si>
  <si>
    <t xml:space="preserve">Berģu Mūzikas un mākslas pamatskola</t>
  </si>
  <si>
    <t xml:space="preserve">Garkalnes Mākslu un vispārizglītojošā pamatskola</t>
  </si>
  <si>
    <t xml:space="preserve">Garkalnes novada pašvaldības pirmsskolas izglītības iestāde "Čiekuriņš"</t>
  </si>
  <si>
    <t xml:space="preserve">Garkalnes novada pašvaldības pirmsskolas izglītības iestāde "Skudriņas"</t>
  </si>
  <si>
    <t xml:space="preserve">Grobiņas novads</t>
  </si>
  <si>
    <t xml:space="preserve">Zentas Mauriņas Grobiņas novada vidusskola</t>
  </si>
  <si>
    <t xml:space="preserve">Grobiņas novada pirmsskolas izglītības iestāde "Ūdelīte"</t>
  </si>
  <si>
    <t xml:space="preserve">Grobiņas pilsētas pirmsskolas izglītības iestāde "Pīpenīte"</t>
  </si>
  <si>
    <t xml:space="preserve">Medzes pagasta pirmsskolas izglītības iestāde "Čiekuriņš"</t>
  </si>
  <si>
    <t xml:space="preserve">Gulbenes novads</t>
  </si>
  <si>
    <t xml:space="preserve">Gulbenes novada valsts ģimnāzija</t>
  </si>
  <si>
    <t xml:space="preserve">Rankas pamatskola</t>
  </si>
  <si>
    <t xml:space="preserve">Tirzas pamatskola</t>
  </si>
  <si>
    <t xml:space="preserve">Gulbenes Vakara (maiņu) vidusskola</t>
  </si>
  <si>
    <t xml:space="preserve">Gulbīša pamatskola</t>
  </si>
  <si>
    <t xml:space="preserve">Gulbenes 2. vidusskola</t>
  </si>
  <si>
    <t xml:space="preserve">Lejasciema vidusskola</t>
  </si>
  <si>
    <t xml:space="preserve">Lizuma vidusskola</t>
  </si>
  <si>
    <t xml:space="preserve">Stāķu pamatskola</t>
  </si>
  <si>
    <t xml:space="preserve">Gulbenes 1. pirmsskolas izglītības iestāde</t>
  </si>
  <si>
    <t xml:space="preserve">Gulbenes 2. pirmsskolas izglītības iestāde "Rūķītis"</t>
  </si>
  <si>
    <t xml:space="preserve">Gulbenes 3. pirmsskolas izglītības iestāde "Auseklītis"</t>
  </si>
  <si>
    <t xml:space="preserve">Gulbenes novada pirmsskolas izglītības iestāde "Ābolīši"</t>
  </si>
  <si>
    <t xml:space="preserve">Jaungulbenes pirmsskolas izglītības iestāde "Pienenīte"</t>
  </si>
  <si>
    <t xml:space="preserve">Lejasciema pirmsskolas izglītības iestāde "Kamenīte"</t>
  </si>
  <si>
    <t xml:space="preserve">Rankas pirmsskolas izglītības iestāde "Ābelīte"</t>
  </si>
  <si>
    <t xml:space="preserve">Stāķu pirmsskolas izglītības iestāde</t>
  </si>
  <si>
    <t xml:space="preserve">Sveķu pamatskola</t>
  </si>
  <si>
    <t xml:space="preserve">Iecavas novads</t>
  </si>
  <si>
    <t xml:space="preserve">Iecavas pamatskola</t>
  </si>
  <si>
    <t xml:space="preserve">Iecavas vidusskola</t>
  </si>
  <si>
    <t xml:space="preserve">Iecavas novada pirmsskolas izglītības iestāde "Dartija"</t>
  </si>
  <si>
    <t xml:space="preserve">Iecavas pirmsskolas izglītības iestāde "Cālītis"</t>
  </si>
  <si>
    <t xml:space="preserve">Zālītes speciālā pamatskola</t>
  </si>
  <si>
    <t xml:space="preserve">Ikšķiles novads</t>
  </si>
  <si>
    <t xml:space="preserve">Ikšķiles novada pašvaldības vispārējās izglītības iestāde Tīnūžu sākumskola</t>
  </si>
  <si>
    <t xml:space="preserve">Ikšķiles vidusskola</t>
  </si>
  <si>
    <t xml:space="preserve">Ikšķiles novada pašvaldības pirmsskolas izglītības iestāde "Čiekuriņš"</t>
  </si>
  <si>
    <t xml:space="preserve">Ikšķiles pirmsskolas izglītības iestāde "Urdaviņa"</t>
  </si>
  <si>
    <t xml:space="preserve">Ilūkstes novads</t>
  </si>
  <si>
    <t xml:space="preserve">Bebrenes vispārizglītojošā un profesionālā vidusskola</t>
  </si>
  <si>
    <t xml:space="preserve">Ilūkstes Raiņa vidusskola</t>
  </si>
  <si>
    <t xml:space="preserve">Ilūkstes pirmsskolas izglītības iestāde "Zvaniņš"</t>
  </si>
  <si>
    <t xml:space="preserve">Raudas internātpamatskola</t>
  </si>
  <si>
    <t xml:space="preserve">Inčukalna novads</t>
  </si>
  <si>
    <t xml:space="preserve">Inčukalna pamatskola</t>
  </si>
  <si>
    <t xml:space="preserve">Vangažu vidusskola</t>
  </si>
  <si>
    <t xml:space="preserve">Inčukalna novada pirmsskolas izglītības iestāde "Minka"</t>
  </si>
  <si>
    <t xml:space="preserve">Inčukalna novada Vangažu pirmsskolas izglītības iestāde "Jancis"</t>
  </si>
  <si>
    <t xml:space="preserve">Jaunjelgavas novads</t>
  </si>
  <si>
    <t xml:space="preserve">Daudzeses pamatskola</t>
  </si>
  <si>
    <t xml:space="preserve">Sunākstes pamatskola</t>
  </si>
  <si>
    <t xml:space="preserve">Jaunjelgavas vidusskola</t>
  </si>
  <si>
    <t xml:space="preserve">Seces pagasta pamatskola</t>
  </si>
  <si>
    <t xml:space="preserve">Daudzeses pagasta pirmsskolas izglītības iestāde "Čiekuriņš"</t>
  </si>
  <si>
    <t xml:space="preserve">Jaunjelgavas pirmsskolas izglītības iestāde "Atvasīte"</t>
  </si>
  <si>
    <t xml:space="preserve">Seces pagasta pirmsskolas izglītības iestāde "Vasariņa"</t>
  </si>
  <si>
    <t xml:space="preserve">Jaunpiebalgas novads</t>
  </si>
  <si>
    <t xml:space="preserve">Jaunpiebalgas vidusskola</t>
  </si>
  <si>
    <t xml:space="preserve">Jaunpils novads</t>
  </si>
  <si>
    <t xml:space="preserve">Jaunpils vidusskola</t>
  </si>
  <si>
    <t xml:space="preserve">Jēkabpils novads</t>
  </si>
  <si>
    <t xml:space="preserve">Dignājas pamatskola</t>
  </si>
  <si>
    <t xml:space="preserve">Rubeņu pamatskola</t>
  </si>
  <si>
    <t xml:space="preserve">Ābeļu pamatskola</t>
  </si>
  <si>
    <t xml:space="preserve">Zasas vidusskola</t>
  </si>
  <si>
    <t xml:space="preserve">Jelgavas novads</t>
  </si>
  <si>
    <t xml:space="preserve">Jelgavas novada Neklātienes vidusskola</t>
  </si>
  <si>
    <t xml:space="preserve">Staļģenes vidusskola</t>
  </si>
  <si>
    <t xml:space="preserve">Elejas vidusskola</t>
  </si>
  <si>
    <t xml:space="preserve">Aizupes pamatskola</t>
  </si>
  <si>
    <t xml:space="preserve">Kalnciema pagasta vidusskola</t>
  </si>
  <si>
    <t xml:space="preserve">Kalnciema vidusskola</t>
  </si>
  <si>
    <t xml:space="preserve">Līvbērzes pamatskola</t>
  </si>
  <si>
    <t xml:space="preserve">Sesavas pamatskola</t>
  </si>
  <si>
    <t xml:space="preserve">Svētes pamatskola</t>
  </si>
  <si>
    <t xml:space="preserve">Šķibes pamatskola</t>
  </si>
  <si>
    <t xml:space="preserve">Vilces pamatskola</t>
  </si>
  <si>
    <t xml:space="preserve">Vircavas vidusskola</t>
  </si>
  <si>
    <t xml:space="preserve">Zaļenieku komerciālā un amatniecības vidusskola</t>
  </si>
  <si>
    <t xml:space="preserve">Elejas pirmsskolas izglītības iestāde "Kamenīte"</t>
  </si>
  <si>
    <t xml:space="preserve">Kalnciema pirmsskolas izglītības iestāde "Mārīte"</t>
  </si>
  <si>
    <t xml:space="preserve">Lielplatones pamatskola-atbalsta centrs</t>
  </si>
  <si>
    <t xml:space="preserve">Kandavas novads</t>
  </si>
  <si>
    <t xml:space="preserve">Cēres pamatskola</t>
  </si>
  <si>
    <t xml:space="preserve">Vānes pamatskola</t>
  </si>
  <si>
    <t xml:space="preserve">Zemītes pamatskola</t>
  </si>
  <si>
    <t xml:space="preserve">Kandavas Kārļa Mīlenbaha vidusskola</t>
  </si>
  <si>
    <t xml:space="preserve">Kandavas novada Zantes pamatskola</t>
  </si>
  <si>
    <t xml:space="preserve">Kandavas Reģionālā vidusskola</t>
  </si>
  <si>
    <t xml:space="preserve">Kandavas pilsētas pirmsskolas izglītības iestāde "Zīļuks"</t>
  </si>
  <si>
    <t xml:space="preserve">Kārsavas novads</t>
  </si>
  <si>
    <t xml:space="preserve">Mērdzenes pamatskola</t>
  </si>
  <si>
    <t xml:space="preserve">Mežvidu pamatskola</t>
  </si>
  <si>
    <t xml:space="preserve">Salnavas pamatskola</t>
  </si>
  <si>
    <t xml:space="preserve">Kārsavas vidusskola</t>
  </si>
  <si>
    <t xml:space="preserve">Kārsavas pilsētas pirmsskolas izglītības iestāde</t>
  </si>
  <si>
    <t xml:space="preserve">Malnavas pagasta pirmsskolas izglītības iestāde "Sienāzītis"</t>
  </si>
  <si>
    <t xml:space="preserve">Kocēnu novads</t>
  </si>
  <si>
    <t xml:space="preserve">Jura Neikena Dikļu pamatskola</t>
  </si>
  <si>
    <t xml:space="preserve">Kocēnu pamatskola</t>
  </si>
  <si>
    <t xml:space="preserve">Rubenes pamatskola</t>
  </si>
  <si>
    <t xml:space="preserve">Kocēnu novada pirmsskolas izglītības iestāde "Auseklītis"</t>
  </si>
  <si>
    <t xml:space="preserve">Ziemeļvidzemes pamatskola</t>
  </si>
  <si>
    <t xml:space="preserve">Kokneses novads</t>
  </si>
  <si>
    <t xml:space="preserve">Pērses sākumskola</t>
  </si>
  <si>
    <t xml:space="preserve">Bebru pamatskola</t>
  </si>
  <si>
    <t xml:space="preserve">Ilmāra Gaiša Kokneses vidusskola</t>
  </si>
  <si>
    <t xml:space="preserve">Bebru pagasta pirmsskolas izglītības iestāde "Bitīte"</t>
  </si>
  <si>
    <t xml:space="preserve">Kokneses novada pirmsskolas izglītības iestāde "Gundega"</t>
  </si>
  <si>
    <t xml:space="preserve">Kokneses pamatskola - attīstības centrs</t>
  </si>
  <si>
    <t xml:space="preserve">Krāslavas novads</t>
  </si>
  <si>
    <t xml:space="preserve">Krāslavas Valsts ģimnāzija</t>
  </si>
  <si>
    <t xml:space="preserve">Krāslavas gr. Plāteru v.n. Poļu pamatskola</t>
  </si>
  <si>
    <t xml:space="preserve">Izvaltas pamatskola</t>
  </si>
  <si>
    <t xml:space="preserve">Robežnieku pamatskola</t>
  </si>
  <si>
    <t xml:space="preserve">Krāslavas pamatskola</t>
  </si>
  <si>
    <t xml:space="preserve">Krāslavas Varavīksnes vidusskola</t>
  </si>
  <si>
    <t xml:space="preserve">Indras pamatskola</t>
  </si>
  <si>
    <t xml:space="preserve">Krāslavas novada pirmsskolas izglītības iestāde "Pīlādzītis"</t>
  </si>
  <si>
    <t xml:space="preserve">Krāslavas pirmsskolas izglītības iestāde "Pienenīte"</t>
  </si>
  <si>
    <t xml:space="preserve">Krimuldas novads</t>
  </si>
  <si>
    <t xml:space="preserve">Garlība Merķeļa Lēdurgas pamatskola</t>
  </si>
  <si>
    <t xml:space="preserve">Krimuldas vidusskola</t>
  </si>
  <si>
    <t xml:space="preserve">Pirmsskolas izglītības iestāde "Ezerciems"</t>
  </si>
  <si>
    <t xml:space="preserve">Pirmsskolas izglītības iestāde "Krimulda"</t>
  </si>
  <si>
    <t xml:space="preserve">Krustpils novads</t>
  </si>
  <si>
    <t xml:space="preserve">Variešu sākumskola</t>
  </si>
  <si>
    <t xml:space="preserve">Brāļu Skrindu Atašienes vidusskola</t>
  </si>
  <si>
    <t xml:space="preserve">Mežāres pamatskola</t>
  </si>
  <si>
    <t xml:space="preserve">Vīpes pamatskola</t>
  </si>
  <si>
    <t xml:space="preserve">Krustpils pamatskola</t>
  </si>
  <si>
    <t xml:space="preserve">Sūnu pamatskola</t>
  </si>
  <si>
    <t xml:space="preserve">Antūžu pamatskola</t>
  </si>
  <si>
    <t xml:space="preserve">Kuldīgas novads</t>
  </si>
  <si>
    <t xml:space="preserve">Kuldīgas 2. vidusskola</t>
  </si>
  <si>
    <t xml:space="preserve">Laidu pamatskola</t>
  </si>
  <si>
    <t xml:space="preserve">Vilgāles pamatskola</t>
  </si>
  <si>
    <t xml:space="preserve">Kuldīgas Centra vidusskola</t>
  </si>
  <si>
    <t xml:space="preserve">Kuldīgas Mākslas un humanitāro zinību vidusskola</t>
  </si>
  <si>
    <t xml:space="preserve">V. Plūdoņa Kuldīgas vidusskola</t>
  </si>
  <si>
    <t xml:space="preserve">Ēdoles pamatskola</t>
  </si>
  <si>
    <t xml:space="preserve">Turlavas pamatskola</t>
  </si>
  <si>
    <t xml:space="preserve">Vārmes pamatskola</t>
  </si>
  <si>
    <t xml:space="preserve">Z.A. Meierovica Kabiles pamatskola</t>
  </si>
  <si>
    <t xml:space="preserve">Kuldīgas novada pašvaldības pirmsskolas izglītības iestāde "Bitīte"</t>
  </si>
  <si>
    <t xml:space="preserve">Kuldīgas pirmsskolas izglītības iestāde "Ābelīte"</t>
  </si>
  <si>
    <t xml:space="preserve">Kuldīgas pirmsskolas izglītības iestāde "Cīrulītis"</t>
  </si>
  <si>
    <t xml:space="preserve">Viduskurzemes pamatskola-attīstības centrs</t>
  </si>
  <si>
    <t xml:space="preserve">Ķeguma novads</t>
  </si>
  <si>
    <t xml:space="preserve">Birzgales pamatskola</t>
  </si>
  <si>
    <t xml:space="preserve">Ķeguma komercnovirziena vidusskola</t>
  </si>
  <si>
    <t xml:space="preserve">Ķeguma novada Birzgales Vispārējā pirmsskolas izglītības iestāde "Birztaliņa"</t>
  </si>
  <si>
    <t xml:space="preserve">Ķeguma novada Vispārējā pirmsskolas izglītības iestāde "Gaismiņa"</t>
  </si>
  <si>
    <t xml:space="preserve">Ķekavas novads</t>
  </si>
  <si>
    <t xml:space="preserve">Baložu vidusskola</t>
  </si>
  <si>
    <t xml:space="preserve">Daugmales pamatskola</t>
  </si>
  <si>
    <t xml:space="preserve">Ķekavas vidusskola</t>
  </si>
  <si>
    <t xml:space="preserve">Pļavniekkalna sākumskola</t>
  </si>
  <si>
    <t xml:space="preserve">Ķekavas novada pašvaldības pirmsskolas izglītības iestāde "Avotiņš"</t>
  </si>
  <si>
    <t xml:space="preserve">Ķekavas novada pašvaldības pirmsskolas izglītības iestāde "Ieviņa"</t>
  </si>
  <si>
    <t xml:space="preserve">Ķekavas novada pašvaldības pirmsskolas izglītības iestāde "Zvaigznīte"</t>
  </si>
  <si>
    <t xml:space="preserve">Ķekavas novada pirmsskolas izglītības iestāde "Bitīte"</t>
  </si>
  <si>
    <t xml:space="preserve">Lielvārdes novads</t>
  </si>
  <si>
    <t xml:space="preserve">Edgara Kauliņa Lielvārdes vidusskola</t>
  </si>
  <si>
    <t xml:space="preserve">Jumpravas pamatskola</t>
  </si>
  <si>
    <t xml:space="preserve">Lēdmanes pamatskola</t>
  </si>
  <si>
    <t xml:space="preserve">Lielvārdes pamatskola</t>
  </si>
  <si>
    <t xml:space="preserve">Lielvārdes novada pašvaldības Vispārējā pirmsskolas izglītības iestāde "Pūt vējiņi"</t>
  </si>
  <si>
    <t xml:space="preserve">Valdemāra pamatskola</t>
  </si>
  <si>
    <t xml:space="preserve">Līgatnes novads</t>
  </si>
  <si>
    <t xml:space="preserve">Augšlīgatnes Jaunā sākumskola</t>
  </si>
  <si>
    <t xml:space="preserve">Līgatnes novada vidusskola</t>
  </si>
  <si>
    <t xml:space="preserve">Augšlīgatnes pirmsskolas izglītības iestāde "Zvaniņi"</t>
  </si>
  <si>
    <t xml:space="preserve">Līgatnes pilsētas pirmsskolas izglītības iestāde</t>
  </si>
  <si>
    <t xml:space="preserve">Limbažu novads</t>
  </si>
  <si>
    <t xml:space="preserve">Limbažu 3. vidusskola</t>
  </si>
  <si>
    <t xml:space="preserve">Baumaņu Kārļa Viļķenes pamatskola</t>
  </si>
  <si>
    <t xml:space="preserve">Vidrižu pamatskola</t>
  </si>
  <si>
    <t xml:space="preserve">Limbažu novada ģimnāzija</t>
  </si>
  <si>
    <t xml:space="preserve">Limbažu sākumskola</t>
  </si>
  <si>
    <t xml:space="preserve">Lādezera pamatskola</t>
  </si>
  <si>
    <t xml:space="preserve">Pāles pamatskola</t>
  </si>
  <si>
    <t xml:space="preserve">Umurgas pamatskola</t>
  </si>
  <si>
    <t xml:space="preserve">Limbažu pilsētas 1. pirmsskolas izglītības iestāde "Buratīno"</t>
  </si>
  <si>
    <t xml:space="preserve">Limbažu pilsētas 2. pirmsskolas izglītība iestāde "Kāpēcītis"</t>
  </si>
  <si>
    <t xml:space="preserve">Limbažu pilsētas 3. pirmsskolas izglītības iestāde "Spārīte"</t>
  </si>
  <si>
    <t xml:space="preserve">Ozolaines pirmsskolas izglītības iestāde</t>
  </si>
  <si>
    <t xml:space="preserve">Pirmsskolas izglītības iestāde "Zīļuks"</t>
  </si>
  <si>
    <t xml:space="preserve">Skultes pirmsskolas izglītības iestāde "Aģupīte"</t>
  </si>
  <si>
    <t xml:space="preserve">Limbažu novada speciālā pamatskola</t>
  </si>
  <si>
    <t xml:space="preserve">Līvānu novads</t>
  </si>
  <si>
    <t xml:space="preserve">Līvānu 1. vidusskola</t>
  </si>
  <si>
    <t xml:space="preserve">Līvānu 2. vidusskola</t>
  </si>
  <si>
    <t xml:space="preserve">Jaunsilavas pamatskola</t>
  </si>
  <si>
    <t xml:space="preserve">Jersikas pamatskola</t>
  </si>
  <si>
    <t xml:space="preserve">Rožupes pamatskola</t>
  </si>
  <si>
    <t xml:space="preserve">Rudzātu vidusskola</t>
  </si>
  <si>
    <t xml:space="preserve">Līvānu novada Vakara (maiņu) vidusskola</t>
  </si>
  <si>
    <t xml:space="preserve">Līvānu novada pirmsskolas izglītības iestāde "Rūķīši"</t>
  </si>
  <si>
    <t xml:space="preserve">Rudzātu speciālā pamatskola</t>
  </si>
  <si>
    <t xml:space="preserve">Lubānas novads</t>
  </si>
  <si>
    <t xml:space="preserve">Meirānu Kalpaka pamatskola</t>
  </si>
  <si>
    <t xml:space="preserve">Lubānas vidusskola</t>
  </si>
  <si>
    <t xml:space="preserve">Lubānas pirmsskolas izglītības iestāde "Rūķīši"</t>
  </si>
  <si>
    <t xml:space="preserve">Ludzas novads</t>
  </si>
  <si>
    <t xml:space="preserve">Pildas pamatskola</t>
  </si>
  <si>
    <t xml:space="preserve">Ludzas 2. vidusskola</t>
  </si>
  <si>
    <t xml:space="preserve">Ludzas Mūzikas pamatskola</t>
  </si>
  <si>
    <t xml:space="preserve">Ludzas pilsētas ģimnāzija</t>
  </si>
  <si>
    <t xml:space="preserve">Ludzas pilsētas 3. pirmsskolas izglītības iestāde "Namiņš"</t>
  </si>
  <si>
    <t xml:space="preserve">Ludzas pilsētas 4. pirmsskolas izglītības iestāde "Pasaciņa"</t>
  </si>
  <si>
    <t xml:space="preserve">Briģu pagasta pirmsskolas izglītības iestāde</t>
  </si>
  <si>
    <t xml:space="preserve">Istras pagasta pirmsskolas izglītības iestāde</t>
  </si>
  <si>
    <t xml:space="preserve">Pildas pagasta pirmsskolas izglītības iestāde</t>
  </si>
  <si>
    <t xml:space="preserve">Ludzas pilsētas pirmsskolas izglītības iestāde "Rūķītis"</t>
  </si>
  <si>
    <t xml:space="preserve">Madonas novads</t>
  </si>
  <si>
    <t xml:space="preserve">Madonas Valsts ģimnāzija</t>
  </si>
  <si>
    <t xml:space="preserve">Degumnieku pamatskola</t>
  </si>
  <si>
    <t xml:space="preserve">Kusas pamatskola</t>
  </si>
  <si>
    <t xml:space="preserve">Lazdonas pamatskola</t>
  </si>
  <si>
    <t xml:space="preserve">Liezēres pamatskola</t>
  </si>
  <si>
    <t xml:space="preserve">Vestienas pamatskola</t>
  </si>
  <si>
    <t xml:space="preserve">Madonas pilsētas vidusskola</t>
  </si>
  <si>
    <t xml:space="preserve">Andreja Eglīša Ļaudonas vidusskola</t>
  </si>
  <si>
    <t xml:space="preserve">Barkavas pamatskola</t>
  </si>
  <si>
    <t xml:space="preserve">Bērzaunes pamatskola</t>
  </si>
  <si>
    <t xml:space="preserve">Dzelzavas pamatskola</t>
  </si>
  <si>
    <t xml:space="preserve">Kalsnavas pamatskola</t>
  </si>
  <si>
    <t xml:space="preserve">Praulienas pamatskola</t>
  </si>
  <si>
    <t xml:space="preserve">Madonas pilsētas pirmsskolas izglītības iestāde "Kastanītis"</t>
  </si>
  <si>
    <t xml:space="preserve">Madonas pilsētas pirmsskolas izglītības iestāde "Priedīte"</t>
  </si>
  <si>
    <t xml:space="preserve">Madonas pilsētas pirmsskolas izglītības iestāde "Saulīte"</t>
  </si>
  <si>
    <t xml:space="preserve">Aronas pagasta pirmsskolas izglītības iestāde "Sprīdītis"</t>
  </si>
  <si>
    <t xml:space="preserve">Bērzaunes pagasta pirmsskolas izglītības iestāde "Vārpiņa"</t>
  </si>
  <si>
    <t xml:space="preserve">Dzelzavas pagasta pirmsskolas izglītības iestāde "RŪĶIS"</t>
  </si>
  <si>
    <t xml:space="preserve">Kalsnavas pagasta pirmsskolas izglītības iestāde "Lācītis Pūks"</t>
  </si>
  <si>
    <t xml:space="preserve">Ļaudonas pagasta pirmsskolas izglītības iestāde "Brīnumdārzs"</t>
  </si>
  <si>
    <t xml:space="preserve">Praulienas pagasta pirmsskolas izglītības iestāde "Pasaciņa"</t>
  </si>
  <si>
    <t xml:space="preserve">Dzelzavas speciālā pamatskola</t>
  </si>
  <si>
    <t xml:space="preserve">Mālpils novads</t>
  </si>
  <si>
    <t xml:space="preserve">Mālpils novada vidusskola</t>
  </si>
  <si>
    <t xml:space="preserve">Mālpils novada pirmsskolas izglītības iestāde "Māllēpīte"</t>
  </si>
  <si>
    <t xml:space="preserve">Mārupes novads</t>
  </si>
  <si>
    <t xml:space="preserve">Mārupes Valsts ģimnāzija</t>
  </si>
  <si>
    <t xml:space="preserve">Mārupes novada Skultes sākumskola</t>
  </si>
  <si>
    <t xml:space="preserve">Jaunmārupes pamatskola</t>
  </si>
  <si>
    <t xml:space="preserve">Mārupes pamatskola</t>
  </si>
  <si>
    <t xml:space="preserve">Mārupes novada pirmsskolas izglītības iestāde "Lienīte"</t>
  </si>
  <si>
    <t xml:space="preserve">Mārupes novada pirmsskolas izglītības iestāde "Mārzemīte"</t>
  </si>
  <si>
    <t xml:space="preserve">Mārupes novada pirmsskolas izglītības iestāde "Zeltrīti"</t>
  </si>
  <si>
    <t xml:space="preserve">Mazsalacas novads</t>
  </si>
  <si>
    <t xml:space="preserve">Mazsalacas vidusskola</t>
  </si>
  <si>
    <t xml:space="preserve">Mazsalacas pilsētas pirmsskolas izglītības iestāde</t>
  </si>
  <si>
    <t xml:space="preserve">Mērsraga novads</t>
  </si>
  <si>
    <t xml:space="preserve">Mērsraga vidusskola</t>
  </si>
  <si>
    <t xml:space="preserve">Mērsraga pirmsskolas izglītības iestāde "Dārta"</t>
  </si>
  <si>
    <t xml:space="preserve">Naukšēnu novads</t>
  </si>
  <si>
    <t xml:space="preserve">Naukšēnu novada vidusskola</t>
  </si>
  <si>
    <t xml:space="preserve">Neretas novads</t>
  </si>
  <si>
    <t xml:space="preserve">Mazzalves pamatskola</t>
  </si>
  <si>
    <t xml:space="preserve">Neretas Jāņa Jaunsudrabiņa vidusskola</t>
  </si>
  <si>
    <t xml:space="preserve">Neretas pirmsskolas izglītības iestāde "Ziediņš"</t>
  </si>
  <si>
    <t xml:space="preserve">Nīcas novads</t>
  </si>
  <si>
    <t xml:space="preserve">Rudes sākumskola</t>
  </si>
  <si>
    <t xml:space="preserve">Nīcas vidusskola</t>
  </si>
  <si>
    <t xml:space="preserve">Nīcas novada pirmsskolas izglītības iestāde "Spārīte"</t>
  </si>
  <si>
    <t xml:space="preserve">Ogres novads</t>
  </si>
  <si>
    <t xml:space="preserve">Ogres Valsts ģimnāzija</t>
  </si>
  <si>
    <t xml:space="preserve">Ogres 1. vidusskola</t>
  </si>
  <si>
    <t xml:space="preserve">Ķeipenes pamatskola</t>
  </si>
  <si>
    <t xml:space="preserve">Jaunogres vidusskola</t>
  </si>
  <si>
    <t xml:space="preserve">Ogres sākumskola</t>
  </si>
  <si>
    <t xml:space="preserve">Madlienas vidusskola</t>
  </si>
  <si>
    <t xml:space="preserve">Ogresgala pamatskola</t>
  </si>
  <si>
    <t xml:space="preserve">Suntažu vidusskola</t>
  </si>
  <si>
    <t xml:space="preserve">Taurupes pamatskola</t>
  </si>
  <si>
    <t xml:space="preserve">Ogres vispārējās pirmsskolas izglītības iestāde "Cīrulītis"</t>
  </si>
  <si>
    <t xml:space="preserve">Ogres vispārējās pirmsskolas izglītības iestāde "Dzīpariņš"</t>
  </si>
  <si>
    <t xml:space="preserve">Ogres vispārējās pirmsskolas izglītības iestāde "Riekstiņš"</t>
  </si>
  <si>
    <t xml:space="preserve">Ogres vispārējās pirmsskolas izglītības iestāde "Saulīte"</t>
  </si>
  <si>
    <t xml:space="preserve">Ogres vispārējās pirmsskolas izglītības iestāde "Strautiņš"</t>
  </si>
  <si>
    <t xml:space="preserve">Ogres vispārējās pirmsskolas izglītības iestāde "Zelta sietiņš"</t>
  </si>
  <si>
    <t xml:space="preserve">Madlienas vispārējā pirmsskolas izglītības iestāde "Taurenītis"</t>
  </si>
  <si>
    <t xml:space="preserve">Ogresgala vispārējās pirmsskolas izglītības iestāde "Ābelīte"</t>
  </si>
  <si>
    <t xml:space="preserve">Suntažu pamatskola - rehabilitācijas centrs</t>
  </si>
  <si>
    <t xml:space="preserve">Olaines novads</t>
  </si>
  <si>
    <t xml:space="preserve">Olaines 1. vidusskola</t>
  </si>
  <si>
    <t xml:space="preserve">Olaines 2. vidusskola</t>
  </si>
  <si>
    <t xml:space="preserve">Olaines pirmsskolas izglītības iestāde "Dzērvenīte"</t>
  </si>
  <si>
    <t xml:space="preserve">Olaines pirmsskolas izglītības iestāde "Magonīte"</t>
  </si>
  <si>
    <t xml:space="preserve">Olaines pirmsskolas izglītības iestāde "Zīle"</t>
  </si>
  <si>
    <t xml:space="preserve">Olaines speciālā pirmsskolas izglītības iestāde "Ābelīte"</t>
  </si>
  <si>
    <t xml:space="preserve">Ozolnieku novads</t>
  </si>
  <si>
    <t xml:space="preserve">Garozas pamatskola</t>
  </si>
  <si>
    <t xml:space="preserve">Ozolnieku vidusskola</t>
  </si>
  <si>
    <t xml:space="preserve">Salgales pamatskola</t>
  </si>
  <si>
    <t xml:space="preserve">Teteles pamatskola</t>
  </si>
  <si>
    <t xml:space="preserve">Ozolnieku novada pašvaldības pirmsskolas izglītības iestāde "Pūcīte"</t>
  </si>
  <si>
    <t xml:space="preserve">Ozolnieku novada pirmsskolas izglītības iestāde "Bitīte"</t>
  </si>
  <si>
    <t xml:space="preserve">Ozolnieku novada pirmsskolas izglītības iestāde "Saulīte"</t>
  </si>
  <si>
    <t xml:space="preserve">Ozolnieku novada pirmsskolas izglītības iestāde "Zīlīte"</t>
  </si>
  <si>
    <t xml:space="preserve">Pārgaujas novads</t>
  </si>
  <si>
    <t xml:space="preserve">Stalbes pamatskola</t>
  </si>
  <si>
    <t xml:space="preserve">Straupes pamatskola</t>
  </si>
  <si>
    <t xml:space="preserve">Aleksandra Bieziņa Raiskuma pamatskola</t>
  </si>
  <si>
    <t xml:space="preserve">Pāvilostas novads</t>
  </si>
  <si>
    <t xml:space="preserve">Pāvilostas vidusskola</t>
  </si>
  <si>
    <t xml:space="preserve">Vērgales pamatskola</t>
  </si>
  <si>
    <t xml:space="preserve">Pāvilostas pilsētas pirmsskolas izglītības iestāde "Dzintariņš"</t>
  </si>
  <si>
    <t xml:space="preserve">Vērgales pagasta pirmsskolas izglītības iestāde "Kastanītis"</t>
  </si>
  <si>
    <t xml:space="preserve">Pļaviņu novads</t>
  </si>
  <si>
    <t xml:space="preserve">Pļaviņu novada ģimnāzija</t>
  </si>
  <si>
    <t xml:space="preserve">Pļaviņu novada pirmsskolas izglītības iestāde "Jumītis"</t>
  </si>
  <si>
    <t xml:space="preserve">Preiļu novads</t>
  </si>
  <si>
    <t xml:space="preserve">Jāņa Eglīša Preiļu Valsts ģimnāzija</t>
  </si>
  <si>
    <t xml:space="preserve">Preiļu 2. vidusskola</t>
  </si>
  <si>
    <t xml:space="preserve">Pelēču pamatskola</t>
  </si>
  <si>
    <t xml:space="preserve">Salas pamatskola</t>
  </si>
  <si>
    <t xml:space="preserve">Preiļu 1. pamatskola</t>
  </si>
  <si>
    <t xml:space="preserve">Preiļu pirmsskolas izglītības iestāde "Pasaciņa"</t>
  </si>
  <si>
    <t xml:space="preserve">Priekules novads</t>
  </si>
  <si>
    <t xml:space="preserve">Virgas pamatskola</t>
  </si>
  <si>
    <t xml:space="preserve">Kalētu Mūzikas un mākslas pamatskola</t>
  </si>
  <si>
    <t xml:space="preserve">Krotes Kronvalda Ata pamatskola</t>
  </si>
  <si>
    <t xml:space="preserve">Priekules vidusskola</t>
  </si>
  <si>
    <t xml:space="preserve">Priekules pirmsskolas izglītības iestāde "Dzirnaviņas"</t>
  </si>
  <si>
    <t xml:space="preserve">Mežupes pamatskola</t>
  </si>
  <si>
    <t xml:space="preserve">Priekuļu novads</t>
  </si>
  <si>
    <t xml:space="preserve">Liepas pamatskola</t>
  </si>
  <si>
    <t xml:space="preserve">Priekuļu vidusskola</t>
  </si>
  <si>
    <t xml:space="preserve">Jāņmuižas pirmsskolas izglītības iestāde</t>
  </si>
  <si>
    <t xml:space="preserve">Liepas pirmsskolas izglītības iestāde "Saulīte"</t>
  </si>
  <si>
    <t xml:space="preserve">Priekuļu pirmsskolas izglītības iestāde "Mežmaliņa"</t>
  </si>
  <si>
    <t xml:space="preserve">Veselavas pirmsskolas izglītības iestāde</t>
  </si>
  <si>
    <t xml:space="preserve">Raunas novads</t>
  </si>
  <si>
    <t xml:space="preserve">Raunas vidusskola</t>
  </si>
  <si>
    <t xml:space="preserve">Rēzeknes novads</t>
  </si>
  <si>
    <t xml:space="preserve">Audriņu pamatskola</t>
  </si>
  <si>
    <t xml:space="preserve">Feimaņu pamatskola</t>
  </si>
  <si>
    <t xml:space="preserve">Gaigalavas pamatskola</t>
  </si>
  <si>
    <t xml:space="preserve">Jaunstrūžānu pamatskola</t>
  </si>
  <si>
    <t xml:space="preserve">Nautrēnu vidusskola</t>
  </si>
  <si>
    <t xml:space="preserve">Dricānu vidusskola</t>
  </si>
  <si>
    <t xml:space="preserve">Kaunatas vidusskola</t>
  </si>
  <si>
    <t xml:space="preserve">Lūcijas Rancānes Makašānu Amatu vidusskola</t>
  </si>
  <si>
    <t xml:space="preserve">Maltas vidusskola</t>
  </si>
  <si>
    <t xml:space="preserve">Rēznas pamatskola</t>
  </si>
  <si>
    <t xml:space="preserve">Sakstagala Jāņa Klīdzēja pamatskola</t>
  </si>
  <si>
    <t xml:space="preserve">Tiskādu vidusskola</t>
  </si>
  <si>
    <t xml:space="preserve">Verēmu pamatskola</t>
  </si>
  <si>
    <t xml:space="preserve">Bērzgales pirmsskolas izglītības iestāde</t>
  </si>
  <si>
    <t xml:space="preserve">Dricānu pirmsskolas izglītības iestāde</t>
  </si>
  <si>
    <t xml:space="preserve">Gaigalavas pirmsskolas izglītības iestāde</t>
  </si>
  <si>
    <t xml:space="preserve">Griškānu pirmsskolas izglītības iestāde "Sprīdītis"</t>
  </si>
  <si>
    <t xml:space="preserve">Ilzeskalna pirmsskolas izglītības iestāde</t>
  </si>
  <si>
    <t xml:space="preserve">Kaunatas pirmsskolas izglītības iestāde "Zvaniņš"</t>
  </si>
  <si>
    <t xml:space="preserve">Maltas pirmsskolas izglītības iestāde "Dzīpariņš"</t>
  </si>
  <si>
    <t xml:space="preserve">Nautrēnu pirmsskolas izglītības iestāde "Vālodzīte"</t>
  </si>
  <si>
    <t xml:space="preserve">Ozolaines pirmsskolas izglītības iestāde "Jāņtārpiņš"</t>
  </si>
  <si>
    <t xml:space="preserve">Silmalas pirmsskolas izglītības iestāde</t>
  </si>
  <si>
    <t xml:space="preserve">Strūžānu pirmsskolas izglītības iestāde "Zvaniņš"</t>
  </si>
  <si>
    <t xml:space="preserve">Uļjanovas pirmsskolas izglītības iestāde "Skudriņa"</t>
  </si>
  <si>
    <t xml:space="preserve">Rēzeknes novada speciālā pamatskola</t>
  </si>
  <si>
    <t xml:space="preserve">Riebiņu novads</t>
  </si>
  <si>
    <t xml:space="preserve">Dravnieku pamatskola</t>
  </si>
  <si>
    <t xml:space="preserve">Galēnu pamatskola</t>
  </si>
  <si>
    <t xml:space="preserve">Rušonas pamatskola</t>
  </si>
  <si>
    <t xml:space="preserve">Sīļukalna pamatskola</t>
  </si>
  <si>
    <t xml:space="preserve">Riebiņu vidusskola</t>
  </si>
  <si>
    <t xml:space="preserve">Riebiņu pirmsskolas izglītības iestāde "Sprīdītis"</t>
  </si>
  <si>
    <t xml:space="preserve">Rojas novads</t>
  </si>
  <si>
    <t xml:space="preserve">Rojas vidusskola</t>
  </si>
  <si>
    <t xml:space="preserve">Rojas pirmsskolas izglītības iestāde "Zelta zivtiņa"</t>
  </si>
  <si>
    <t xml:space="preserve">Rojupes pirmsskolas izglītības iestāde "SAULESPUĶE"</t>
  </si>
  <si>
    <t xml:space="preserve">Ropažu novads</t>
  </si>
  <si>
    <t xml:space="preserve">Ropažu vidusskola</t>
  </si>
  <si>
    <t xml:space="preserve">Ropažu novada pašvaldības pirmsskolas izglītības iestāde "Annele"</t>
  </si>
  <si>
    <t xml:space="preserve">Rucavas novads</t>
  </si>
  <si>
    <t xml:space="preserve">Rucavas pamatskola</t>
  </si>
  <si>
    <t xml:space="preserve">Sikšņu pamatskola</t>
  </si>
  <si>
    <t xml:space="preserve">Rucavas pirmsskolas izglītības iestāde "Zvaniņš"</t>
  </si>
  <si>
    <t xml:space="preserve">Rugāju novads</t>
  </si>
  <si>
    <t xml:space="preserve">Rugāju novada Eglaines pamatskola</t>
  </si>
  <si>
    <t xml:space="preserve">Rugāju novada vidusskola</t>
  </si>
  <si>
    <t xml:space="preserve">Rūjienas novads</t>
  </si>
  <si>
    <t xml:space="preserve">Rūjienas vidusskola</t>
  </si>
  <si>
    <t xml:space="preserve">Rūjienas pilsētas speciālā pirmsskolas izglītības iestāde "Vārpiņa"</t>
  </si>
  <si>
    <t xml:space="preserve">Rundāles novads</t>
  </si>
  <si>
    <t xml:space="preserve">Pilsrundāles vidusskola</t>
  </si>
  <si>
    <t xml:space="preserve">Rundāles novada pirmsskolas izglītības iestāde "Mārpuķīte"</t>
  </si>
  <si>
    <t xml:space="preserve">Rundāles novada speciālā pirmsskolas izglītības iestāde "Saulespuķe"</t>
  </si>
  <si>
    <t xml:space="preserve">Salacgrīvas novads</t>
  </si>
  <si>
    <t xml:space="preserve">Krišjāņa Valdemāra Ainažu pamatskola</t>
  </si>
  <si>
    <t xml:space="preserve">Liepupes pamatskola</t>
  </si>
  <si>
    <t xml:space="preserve">Salacgrīvas vidusskola</t>
  </si>
  <si>
    <t xml:space="preserve">Pirmsskolas izglītības iestāde "Vilnītis"</t>
  </si>
  <si>
    <t xml:space="preserve">VSIA “Bērnu psihoneiroloģiskā slimnīca "Ainaži"”</t>
  </si>
  <si>
    <t xml:space="preserve">Salas novads</t>
  </si>
  <si>
    <t xml:space="preserve">Biržu pamatskola</t>
  </si>
  <si>
    <t xml:space="preserve">Salas vidusskola</t>
  </si>
  <si>
    <t xml:space="preserve">Salas novada pašvaldības pirmsskolas izglītības iestāde "Ābelīte"</t>
  </si>
  <si>
    <t xml:space="preserve">Salaspils novads</t>
  </si>
  <si>
    <t xml:space="preserve">Salaspils novada pašvaldības iestāde "Salaspils 1. vidusskola"</t>
  </si>
  <si>
    <t xml:space="preserve">Salaspils novada pašvaldības iestāde "Salaspils 2. vidusskola"</t>
  </si>
  <si>
    <t xml:space="preserve">Salaspils novada pašvaldības pirmsskolas izglītības iestāde "Atvasīte"</t>
  </si>
  <si>
    <t xml:space="preserve">Salaspils novada pašvaldības pirmsskolas izglītības iestāde "Daugaviņa"</t>
  </si>
  <si>
    <t xml:space="preserve">Salaspils novada pašvaldības pirmsskolas izglītības iestāde "Ritenītis"</t>
  </si>
  <si>
    <t xml:space="preserve">Salaspils novada pašvaldības pirmsskolas izglītības iestāde "Saime"</t>
  </si>
  <si>
    <t xml:space="preserve">Salaspils novada pašvaldības pirmsskolas izglītības iestāde "Salaspils 1.pirmsskola"</t>
  </si>
  <si>
    <t xml:space="preserve">Saldus novads</t>
  </si>
  <si>
    <t xml:space="preserve">Saldus novada pašvaldības Jaunlutriņu sākumskola</t>
  </si>
  <si>
    <t xml:space="preserve">Saldus novada pašvaldības Kursīšu sākumskola</t>
  </si>
  <si>
    <t xml:space="preserve">Saldus novada pašvaldības Pampāļu sākumskola</t>
  </si>
  <si>
    <t xml:space="preserve">Saldus novada pašvaldības Striķu sākumskola</t>
  </si>
  <si>
    <t xml:space="preserve">Saldus novada pašvaldības Rubas pamatskola</t>
  </si>
  <si>
    <t xml:space="preserve">Cieceres pamatskola</t>
  </si>
  <si>
    <t xml:space="preserve">Saldus pamatskola</t>
  </si>
  <si>
    <t xml:space="preserve">Saldus vidusskola</t>
  </si>
  <si>
    <t xml:space="preserve">Nīgrandes pagasta Kalnu vidusskola</t>
  </si>
  <si>
    <t xml:space="preserve">Saldus novada pašvaldības Druvas vidusskola</t>
  </si>
  <si>
    <t xml:space="preserve">Saldus novada pašvaldības Ezeres pamatskola</t>
  </si>
  <si>
    <t xml:space="preserve">Saldus novada pašvaldības Lutriņu pamatskola</t>
  </si>
  <si>
    <t xml:space="preserve">Saldus novada pašvaldības Zirņu pamatskola</t>
  </si>
  <si>
    <t xml:space="preserve">Saldus pirmsskolas izglītības iestāde "Īkstīte"</t>
  </si>
  <si>
    <t xml:space="preserve">Saldus pirmsskolas izglītības iestāde "Pasaciņa"</t>
  </si>
  <si>
    <t xml:space="preserve">Saldus pirmsskolas izglītības iestāde "Sienāzītis"</t>
  </si>
  <si>
    <t xml:space="preserve">Saldus pirmsskolas izglītības iestāde "Zīlīte"</t>
  </si>
  <si>
    <t xml:space="preserve">Saldus novada pašvaldības Lutriņu pirmsskolas izglītības iestāde "Kāpēcītis"</t>
  </si>
  <si>
    <t xml:space="preserve">Saldus novada pašvaldības Nīgrandes pirmsskolas izglītības iestāde "Straumīte"</t>
  </si>
  <si>
    <t xml:space="preserve">Saldus pagasta pirmsskolas izglītības iestāde "Graudiņš"</t>
  </si>
  <si>
    <t xml:space="preserve">Kalnsētas pamatskola</t>
  </si>
  <si>
    <t xml:space="preserve">Saulkrastu novads</t>
  </si>
  <si>
    <t xml:space="preserve">Saulkrastu vidusskola</t>
  </si>
  <si>
    <t xml:space="preserve">Zvejniekciema vidusskola</t>
  </si>
  <si>
    <t xml:space="preserve">Saulkrastu pirmsskolas izglītības iestāde "Rūķītis"</t>
  </si>
  <si>
    <t xml:space="preserve">Sējas novads</t>
  </si>
  <si>
    <t xml:space="preserve">Sējas pamatskola</t>
  </si>
  <si>
    <t xml:space="preserve">Sējas novada pirmsskolas izglītības iestāde "Bitīte"</t>
  </si>
  <si>
    <t xml:space="preserve">Siguldas novads</t>
  </si>
  <si>
    <t xml:space="preserve">Siguldas Valsts ģimnāzija</t>
  </si>
  <si>
    <t xml:space="preserve">Laurenču sākumskola</t>
  </si>
  <si>
    <t xml:space="preserve">Siguldas 1. pamatskola</t>
  </si>
  <si>
    <t xml:space="preserve">Siguldas pilsētas vidusskola</t>
  </si>
  <si>
    <t xml:space="preserve">Allažu pamatskola</t>
  </si>
  <si>
    <t xml:space="preserve">Mores pamatskola</t>
  </si>
  <si>
    <t xml:space="preserve">Siguldas novada Siguldas pilsētas pirmsskolas izglītības iestāde "Ābelīte"</t>
  </si>
  <si>
    <t xml:space="preserve">Siguldas novada Siguldas pilsētas pirmsskolas izglītības iestāde "Ieviņa"</t>
  </si>
  <si>
    <t xml:space="preserve">Siguldas novada Siguldas pilsētas pirmsskolas izglītības iestāde "Pasaciņa"</t>
  </si>
  <si>
    <t xml:space="preserve">Siguldas novada Siguldas pilsētas pirmsskolas izglītības iestāde "Pīlādzītis"</t>
  </si>
  <si>
    <t xml:space="preserve">Siguldas novada Siguldas pilsētas pirmsskolas izglītības iestāde "Tornīši"</t>
  </si>
  <si>
    <t xml:space="preserve">Siguldas novada Siguldas pagasta pirmsskolas izglītības iestāde "Saulīte"</t>
  </si>
  <si>
    <t xml:space="preserve">Skrīveru novads</t>
  </si>
  <si>
    <t xml:space="preserve">Andreja Upīša Skrīveru vidusskola</t>
  </si>
  <si>
    <t xml:space="preserve">Skrīveru novada pirmsskolas izglītības iestāde "Saulēni"</t>
  </si>
  <si>
    <t xml:space="preserve">Skrīveru novada pirmsskolas izglītības iestāde "Sprīdītis"</t>
  </si>
  <si>
    <t xml:space="preserve">Skrundas novads</t>
  </si>
  <si>
    <t xml:space="preserve">Nīkrāces pamatskola</t>
  </si>
  <si>
    <t xml:space="preserve">Skrundas vidusskola</t>
  </si>
  <si>
    <t xml:space="preserve">Skrundas novada pašvaldības Skrundas pirmsskolas izglītības iestāde "Liepziediņš"</t>
  </si>
  <si>
    <t xml:space="preserve">Smiltenes novads</t>
  </si>
  <si>
    <t xml:space="preserve">Launkalnes sākumskola</t>
  </si>
  <si>
    <t xml:space="preserve">Bilskas pamatskola</t>
  </si>
  <si>
    <t xml:space="preserve">Variņu pamatskola</t>
  </si>
  <si>
    <t xml:space="preserve">Smiltenes vidusskola</t>
  </si>
  <si>
    <t xml:space="preserve">Blomes pamatskola</t>
  </si>
  <si>
    <t xml:space="preserve">Grundzāles pamatskola</t>
  </si>
  <si>
    <t xml:space="preserve">Palsmanes pamatskola</t>
  </si>
  <si>
    <t xml:space="preserve">Smiltenes pilsētas pirmsskolas izglītības iestāde "Pīlādzītis"</t>
  </si>
  <si>
    <t xml:space="preserve">Palsmanes pagasta pirmsskolas izglītības iestāde</t>
  </si>
  <si>
    <t xml:space="preserve">Smiltenes novada speciālā pamatskola</t>
  </si>
  <si>
    <t xml:space="preserve">Stopiņu novads</t>
  </si>
  <si>
    <t xml:space="preserve">Stopiņu pamatskola</t>
  </si>
  <si>
    <t xml:space="preserve">Ulbrokas vidusskola</t>
  </si>
  <si>
    <t xml:space="preserve">Stopiņu novada Domes pirmsskolas izglītības iestāde "Pienenīte"</t>
  </si>
  <si>
    <t xml:space="preserve">Gaismas pamatskola</t>
  </si>
  <si>
    <t xml:space="preserve">Upesleju pamatskola</t>
  </si>
  <si>
    <t xml:space="preserve">Strenču novads</t>
  </si>
  <si>
    <t xml:space="preserve">Strenču novada vidusskola</t>
  </si>
  <si>
    <t xml:space="preserve">Strenču novada pirmsskolas izglītības iestāde "Minkāns"</t>
  </si>
  <si>
    <t xml:space="preserve">Talsu novads</t>
  </si>
  <si>
    <t xml:space="preserve">Talsu Valsts ģimnāzija</t>
  </si>
  <si>
    <t xml:space="preserve">Talsu novada Vakara un neklātienes vidusskola</t>
  </si>
  <si>
    <t xml:space="preserve">Valdemārpils vidusskola</t>
  </si>
  <si>
    <t xml:space="preserve">Lībagu sākumskola</t>
  </si>
  <si>
    <t xml:space="preserve">Virbu sākumskola</t>
  </si>
  <si>
    <t xml:space="preserve">Pūņu pamatskola</t>
  </si>
  <si>
    <t xml:space="preserve">Stendes pamatskola</t>
  </si>
  <si>
    <t xml:space="preserve">Vandzenes pamatskola</t>
  </si>
  <si>
    <t xml:space="preserve">Talsu 2. vidusskola</t>
  </si>
  <si>
    <t xml:space="preserve">Talsu pamatskola</t>
  </si>
  <si>
    <t xml:space="preserve">Talsu sākumskola</t>
  </si>
  <si>
    <t xml:space="preserve">Laucienes pamatskola</t>
  </si>
  <si>
    <t xml:space="preserve">Pastendes pamatskola</t>
  </si>
  <si>
    <t xml:space="preserve">Sabiles pamatskola</t>
  </si>
  <si>
    <t xml:space="preserve">Talsu pirmsskolas izglītības iestāde "Pīlādzītis"</t>
  </si>
  <si>
    <t xml:space="preserve">Talsu pirmsskolas izglītības iestāde "Saulīte"</t>
  </si>
  <si>
    <t xml:space="preserve">Talsu pirmsskolas izglītības iestāde "Sprīdītis"</t>
  </si>
  <si>
    <t xml:space="preserve">Talsu pirmsskolas izglītības iestāde "Zvaniņš"</t>
  </si>
  <si>
    <t xml:space="preserve">Laidzes pirmsskolas izglītības iestāde "Papardīte"</t>
  </si>
  <si>
    <t xml:space="preserve">Laucienes pirmsskolas izglītības iestāde "Bitīte"</t>
  </si>
  <si>
    <t xml:space="preserve">Pastendes pirmsskolas izglītības iestāde "Ķipars"</t>
  </si>
  <si>
    <t xml:space="preserve">Sabiles pirmskolas izglītības iestāde "Vīnodziņa"</t>
  </si>
  <si>
    <t xml:space="preserve">Valdemārpils pirmsskolas izglītības iestāde "Saulstariņš"</t>
  </si>
  <si>
    <t xml:space="preserve">Vandzenes pirmsskolas izglītības iestāde "Zīlīte"</t>
  </si>
  <si>
    <t xml:space="preserve">Upesgrīvas pamatskola</t>
  </si>
  <si>
    <t xml:space="preserve">Talsu pirmsskolas izglītības iestāde "Kastanītis"</t>
  </si>
  <si>
    <t xml:space="preserve">Tērvetes novads</t>
  </si>
  <si>
    <t xml:space="preserve">Annas Brigaderes pamatskola</t>
  </si>
  <si>
    <t xml:space="preserve">Augstkalnes vidusskola</t>
  </si>
  <si>
    <t xml:space="preserve">Tukuma novads</t>
  </si>
  <si>
    <t xml:space="preserve">Zemgales vidusskola_T</t>
  </si>
  <si>
    <t xml:space="preserve">Sēmes sākumskola</t>
  </si>
  <si>
    <t xml:space="preserve">Džūkstes pamatskola</t>
  </si>
  <si>
    <t xml:space="preserve">Irlavas pamatskola</t>
  </si>
  <si>
    <t xml:space="preserve">Pūres pamatskola</t>
  </si>
  <si>
    <t xml:space="preserve">Tumes pamatskola</t>
  </si>
  <si>
    <t xml:space="preserve">Tukuma 2. pamatskola</t>
  </si>
  <si>
    <t xml:space="preserve">Tukuma 2. vidusskola</t>
  </si>
  <si>
    <t xml:space="preserve">Tukuma 3. pamatskola</t>
  </si>
  <si>
    <t xml:space="preserve">Tukuma E. Birznieka-Upīša 1. pamatskola</t>
  </si>
  <si>
    <t xml:space="preserve">Tukuma Raiņa ģimnāzija</t>
  </si>
  <si>
    <t xml:space="preserve">Pūres pirmsskolas izglītības iestāde "Zemenīte"</t>
  </si>
  <si>
    <t xml:space="preserve">Slampes pirmsskolas izglītības iestāde "Pienenīte"</t>
  </si>
  <si>
    <t xml:space="preserve">Tukuma pirmsskolas izglītības iestāde "Karlsons"</t>
  </si>
  <si>
    <t xml:space="preserve">Tukuma pirmsskolas izglītības iestāde "Lotte"</t>
  </si>
  <si>
    <t xml:space="preserve">Tukuma pirmsskolas izglītības iestāde "Pepija"</t>
  </si>
  <si>
    <t xml:space="preserve">Tukuma pirmsskolas izglītības iestāde "Taurenītis"</t>
  </si>
  <si>
    <t xml:space="preserve">Tukuma pirmsskolas izglītības iestāde "Vālodzīte"</t>
  </si>
  <si>
    <t xml:space="preserve">Tukuma novada speciālās izglītības iestāde</t>
  </si>
  <si>
    <t xml:space="preserve">Vaiņodes novads</t>
  </si>
  <si>
    <t xml:space="preserve">Vaiņodes vidusskola</t>
  </si>
  <si>
    <t xml:space="preserve">Vaiņodes novada pirmsskolas izglītības iestāde "Zīlīte"</t>
  </si>
  <si>
    <t xml:space="preserve">Valkas novads</t>
  </si>
  <si>
    <t xml:space="preserve">Kārķu sākumskola</t>
  </si>
  <si>
    <t xml:space="preserve">Vijciema sākumskola</t>
  </si>
  <si>
    <t xml:space="preserve">Ērģemes pamatskola</t>
  </si>
  <si>
    <t xml:space="preserve">Valkas Jāņa Cimzes ģimnāzija</t>
  </si>
  <si>
    <t xml:space="preserve">Valkas pilsētas pirmsskolas izglītības iestāde "Pasaciņa"</t>
  </si>
  <si>
    <t xml:space="preserve">Valkas pilsētas speciālā pirmsskolas izglītības iestāde "Pumpuriņš"</t>
  </si>
  <si>
    <t xml:space="preserve">Varakļānu novads</t>
  </si>
  <si>
    <t xml:space="preserve">Murmastienes pamatskola</t>
  </si>
  <si>
    <t xml:space="preserve">Varakļānu vidusskola</t>
  </si>
  <si>
    <t xml:space="preserve">Varakļānu pirmsskolas izglītības iestāde "Sprīdītis"</t>
  </si>
  <si>
    <t xml:space="preserve">Vārkavas novads</t>
  </si>
  <si>
    <t xml:space="preserve">Vārkavas vidusskola</t>
  </si>
  <si>
    <t xml:space="preserve">Rimicānu pirmsskolas izglītības iestāde</t>
  </si>
  <si>
    <t xml:space="preserve">Vecpiebalgas novads</t>
  </si>
  <si>
    <t xml:space="preserve">Vecpiebalgas novada pamatskola</t>
  </si>
  <si>
    <t xml:space="preserve">Vecpiebalgas vidusskola</t>
  </si>
  <si>
    <t xml:space="preserve">Vecumnieku novads</t>
  </si>
  <si>
    <t xml:space="preserve">Stelpes pamatskola</t>
  </si>
  <si>
    <t xml:space="preserve">Skaistkalnes vidusskola</t>
  </si>
  <si>
    <t xml:space="preserve">Misas vidusskola</t>
  </si>
  <si>
    <t xml:space="preserve">Valles pamatskola</t>
  </si>
  <si>
    <t xml:space="preserve">Vecumnieku vidusskola</t>
  </si>
  <si>
    <t xml:space="preserve">Vecumnieku novada Domes pirmsskolas izglītības iestāde "Cielaviņa"</t>
  </si>
  <si>
    <t xml:space="preserve">Ventspils novads</t>
  </si>
  <si>
    <t xml:space="preserve">Ances pamatskola</t>
  </si>
  <si>
    <t xml:space="preserve">Popes pamatskola</t>
  </si>
  <si>
    <t xml:space="preserve">Puzes pamatskola</t>
  </si>
  <si>
    <t xml:space="preserve">Piltenes vidusskola</t>
  </si>
  <si>
    <t xml:space="preserve">Tārgales pamatskola</t>
  </si>
  <si>
    <t xml:space="preserve">Ugāles vidusskola</t>
  </si>
  <si>
    <t xml:space="preserve">Užavas pamatskola</t>
  </si>
  <si>
    <t xml:space="preserve">Zūru pamatskola</t>
  </si>
  <si>
    <t xml:space="preserve">Ventspils novada Ances pirmsskolas izglītības iestāde "Vālodzīte"</t>
  </si>
  <si>
    <t xml:space="preserve">Ventspils novada Piltenes pirmsskolas izglītības iestāde "Taurenītis"</t>
  </si>
  <si>
    <t xml:space="preserve">Ventspils novada Popes pirmsskolas izglītibas iestāde "Zemenīte"</t>
  </si>
  <si>
    <t xml:space="preserve">Ventspils novada Ugāles pirmsskolas izglītības iestāde "Lācītis"</t>
  </si>
  <si>
    <t xml:space="preserve">Ventspils novada Vārves pirmsskolas izglītības iestāde "Zīļuks"</t>
  </si>
  <si>
    <t xml:space="preserve">Ventspils novada Zlēku pirmsskolas izglītības iestāde "Rūķītis"</t>
  </si>
  <si>
    <t xml:space="preserve">Annahites pamatskola</t>
  </si>
  <si>
    <t xml:space="preserve">Viesītes novads</t>
  </si>
  <si>
    <t xml:space="preserve">Viesītes vidusskola</t>
  </si>
  <si>
    <t xml:space="preserve">Viesītes novada pašvaldības pirmsskolas izglītības iestāde "Zīlīte"</t>
  </si>
  <si>
    <t xml:space="preserve">Viļakas novads</t>
  </si>
  <si>
    <t xml:space="preserve">Viļakas Valsts ģimnāzija</t>
  </si>
  <si>
    <t xml:space="preserve">Žīguru pamatskola</t>
  </si>
  <si>
    <t xml:space="preserve">Rekavas vidusskola</t>
  </si>
  <si>
    <t xml:space="preserve">Viduču pamatskola</t>
  </si>
  <si>
    <t xml:space="preserve">Viļakas pamatskola</t>
  </si>
  <si>
    <t xml:space="preserve">Medņevas pirmsskolas izglītības iestāde "Pasaciņa"</t>
  </si>
  <si>
    <t xml:space="preserve">Viļakas pirmsskolas izglītības iestāde</t>
  </si>
  <si>
    <t xml:space="preserve">Viļānu novads</t>
  </si>
  <si>
    <t xml:space="preserve">Dekšāru pamatskola</t>
  </si>
  <si>
    <t xml:space="preserve">Viļānu vidusskola</t>
  </si>
  <si>
    <t xml:space="preserve">Viļānu pagasta pirmsskolas izglītības iestāde "Bitīte"</t>
  </si>
  <si>
    <t xml:space="preserve">Viļānu pilsētas pirmsskolas izglītības iestāde</t>
  </si>
  <si>
    <t xml:space="preserve">Zilupes novads</t>
  </si>
  <si>
    <t xml:space="preserve">Zilupes vidusskola</t>
  </si>
  <si>
    <t xml:space="preserve">Zilupes pirmsskolas izglītības iestāde</t>
  </si>
  <si>
    <t xml:space="preserve">Kopā</t>
  </si>
  <si>
    <t xml:space="preserve">*</t>
  </si>
  <si>
    <r>
      <rPr>
        <sz val="11"/>
        <rFont val="Times New Roman"/>
        <family val="1"/>
        <charset val="186"/>
      </rPr>
      <t xml:space="preserve">MK 28.08.2001. not. Nr.382  10.</t>
    </r>
    <r>
      <rPr>
        <vertAlign val="superscript"/>
        <sz val="11"/>
        <rFont val="Times New Roman"/>
        <family val="1"/>
        <charset val="186"/>
      </rPr>
      <t xml:space="preserve">2</t>
    </r>
    <r>
      <rPr>
        <sz val="11"/>
        <rFont val="Times New Roman"/>
        <family val="1"/>
        <charset val="186"/>
      </rPr>
      <t xml:space="preserve"> punkts, MK 05.07.2011. not. Nr.523  12.</t>
    </r>
    <r>
      <rPr>
        <vertAlign val="superscript"/>
        <sz val="11"/>
        <rFont val="Times New Roman"/>
        <family val="1"/>
        <charset val="186"/>
      </rPr>
      <t xml:space="preserve">3</t>
    </r>
    <r>
      <rPr>
        <sz val="11"/>
        <rFont val="Times New Roman"/>
        <family val="1"/>
        <charset val="186"/>
      </rPr>
      <t xml:space="preserve"> punkts, MK 05.07.2016. not. Nr.447  17.</t>
    </r>
    <r>
      <rPr>
        <vertAlign val="superscript"/>
        <sz val="11"/>
        <rFont val="Times New Roman"/>
        <family val="1"/>
        <charset val="186"/>
      </rPr>
      <t xml:space="preserve">1</t>
    </r>
    <r>
      <rPr>
        <sz val="11"/>
        <rFont val="Times New Roman"/>
        <family val="1"/>
        <charset val="186"/>
      </rPr>
      <t xml:space="preserve"> punkts, MK 15.07.2016. not. Nr.477  18.</t>
    </r>
    <r>
      <rPr>
        <vertAlign val="superscript"/>
        <sz val="11"/>
        <rFont val="Times New Roman"/>
        <family val="1"/>
        <charset val="186"/>
      </rPr>
      <t xml:space="preserve">4</t>
    </r>
    <r>
      <rPr>
        <sz val="11"/>
        <rFont val="Times New Roman"/>
        <family val="1"/>
        <charset val="186"/>
      </rPr>
      <t xml:space="preserve"> punkts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 Baltic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u val="single"/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1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FF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vertAlign val="superscript"/>
      <sz val="11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color rgb="FF0000FF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color rgb="FF0000FF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" xfId="22"/>
    <cellStyle name="Normal 3 2" xfId="23"/>
    <cellStyle name="Normal_Dažādi" xfId="24"/>
    <cellStyle name="Normal_Sadale_2009._Int.sk._normatīvs" xfId="25"/>
  </cellStyles>
  <dxfs count="5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5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41"/>
    <col collapsed="false" customWidth="true" hidden="false" outlineLevel="0" max="3" min="3" style="3" width="49.7"/>
    <col collapsed="false" customWidth="true" hidden="false" outlineLevel="0" max="4" min="4" style="4" width="23.85"/>
    <col collapsed="false" customWidth="true" hidden="false" outlineLevel="0" max="5" min="5" style="5" width="23.28"/>
    <col collapsed="false" customWidth="true" hidden="false" outlineLevel="0" max="6" min="6" style="6" width="23.28"/>
    <col collapsed="false" customWidth="true" hidden="false" outlineLevel="0" max="7" min="7" style="7" width="23.28"/>
    <col collapsed="false" customWidth="true" hidden="false" outlineLevel="0" max="10" min="8" style="5" width="23.28"/>
    <col collapsed="false" customWidth="true" hidden="false" outlineLevel="0" max="11" min="11" style="8" width="6.99"/>
    <col collapsed="false" customWidth="false" hidden="false" outlineLevel="0" max="12" min="12" style="8" width="9.14"/>
    <col collapsed="false" customWidth="false" hidden="false" outlineLevel="0" max="257" min="13" style="9" width="9.14"/>
  </cols>
  <sheetData>
    <row r="1" s="11" customFormat="true" ht="40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8"/>
      <c r="L1" s="8"/>
    </row>
    <row r="2" s="13" customFormat="true" ht="19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8"/>
      <c r="L2" s="8"/>
    </row>
    <row r="3" s="13" customFormat="true" ht="31.5" hidden="false" customHeight="tru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F3" s="16"/>
      <c r="G3" s="17" t="s">
        <v>7</v>
      </c>
      <c r="H3" s="17" t="s">
        <v>8</v>
      </c>
      <c r="I3" s="17" t="s">
        <v>9</v>
      </c>
      <c r="J3" s="17" t="s">
        <v>10</v>
      </c>
      <c r="K3" s="8"/>
      <c r="L3" s="8"/>
    </row>
    <row r="4" s="13" customFormat="true" ht="93" hidden="false" customHeight="true" outlineLevel="0" collapsed="false">
      <c r="A4" s="14"/>
      <c r="B4" s="14"/>
      <c r="C4" s="14"/>
      <c r="D4" s="15"/>
      <c r="E4" s="17" t="s">
        <v>11</v>
      </c>
      <c r="F4" s="17" t="s">
        <v>12</v>
      </c>
      <c r="G4" s="17"/>
      <c r="H4" s="17"/>
      <c r="I4" s="17"/>
      <c r="J4" s="17"/>
      <c r="K4" s="8"/>
      <c r="L4" s="8"/>
    </row>
    <row r="5" s="20" customFormat="true" ht="15" hidden="false" customHeight="false" outlineLevel="0" collapsed="false">
      <c r="A5" s="14"/>
      <c r="B5" s="18"/>
      <c r="C5" s="14"/>
      <c r="D5" s="19"/>
      <c r="E5" s="17"/>
      <c r="F5" s="17"/>
      <c r="G5" s="17"/>
      <c r="H5" s="17"/>
      <c r="I5" s="17"/>
      <c r="J5" s="17"/>
      <c r="K5" s="8"/>
      <c r="L5" s="8"/>
    </row>
    <row r="6" s="25" customFormat="true" ht="15" hidden="false" customHeight="false" outlineLevel="0" collapsed="false">
      <c r="A6" s="21" t="n">
        <v>1</v>
      </c>
      <c r="B6" s="22" t="s">
        <v>13</v>
      </c>
      <c r="C6" s="23"/>
      <c r="D6" s="24" t="n">
        <f aca="false">+E6+F6+G6+H6+I6+J6</f>
        <v>8591563</v>
      </c>
      <c r="E6" s="24" t="n">
        <v>6245064</v>
      </c>
      <c r="F6" s="24" t="n">
        <v>735127</v>
      </c>
      <c r="G6" s="24" t="n">
        <v>0</v>
      </c>
      <c r="H6" s="24" t="n">
        <v>205969</v>
      </c>
      <c r="I6" s="24" t="n">
        <v>911614</v>
      </c>
      <c r="J6" s="24" t="n">
        <v>493789</v>
      </c>
    </row>
    <row r="7" s="20" customFormat="true" ht="15" hidden="false" customHeight="false" outlineLevel="0" collapsed="false">
      <c r="A7" s="26"/>
      <c r="B7" s="27" t="s">
        <v>13</v>
      </c>
      <c r="C7" s="28" t="s">
        <v>14</v>
      </c>
      <c r="D7" s="24" t="n">
        <f aca="false">+E7+F7+G7+H7+I7+J7</f>
        <v>93361</v>
      </c>
      <c r="E7" s="29" t="n">
        <v>93361</v>
      </c>
      <c r="F7" s="29" t="n">
        <v>0</v>
      </c>
      <c r="G7" s="30"/>
      <c r="H7" s="29"/>
      <c r="I7" s="29"/>
      <c r="J7" s="29"/>
    </row>
    <row r="8" s="20" customFormat="true" ht="15" hidden="false" customHeight="false" outlineLevel="0" collapsed="false">
      <c r="A8" s="26"/>
      <c r="B8" s="27" t="s">
        <v>13</v>
      </c>
      <c r="C8" s="28" t="s">
        <v>15</v>
      </c>
      <c r="D8" s="24" t="n">
        <f aca="false">+E8+F8+G8+H8+I8+J8</f>
        <v>119675</v>
      </c>
      <c r="E8" s="29" t="n">
        <v>119675</v>
      </c>
      <c r="F8" s="29" t="n">
        <v>0</v>
      </c>
      <c r="G8" s="30"/>
      <c r="H8" s="29"/>
      <c r="I8" s="29"/>
      <c r="J8" s="29"/>
    </row>
    <row r="9" s="20" customFormat="true" ht="15" hidden="false" customHeight="false" outlineLevel="0" collapsed="false">
      <c r="A9" s="26"/>
      <c r="B9" s="27" t="s">
        <v>13</v>
      </c>
      <c r="C9" s="28" t="s">
        <v>16</v>
      </c>
      <c r="D9" s="24" t="n">
        <f aca="false">+E9+F9+G9+H9+I9+J9</f>
        <v>94568</v>
      </c>
      <c r="E9" s="29" t="n">
        <v>94568</v>
      </c>
      <c r="F9" s="29" t="n">
        <v>0</v>
      </c>
      <c r="G9" s="30"/>
      <c r="H9" s="29"/>
      <c r="I9" s="29"/>
      <c r="J9" s="29"/>
    </row>
    <row r="10" s="20" customFormat="true" ht="15" hidden="false" customHeight="false" outlineLevel="0" collapsed="false">
      <c r="A10" s="26"/>
      <c r="B10" s="27" t="s">
        <v>13</v>
      </c>
      <c r="C10" s="28" t="s">
        <v>17</v>
      </c>
      <c r="D10" s="24" t="n">
        <f aca="false">+E10+F10+G10+H10+I10+J10</f>
        <v>89186</v>
      </c>
      <c r="E10" s="29" t="n">
        <v>89186</v>
      </c>
      <c r="F10" s="29" t="n">
        <v>0</v>
      </c>
      <c r="G10" s="30"/>
      <c r="H10" s="29"/>
      <c r="I10" s="29"/>
      <c r="J10" s="29"/>
    </row>
    <row r="11" s="20" customFormat="true" ht="15" hidden="false" customHeight="false" outlineLevel="0" collapsed="false">
      <c r="A11" s="26"/>
      <c r="B11" s="27" t="s">
        <v>13</v>
      </c>
      <c r="C11" s="28" t="s">
        <v>18</v>
      </c>
      <c r="D11" s="24" t="n">
        <f aca="false">+E11+F11+G11+H11+I11+J11</f>
        <v>81562</v>
      </c>
      <c r="E11" s="29" t="n">
        <v>81562</v>
      </c>
      <c r="F11" s="29" t="n">
        <v>0</v>
      </c>
      <c r="G11" s="30"/>
      <c r="H11" s="29"/>
      <c r="I11" s="29"/>
      <c r="J11" s="29"/>
    </row>
    <row r="12" s="20" customFormat="true" ht="15" hidden="false" customHeight="false" outlineLevel="0" collapsed="false">
      <c r="A12" s="26"/>
      <c r="B12" s="27" t="s">
        <v>13</v>
      </c>
      <c r="C12" s="28" t="s">
        <v>19</v>
      </c>
      <c r="D12" s="24" t="n">
        <f aca="false">+E12+F12+G12+H12+I12+J12</f>
        <v>15651</v>
      </c>
      <c r="E12" s="29" t="n">
        <v>15651</v>
      </c>
      <c r="F12" s="29" t="n">
        <v>0</v>
      </c>
      <c r="G12" s="30"/>
      <c r="H12" s="29"/>
      <c r="I12" s="29"/>
      <c r="J12" s="29"/>
    </row>
    <row r="13" s="20" customFormat="true" ht="15" hidden="false" customHeight="false" outlineLevel="0" collapsed="false">
      <c r="A13" s="26"/>
      <c r="B13" s="27" t="s">
        <v>13</v>
      </c>
      <c r="C13" s="28" t="s">
        <v>20</v>
      </c>
      <c r="D13" s="24" t="n">
        <f aca="false">+E13+F13+G13+H13+I13+J13</f>
        <v>42862</v>
      </c>
      <c r="E13" s="29" t="n">
        <v>42862</v>
      </c>
      <c r="F13" s="29" t="n">
        <v>0</v>
      </c>
      <c r="G13" s="30"/>
      <c r="H13" s="29"/>
      <c r="I13" s="29"/>
      <c r="J13" s="29"/>
    </row>
    <row r="14" s="20" customFormat="true" ht="15" hidden="false" customHeight="false" outlineLevel="0" collapsed="false">
      <c r="A14" s="26"/>
      <c r="B14" s="27" t="s">
        <v>13</v>
      </c>
      <c r="C14" s="28" t="s">
        <v>21</v>
      </c>
      <c r="D14" s="24" t="n">
        <f aca="false">+E14+F14+G14+H14+I14+J14</f>
        <v>27436</v>
      </c>
      <c r="E14" s="29" t="n">
        <v>27436</v>
      </c>
      <c r="F14" s="29" t="n">
        <v>0</v>
      </c>
      <c r="G14" s="30"/>
      <c r="H14" s="29"/>
      <c r="I14" s="29"/>
      <c r="J14" s="29"/>
    </row>
    <row r="15" s="20" customFormat="true" ht="15" hidden="false" customHeight="false" outlineLevel="0" collapsed="false">
      <c r="A15" s="26"/>
      <c r="B15" s="27" t="s">
        <v>13</v>
      </c>
      <c r="C15" s="28" t="s">
        <v>22</v>
      </c>
      <c r="D15" s="24" t="n">
        <f aca="false">+E15+F15+G15+H15+I15+J15</f>
        <v>102913</v>
      </c>
      <c r="E15" s="29" t="n">
        <v>102913</v>
      </c>
      <c r="F15" s="29" t="n">
        <v>0</v>
      </c>
      <c r="G15" s="30"/>
      <c r="H15" s="29"/>
      <c r="I15" s="29"/>
      <c r="J15" s="29"/>
    </row>
    <row r="16" s="20" customFormat="true" ht="15" hidden="false" customHeight="false" outlineLevel="0" collapsed="false">
      <c r="A16" s="26"/>
      <c r="B16" s="27" t="s">
        <v>13</v>
      </c>
      <c r="C16" s="28" t="s">
        <v>23</v>
      </c>
      <c r="D16" s="24" t="n">
        <f aca="false">+E16+F16+G16+H16+I16+J16</f>
        <v>20473</v>
      </c>
      <c r="E16" s="29" t="n">
        <v>20473</v>
      </c>
      <c r="F16" s="29" t="n">
        <v>0</v>
      </c>
      <c r="G16" s="30"/>
      <c r="H16" s="29"/>
      <c r="I16" s="29"/>
      <c r="J16" s="29"/>
    </row>
    <row r="17" s="20" customFormat="true" ht="15" hidden="false" customHeight="false" outlineLevel="0" collapsed="false">
      <c r="A17" s="26"/>
      <c r="B17" s="27" t="s">
        <v>13</v>
      </c>
      <c r="C17" s="28" t="s">
        <v>24</v>
      </c>
      <c r="D17" s="24" t="n">
        <f aca="false">+E17+F17+G17+H17+I17+J17</f>
        <v>65247</v>
      </c>
      <c r="E17" s="29" t="n">
        <v>65247</v>
      </c>
      <c r="F17" s="29" t="n">
        <v>0</v>
      </c>
      <c r="G17" s="30"/>
      <c r="H17" s="29"/>
      <c r="I17" s="29"/>
      <c r="J17" s="29"/>
    </row>
    <row r="18" s="20" customFormat="true" ht="15" hidden="false" customHeight="false" outlineLevel="0" collapsed="false">
      <c r="A18" s="26"/>
      <c r="B18" s="27" t="s">
        <v>13</v>
      </c>
      <c r="C18" s="28" t="s">
        <v>25</v>
      </c>
      <c r="D18" s="24" t="n">
        <f aca="false">+E18+F18+G18+H18+I18+J18</f>
        <v>15072</v>
      </c>
      <c r="E18" s="29" t="n">
        <v>15072</v>
      </c>
      <c r="F18" s="29" t="n">
        <v>0</v>
      </c>
      <c r="G18" s="30"/>
      <c r="H18" s="29"/>
      <c r="I18" s="29"/>
      <c r="J18" s="29"/>
    </row>
    <row r="19" s="20" customFormat="true" ht="15" hidden="false" customHeight="false" outlineLevel="0" collapsed="false">
      <c r="A19" s="26"/>
      <c r="B19" s="27" t="s">
        <v>13</v>
      </c>
      <c r="C19" s="28" t="s">
        <v>26</v>
      </c>
      <c r="D19" s="24" t="n">
        <f aca="false">+E19+F19+G19+H19+I19+J19</f>
        <v>21703</v>
      </c>
      <c r="E19" s="29" t="n">
        <v>21703</v>
      </c>
      <c r="F19" s="29" t="n">
        <v>0</v>
      </c>
      <c r="G19" s="30"/>
      <c r="H19" s="29"/>
      <c r="I19" s="29"/>
      <c r="J19" s="29"/>
    </row>
    <row r="20" s="20" customFormat="true" ht="15" hidden="false" customHeight="false" outlineLevel="0" collapsed="false">
      <c r="A20" s="26"/>
      <c r="B20" s="27" t="s">
        <v>13</v>
      </c>
      <c r="C20" s="28" t="s">
        <v>27</v>
      </c>
      <c r="D20" s="24" t="n">
        <f aca="false">+E20+F20+G20+H20+I20+J20</f>
        <v>34017</v>
      </c>
      <c r="E20" s="29" t="n">
        <v>30885</v>
      </c>
      <c r="F20" s="29" t="n">
        <v>3132</v>
      </c>
      <c r="G20" s="30"/>
      <c r="H20" s="29"/>
      <c r="I20" s="29"/>
      <c r="J20" s="29"/>
    </row>
    <row r="21" s="20" customFormat="true" ht="15" hidden="false" customHeight="false" outlineLevel="0" collapsed="false">
      <c r="A21" s="26"/>
      <c r="B21" s="27" t="s">
        <v>13</v>
      </c>
      <c r="C21" s="28" t="s">
        <v>28</v>
      </c>
      <c r="D21" s="24" t="n">
        <f aca="false">+E21+F21+G21+H21+I21+J21</f>
        <v>44164</v>
      </c>
      <c r="E21" s="29" t="n">
        <v>44164</v>
      </c>
      <c r="F21" s="29" t="n">
        <v>0</v>
      </c>
      <c r="G21" s="30"/>
      <c r="H21" s="29"/>
      <c r="I21" s="29"/>
      <c r="J21" s="29"/>
    </row>
    <row r="22" s="20" customFormat="true" ht="15" hidden="false" customHeight="false" outlineLevel="0" collapsed="false">
      <c r="A22" s="26"/>
      <c r="B22" s="27" t="s">
        <v>13</v>
      </c>
      <c r="C22" s="28" t="s">
        <v>29</v>
      </c>
      <c r="D22" s="24" t="n">
        <f aca="false">+E22+F22+G22+H22+I22+J22</f>
        <v>28499</v>
      </c>
      <c r="E22" s="29" t="n">
        <v>27183</v>
      </c>
      <c r="F22" s="29" t="n">
        <v>1316</v>
      </c>
      <c r="G22" s="30"/>
      <c r="H22" s="29"/>
      <c r="I22" s="29"/>
      <c r="J22" s="29"/>
    </row>
    <row r="23" s="20" customFormat="true" ht="15" hidden="false" customHeight="false" outlineLevel="0" collapsed="false">
      <c r="A23" s="26"/>
      <c r="B23" s="27" t="s">
        <v>13</v>
      </c>
      <c r="C23" s="28" t="s">
        <v>30</v>
      </c>
      <c r="D23" s="24" t="n">
        <f aca="false">+E23+F23+G23+H23+I23+J23</f>
        <v>36845</v>
      </c>
      <c r="E23" s="29" t="n">
        <v>36845</v>
      </c>
      <c r="F23" s="29" t="n">
        <v>0</v>
      </c>
      <c r="G23" s="30"/>
      <c r="H23" s="29"/>
      <c r="I23" s="29"/>
      <c r="J23" s="29"/>
    </row>
    <row r="24" s="20" customFormat="true" ht="15" hidden="false" customHeight="false" outlineLevel="0" collapsed="false">
      <c r="A24" s="26"/>
      <c r="B24" s="27" t="s">
        <v>13</v>
      </c>
      <c r="C24" s="28" t="s">
        <v>31</v>
      </c>
      <c r="D24" s="24" t="n">
        <f aca="false">+E24+F24+G24+H24+I24+J24</f>
        <v>48787</v>
      </c>
      <c r="E24" s="29" t="n">
        <v>48787</v>
      </c>
      <c r="F24" s="29" t="n">
        <v>0</v>
      </c>
      <c r="G24" s="30"/>
      <c r="H24" s="29"/>
      <c r="I24" s="29"/>
      <c r="J24" s="29"/>
    </row>
    <row r="25" s="20" customFormat="true" ht="15" hidden="false" customHeight="false" outlineLevel="0" collapsed="false">
      <c r="A25" s="26"/>
      <c r="B25" s="27" t="s">
        <v>13</v>
      </c>
      <c r="C25" s="28" t="s">
        <v>32</v>
      </c>
      <c r="D25" s="24" t="n">
        <f aca="false">+E25+F25+G25+H25+I25+J25</f>
        <v>54313</v>
      </c>
      <c r="E25" s="29" t="n">
        <v>54313</v>
      </c>
      <c r="F25" s="29" t="n">
        <v>0</v>
      </c>
      <c r="G25" s="30"/>
      <c r="H25" s="29"/>
      <c r="I25" s="29"/>
      <c r="J25" s="29"/>
    </row>
    <row r="26" s="20" customFormat="true" ht="15" hidden="false" customHeight="false" outlineLevel="0" collapsed="false">
      <c r="A26" s="26"/>
      <c r="B26" s="27" t="s">
        <v>13</v>
      </c>
      <c r="C26" s="28" t="s">
        <v>33</v>
      </c>
      <c r="D26" s="24" t="n">
        <f aca="false">+E26+F26+G26+H26+I26+J26</f>
        <v>28211</v>
      </c>
      <c r="E26" s="29" t="n">
        <v>28211</v>
      </c>
      <c r="F26" s="29" t="n">
        <v>0</v>
      </c>
      <c r="G26" s="30"/>
      <c r="H26" s="29"/>
      <c r="I26" s="29"/>
      <c r="J26" s="29"/>
    </row>
    <row r="27" s="20" customFormat="true" ht="15" hidden="false" customHeight="false" outlineLevel="0" collapsed="false">
      <c r="A27" s="26"/>
      <c r="B27" s="27" t="s">
        <v>13</v>
      </c>
      <c r="C27" s="28" t="s">
        <v>34</v>
      </c>
      <c r="D27" s="24" t="n">
        <f aca="false">+E27+F27+G27+H27+I27+J27</f>
        <v>49103</v>
      </c>
      <c r="E27" s="29" t="n">
        <v>49103</v>
      </c>
      <c r="F27" s="29" t="n">
        <v>0</v>
      </c>
      <c r="G27" s="30"/>
      <c r="H27" s="29"/>
      <c r="I27" s="29"/>
      <c r="J27" s="29"/>
    </row>
    <row r="28" s="20" customFormat="true" ht="15" hidden="false" customHeight="false" outlineLevel="0" collapsed="false">
      <c r="A28" s="26"/>
      <c r="B28" s="27" t="s">
        <v>13</v>
      </c>
      <c r="C28" s="28" t="s">
        <v>35</v>
      </c>
      <c r="D28" s="24" t="n">
        <f aca="false">+E28+F28+G28+H28+I28+J28</f>
        <v>65927</v>
      </c>
      <c r="E28" s="29" t="n">
        <v>65927</v>
      </c>
      <c r="F28" s="29" t="n">
        <v>0</v>
      </c>
      <c r="G28" s="30"/>
      <c r="H28" s="29"/>
      <c r="I28" s="29"/>
      <c r="J28" s="29"/>
    </row>
    <row r="29" s="20" customFormat="true" ht="15" hidden="false" customHeight="false" outlineLevel="0" collapsed="false">
      <c r="A29" s="26"/>
      <c r="B29" s="27" t="s">
        <v>13</v>
      </c>
      <c r="C29" s="28" t="s">
        <v>36</v>
      </c>
      <c r="D29" s="24" t="n">
        <f aca="false">+E29+F29+G29+H29+I29+J29</f>
        <v>61189</v>
      </c>
      <c r="E29" s="29" t="n">
        <v>58934</v>
      </c>
      <c r="F29" s="29" t="n">
        <v>2255</v>
      </c>
      <c r="G29" s="30"/>
      <c r="H29" s="29"/>
      <c r="I29" s="29"/>
      <c r="J29" s="29"/>
    </row>
    <row r="30" s="20" customFormat="true" ht="15" hidden="false" customHeight="false" outlineLevel="0" collapsed="false">
      <c r="A30" s="26"/>
      <c r="B30" s="27" t="s">
        <v>13</v>
      </c>
      <c r="C30" s="28" t="s">
        <v>37</v>
      </c>
      <c r="D30" s="24" t="n">
        <f aca="false">+E30+F30+G30+H30+I30+J30</f>
        <v>55028</v>
      </c>
      <c r="E30" s="29" t="n">
        <v>55028</v>
      </c>
      <c r="F30" s="29" t="n">
        <v>0</v>
      </c>
      <c r="G30" s="30"/>
      <c r="H30" s="29"/>
      <c r="I30" s="29"/>
      <c r="J30" s="29"/>
    </row>
    <row r="31" s="20" customFormat="true" ht="15" hidden="false" customHeight="false" outlineLevel="0" collapsed="false">
      <c r="A31" s="26"/>
      <c r="B31" s="27" t="s">
        <v>13</v>
      </c>
      <c r="C31" s="28" t="s">
        <v>38</v>
      </c>
      <c r="D31" s="24" t="n">
        <f aca="false">+E31+F31+G31+H31+I31+J31</f>
        <v>43669</v>
      </c>
      <c r="E31" s="29" t="n">
        <v>43669</v>
      </c>
      <c r="F31" s="29" t="n">
        <v>0</v>
      </c>
      <c r="G31" s="30"/>
      <c r="H31" s="29"/>
      <c r="I31" s="29"/>
      <c r="J31" s="29"/>
    </row>
    <row r="32" s="20" customFormat="true" ht="15" hidden="false" customHeight="false" outlineLevel="0" collapsed="false">
      <c r="A32" s="26"/>
      <c r="B32" s="27" t="s">
        <v>13</v>
      </c>
      <c r="C32" s="28" t="s">
        <v>39</v>
      </c>
      <c r="D32" s="24" t="n">
        <f aca="false">+E32+F32+G32+H32+I32+J32</f>
        <v>59305</v>
      </c>
      <c r="E32" s="29" t="n">
        <v>59305</v>
      </c>
      <c r="F32" s="29" t="n">
        <v>0</v>
      </c>
      <c r="G32" s="30"/>
      <c r="H32" s="29"/>
      <c r="I32" s="29"/>
      <c r="J32" s="29"/>
    </row>
    <row r="33" s="20" customFormat="true" ht="15" hidden="false" customHeight="false" outlineLevel="0" collapsed="false">
      <c r="A33" s="26"/>
      <c r="B33" s="27" t="s">
        <v>13</v>
      </c>
      <c r="C33" s="28" t="s">
        <v>40</v>
      </c>
      <c r="D33" s="24" t="n">
        <f aca="false">+E33+F33+G33+H33+I33+J33</f>
        <v>15612</v>
      </c>
      <c r="E33" s="29" t="n">
        <v>15612</v>
      </c>
      <c r="F33" s="29" t="n">
        <v>0</v>
      </c>
      <c r="G33" s="30"/>
      <c r="H33" s="29"/>
      <c r="I33" s="29"/>
      <c r="J33" s="29"/>
    </row>
    <row r="34" s="20" customFormat="true" ht="15" hidden="false" customHeight="false" outlineLevel="0" collapsed="false">
      <c r="A34" s="26"/>
      <c r="B34" s="27" t="s">
        <v>13</v>
      </c>
      <c r="C34" s="28" t="s">
        <v>41</v>
      </c>
      <c r="D34" s="24" t="n">
        <f aca="false">+E34+F34+G34+H34+I34+J34</f>
        <v>77399</v>
      </c>
      <c r="E34" s="29" t="n">
        <v>77399</v>
      </c>
      <c r="F34" s="29" t="n">
        <v>0</v>
      </c>
      <c r="G34" s="30"/>
      <c r="H34" s="29"/>
      <c r="I34" s="29"/>
      <c r="J34" s="29"/>
    </row>
    <row r="35" s="20" customFormat="true" ht="15" hidden="false" customHeight="false" outlineLevel="0" collapsed="false">
      <c r="A35" s="26"/>
      <c r="B35" s="27" t="s">
        <v>13</v>
      </c>
      <c r="C35" s="28" t="s">
        <v>42</v>
      </c>
      <c r="D35" s="24" t="n">
        <f aca="false">+E35+F35+G35+H35+I35+J35</f>
        <v>62010</v>
      </c>
      <c r="E35" s="29" t="n">
        <v>62010</v>
      </c>
      <c r="F35" s="29" t="n">
        <v>0</v>
      </c>
      <c r="G35" s="30"/>
      <c r="H35" s="29"/>
      <c r="I35" s="29"/>
      <c r="J35" s="29"/>
    </row>
    <row r="36" s="20" customFormat="true" ht="15" hidden="false" customHeight="false" outlineLevel="0" collapsed="false">
      <c r="A36" s="26"/>
      <c r="B36" s="27" t="s">
        <v>13</v>
      </c>
      <c r="C36" s="28" t="s">
        <v>43</v>
      </c>
      <c r="D36" s="24" t="n">
        <f aca="false">+E36+F36+G36+H36+I36+J36</f>
        <v>48778</v>
      </c>
      <c r="E36" s="29" t="n">
        <v>48778</v>
      </c>
      <c r="F36" s="29" t="n">
        <v>0</v>
      </c>
      <c r="G36" s="30"/>
      <c r="H36" s="29"/>
      <c r="I36" s="29"/>
      <c r="J36" s="29"/>
    </row>
    <row r="37" s="20" customFormat="true" ht="15" hidden="false" customHeight="false" outlineLevel="0" collapsed="false">
      <c r="A37" s="26"/>
      <c r="B37" s="27" t="s">
        <v>13</v>
      </c>
      <c r="C37" s="28" t="s">
        <v>44</v>
      </c>
      <c r="D37" s="24" t="n">
        <f aca="false">+E37+F37+G37+H37+I37+J37</f>
        <v>20150</v>
      </c>
      <c r="E37" s="29" t="n">
        <v>20150</v>
      </c>
      <c r="F37" s="29" t="n">
        <v>0</v>
      </c>
      <c r="G37" s="30"/>
      <c r="H37" s="29"/>
      <c r="I37" s="29"/>
      <c r="J37" s="29"/>
    </row>
    <row r="38" s="20" customFormat="true" ht="15" hidden="false" customHeight="false" outlineLevel="0" collapsed="false">
      <c r="A38" s="26"/>
      <c r="B38" s="27" t="s">
        <v>13</v>
      </c>
      <c r="C38" s="28" t="s">
        <v>45</v>
      </c>
      <c r="D38" s="24" t="n">
        <f aca="false">+E38+F38+G38+H38+I38+J38</f>
        <v>49381</v>
      </c>
      <c r="E38" s="29" t="n">
        <v>49381</v>
      </c>
      <c r="F38" s="29" t="n">
        <v>0</v>
      </c>
      <c r="G38" s="30"/>
      <c r="H38" s="29"/>
      <c r="I38" s="29"/>
      <c r="J38" s="29"/>
    </row>
    <row r="39" s="20" customFormat="true" ht="15" hidden="false" customHeight="false" outlineLevel="0" collapsed="false">
      <c r="A39" s="26"/>
      <c r="B39" s="27" t="s">
        <v>13</v>
      </c>
      <c r="C39" s="28" t="s">
        <v>46</v>
      </c>
      <c r="D39" s="24" t="n">
        <f aca="false">+E39+F39+G39+H39+I39+J39</f>
        <v>56538</v>
      </c>
      <c r="E39" s="29" t="n">
        <v>56538</v>
      </c>
      <c r="F39" s="29" t="n">
        <v>0</v>
      </c>
      <c r="G39" s="30"/>
      <c r="H39" s="29"/>
      <c r="I39" s="29"/>
      <c r="J39" s="29"/>
    </row>
    <row r="40" s="20" customFormat="true" ht="15" hidden="false" customHeight="false" outlineLevel="0" collapsed="false">
      <c r="A40" s="26"/>
      <c r="B40" s="27" t="s">
        <v>13</v>
      </c>
      <c r="C40" s="28" t="s">
        <v>47</v>
      </c>
      <c r="D40" s="24" t="n">
        <f aca="false">+E40+F40+G40+H40+I40+J40</f>
        <v>69106</v>
      </c>
      <c r="E40" s="29" t="n">
        <v>69106</v>
      </c>
      <c r="F40" s="29" t="n">
        <v>0</v>
      </c>
      <c r="G40" s="30"/>
      <c r="H40" s="29"/>
      <c r="I40" s="29"/>
      <c r="J40" s="29"/>
    </row>
    <row r="41" s="20" customFormat="true" ht="15" hidden="false" customHeight="false" outlineLevel="0" collapsed="false">
      <c r="A41" s="26"/>
      <c r="B41" s="27" t="s">
        <v>13</v>
      </c>
      <c r="C41" s="28" t="s">
        <v>48</v>
      </c>
      <c r="D41" s="24" t="n">
        <f aca="false">+E41+F41+G41+H41+I41+J41</f>
        <v>24648</v>
      </c>
      <c r="E41" s="29" t="n">
        <v>24648</v>
      </c>
      <c r="F41" s="29" t="n">
        <v>0</v>
      </c>
      <c r="G41" s="30"/>
      <c r="H41" s="29"/>
      <c r="I41" s="29"/>
      <c r="J41" s="29"/>
    </row>
    <row r="42" s="20" customFormat="true" ht="15" hidden="false" customHeight="false" outlineLevel="0" collapsed="false">
      <c r="A42" s="26"/>
      <c r="B42" s="27" t="s">
        <v>13</v>
      </c>
      <c r="C42" s="28" t="s">
        <v>49</v>
      </c>
      <c r="D42" s="24" t="n">
        <f aca="false">+E42+F42+G42+H42+I42+J42</f>
        <v>42793</v>
      </c>
      <c r="E42" s="29" t="n">
        <v>42793</v>
      </c>
      <c r="F42" s="29" t="n">
        <v>0</v>
      </c>
      <c r="G42" s="30"/>
      <c r="H42" s="29"/>
      <c r="I42" s="29"/>
      <c r="J42" s="29"/>
    </row>
    <row r="43" s="20" customFormat="true" ht="15" hidden="false" customHeight="false" outlineLevel="0" collapsed="false">
      <c r="A43" s="26"/>
      <c r="B43" s="27" t="s">
        <v>13</v>
      </c>
      <c r="C43" s="28" t="s">
        <v>50</v>
      </c>
      <c r="D43" s="24" t="n">
        <f aca="false">+E43+F43+G43+H43+I43+J43</f>
        <v>68147</v>
      </c>
      <c r="E43" s="29" t="n">
        <v>68147</v>
      </c>
      <c r="F43" s="29" t="n">
        <v>0</v>
      </c>
      <c r="G43" s="30"/>
      <c r="H43" s="29"/>
      <c r="I43" s="29"/>
      <c r="J43" s="29"/>
    </row>
    <row r="44" s="20" customFormat="true" ht="15" hidden="false" customHeight="false" outlineLevel="0" collapsed="false">
      <c r="A44" s="26"/>
      <c r="B44" s="27" t="s">
        <v>13</v>
      </c>
      <c r="C44" s="28" t="s">
        <v>51</v>
      </c>
      <c r="D44" s="24" t="n">
        <f aca="false">+E44+F44+G44+H44+I44+J44</f>
        <v>121891</v>
      </c>
      <c r="E44" s="29" t="n">
        <v>121891</v>
      </c>
      <c r="F44" s="29" t="n">
        <v>0</v>
      </c>
      <c r="G44" s="30"/>
      <c r="H44" s="29"/>
      <c r="I44" s="29"/>
      <c r="J44" s="29"/>
    </row>
    <row r="45" s="20" customFormat="true" ht="15" hidden="false" customHeight="false" outlineLevel="0" collapsed="false">
      <c r="A45" s="26"/>
      <c r="B45" s="27" t="s">
        <v>13</v>
      </c>
      <c r="C45" s="28" t="s">
        <v>52</v>
      </c>
      <c r="D45" s="24" t="n">
        <f aca="false">+E45+F45+G45+H45+I45+J45</f>
        <v>89109</v>
      </c>
      <c r="E45" s="29" t="n">
        <v>89109</v>
      </c>
      <c r="F45" s="29" t="n">
        <v>0</v>
      </c>
      <c r="G45" s="30"/>
      <c r="H45" s="29"/>
      <c r="I45" s="29"/>
      <c r="J45" s="29"/>
    </row>
    <row r="46" s="20" customFormat="true" ht="15" hidden="false" customHeight="false" outlineLevel="0" collapsed="false">
      <c r="A46" s="26"/>
      <c r="B46" s="27" t="s">
        <v>13</v>
      </c>
      <c r="C46" s="28" t="s">
        <v>53</v>
      </c>
      <c r="D46" s="24" t="n">
        <f aca="false">+E46+F46+G46+H46+I46+J46</f>
        <v>67258</v>
      </c>
      <c r="E46" s="29" t="n">
        <v>67258</v>
      </c>
      <c r="F46" s="29" t="n">
        <v>0</v>
      </c>
      <c r="G46" s="30"/>
      <c r="H46" s="29"/>
      <c r="I46" s="29"/>
      <c r="J46" s="29"/>
    </row>
    <row r="47" s="20" customFormat="true" ht="15" hidden="false" customHeight="false" outlineLevel="0" collapsed="false">
      <c r="A47" s="26"/>
      <c r="B47" s="27" t="s">
        <v>13</v>
      </c>
      <c r="C47" s="28" t="s">
        <v>54</v>
      </c>
      <c r="D47" s="24" t="n">
        <f aca="false">+E47+F47+G47+H47+I47+J47</f>
        <v>76016</v>
      </c>
      <c r="E47" s="29" t="n">
        <v>76016</v>
      </c>
      <c r="F47" s="29" t="n">
        <v>0</v>
      </c>
      <c r="G47" s="30"/>
      <c r="H47" s="29"/>
      <c r="I47" s="29"/>
      <c r="J47" s="29"/>
    </row>
    <row r="48" s="20" customFormat="true" ht="15" hidden="false" customHeight="false" outlineLevel="0" collapsed="false">
      <c r="A48" s="26"/>
      <c r="B48" s="27" t="s">
        <v>13</v>
      </c>
      <c r="C48" s="28" t="s">
        <v>55</v>
      </c>
      <c r="D48" s="24" t="n">
        <f aca="false">+E48+F48+G48+H48+I48+J48</f>
        <v>44775</v>
      </c>
      <c r="E48" s="29" t="n">
        <v>44775</v>
      </c>
      <c r="F48" s="29" t="n">
        <v>0</v>
      </c>
      <c r="G48" s="30"/>
      <c r="H48" s="29"/>
      <c r="I48" s="29"/>
      <c r="J48" s="29"/>
    </row>
    <row r="49" s="20" customFormat="true" ht="15" hidden="false" customHeight="false" outlineLevel="0" collapsed="false">
      <c r="A49" s="26"/>
      <c r="B49" s="27" t="s">
        <v>13</v>
      </c>
      <c r="C49" s="28" t="s">
        <v>56</v>
      </c>
      <c r="D49" s="24" t="n">
        <f aca="false">+E49+F49+G49+H49+I49+J49</f>
        <v>43870</v>
      </c>
      <c r="E49" s="29" t="n">
        <v>43870</v>
      </c>
      <c r="F49" s="29" t="n">
        <v>0</v>
      </c>
      <c r="G49" s="30"/>
      <c r="H49" s="29"/>
      <c r="I49" s="29"/>
      <c r="J49" s="29"/>
    </row>
    <row r="50" s="20" customFormat="true" ht="15" hidden="false" customHeight="false" outlineLevel="0" collapsed="false">
      <c r="A50" s="26"/>
      <c r="B50" s="27" t="s">
        <v>13</v>
      </c>
      <c r="C50" s="28" t="s">
        <v>57</v>
      </c>
      <c r="D50" s="24" t="n">
        <f aca="false">+E50+F50+G50+H50+I50+J50</f>
        <v>81326</v>
      </c>
      <c r="E50" s="29" t="n">
        <v>81326</v>
      </c>
      <c r="F50" s="29" t="n">
        <v>0</v>
      </c>
      <c r="G50" s="30"/>
      <c r="H50" s="29"/>
      <c r="I50" s="29"/>
      <c r="J50" s="29"/>
    </row>
    <row r="51" s="20" customFormat="true" ht="15" hidden="false" customHeight="false" outlineLevel="0" collapsed="false">
      <c r="A51" s="26"/>
      <c r="B51" s="27" t="s">
        <v>13</v>
      </c>
      <c r="C51" s="28" t="s">
        <v>58</v>
      </c>
      <c r="D51" s="24" t="n">
        <f aca="false">+E51+F51+G51+H51+I51+J51</f>
        <v>65667</v>
      </c>
      <c r="E51" s="29" t="n">
        <v>65667</v>
      </c>
      <c r="F51" s="29" t="n">
        <v>0</v>
      </c>
      <c r="G51" s="30"/>
      <c r="H51" s="29"/>
      <c r="I51" s="29"/>
      <c r="J51" s="29"/>
    </row>
    <row r="52" s="20" customFormat="true" ht="15" hidden="false" customHeight="false" outlineLevel="0" collapsed="false">
      <c r="A52" s="26"/>
      <c r="B52" s="27" t="s">
        <v>13</v>
      </c>
      <c r="C52" s="28" t="s">
        <v>59</v>
      </c>
      <c r="D52" s="24" t="n">
        <f aca="false">+E52+F52+G52+H52+I52+J52</f>
        <v>45555</v>
      </c>
      <c r="E52" s="29" t="n">
        <v>45555</v>
      </c>
      <c r="F52" s="29" t="n">
        <v>0</v>
      </c>
      <c r="G52" s="30"/>
      <c r="H52" s="29"/>
      <c r="I52" s="29"/>
      <c r="J52" s="29"/>
    </row>
    <row r="53" s="20" customFormat="true" ht="15" hidden="false" customHeight="false" outlineLevel="0" collapsed="false">
      <c r="A53" s="26"/>
      <c r="B53" s="27" t="s">
        <v>13</v>
      </c>
      <c r="C53" s="28" t="s">
        <v>60</v>
      </c>
      <c r="D53" s="24" t="n">
        <f aca="false">+E53+F53+G53+H53+I53+J53</f>
        <v>32814</v>
      </c>
      <c r="E53" s="29" t="n">
        <v>32814</v>
      </c>
      <c r="F53" s="29" t="n">
        <v>0</v>
      </c>
      <c r="G53" s="30"/>
      <c r="H53" s="29"/>
      <c r="I53" s="29"/>
      <c r="J53" s="29"/>
    </row>
    <row r="54" s="20" customFormat="true" ht="15" hidden="false" customHeight="false" outlineLevel="0" collapsed="false">
      <c r="A54" s="26"/>
      <c r="B54" s="27" t="s">
        <v>13</v>
      </c>
      <c r="C54" s="28" t="s">
        <v>61</v>
      </c>
      <c r="D54" s="24" t="n">
        <f aca="false">+E54+F54+G54+H54+I54+J54</f>
        <v>109795</v>
      </c>
      <c r="E54" s="29" t="n">
        <v>109795</v>
      </c>
      <c r="F54" s="29" t="n">
        <v>0</v>
      </c>
      <c r="G54" s="30"/>
      <c r="H54" s="29"/>
      <c r="I54" s="29"/>
      <c r="J54" s="29"/>
    </row>
    <row r="55" s="20" customFormat="true" ht="15" hidden="false" customHeight="false" outlineLevel="0" collapsed="false">
      <c r="A55" s="26"/>
      <c r="B55" s="27" t="s">
        <v>13</v>
      </c>
      <c r="C55" s="28" t="s">
        <v>62</v>
      </c>
      <c r="D55" s="24" t="n">
        <f aca="false">+E55+F55+G55+H55+I55+J55</f>
        <v>23247</v>
      </c>
      <c r="E55" s="29" t="n">
        <v>21931</v>
      </c>
      <c r="F55" s="29" t="n">
        <v>1316</v>
      </c>
      <c r="G55" s="30"/>
      <c r="H55" s="29"/>
      <c r="I55" s="29"/>
      <c r="J55" s="29"/>
    </row>
    <row r="56" s="20" customFormat="true" ht="15" hidden="false" customHeight="false" outlineLevel="0" collapsed="false">
      <c r="A56" s="26"/>
      <c r="B56" s="27" t="s">
        <v>13</v>
      </c>
      <c r="C56" s="28" t="s">
        <v>63</v>
      </c>
      <c r="D56" s="24" t="n">
        <f aca="false">+E56+F56+G56+H56+I56+J56</f>
        <v>57018</v>
      </c>
      <c r="E56" s="29" t="n">
        <v>57018</v>
      </c>
      <c r="F56" s="29" t="n">
        <v>0</v>
      </c>
      <c r="G56" s="30"/>
      <c r="H56" s="29"/>
      <c r="I56" s="29"/>
      <c r="J56" s="29"/>
    </row>
    <row r="57" s="20" customFormat="true" ht="15" hidden="false" customHeight="false" outlineLevel="0" collapsed="false">
      <c r="A57" s="26"/>
      <c r="B57" s="27" t="s">
        <v>13</v>
      </c>
      <c r="C57" s="28" t="s">
        <v>64</v>
      </c>
      <c r="D57" s="24" t="n">
        <f aca="false">+E57+F57+G57+H57+I57+J57</f>
        <v>124744</v>
      </c>
      <c r="E57" s="29" t="n">
        <v>124744</v>
      </c>
      <c r="F57" s="29" t="n">
        <v>0</v>
      </c>
      <c r="G57" s="30"/>
      <c r="H57" s="29"/>
      <c r="I57" s="29"/>
      <c r="J57" s="29"/>
    </row>
    <row r="58" s="20" customFormat="true" ht="15" hidden="false" customHeight="false" outlineLevel="0" collapsed="false">
      <c r="A58" s="26"/>
      <c r="B58" s="27" t="s">
        <v>13</v>
      </c>
      <c r="C58" s="28" t="s">
        <v>65</v>
      </c>
      <c r="D58" s="24" t="n">
        <f aca="false">+E58+F58+G58+H58+I58+J58</f>
        <v>28451</v>
      </c>
      <c r="E58" s="29" t="n">
        <v>28451</v>
      </c>
      <c r="F58" s="29" t="n">
        <v>0</v>
      </c>
      <c r="G58" s="30"/>
      <c r="H58" s="29"/>
      <c r="I58" s="29"/>
      <c r="J58" s="29"/>
    </row>
    <row r="59" s="20" customFormat="true" ht="15" hidden="false" customHeight="false" outlineLevel="0" collapsed="false">
      <c r="A59" s="26"/>
      <c r="B59" s="27" t="s">
        <v>13</v>
      </c>
      <c r="C59" s="28" t="s">
        <v>66</v>
      </c>
      <c r="D59" s="24" t="n">
        <f aca="false">+E59+F59+G59+H59+I59+J59</f>
        <v>29556</v>
      </c>
      <c r="E59" s="29" t="n">
        <v>29556</v>
      </c>
      <c r="F59" s="29" t="n">
        <v>0</v>
      </c>
      <c r="G59" s="30"/>
      <c r="H59" s="29"/>
      <c r="I59" s="29"/>
      <c r="J59" s="29"/>
    </row>
    <row r="60" s="20" customFormat="true" ht="15" hidden="false" customHeight="false" outlineLevel="0" collapsed="false">
      <c r="A60" s="26"/>
      <c r="B60" s="27" t="s">
        <v>13</v>
      </c>
      <c r="C60" s="28" t="s">
        <v>67</v>
      </c>
      <c r="D60" s="24" t="n">
        <f aca="false">+E60+F60+G60+H60+I60+J60</f>
        <v>10048</v>
      </c>
      <c r="E60" s="29" t="n">
        <v>10048</v>
      </c>
      <c r="F60" s="29" t="n">
        <v>0</v>
      </c>
      <c r="G60" s="30"/>
      <c r="H60" s="29"/>
      <c r="I60" s="29"/>
      <c r="J60" s="29"/>
    </row>
    <row r="61" s="20" customFormat="true" ht="15" hidden="false" customHeight="false" outlineLevel="0" collapsed="false">
      <c r="A61" s="26"/>
      <c r="B61" s="27" t="s">
        <v>13</v>
      </c>
      <c r="C61" s="28" t="s">
        <v>68</v>
      </c>
      <c r="D61" s="24" t="n">
        <f aca="false">+E61+F61+G61+H61+I61+J61</f>
        <v>93785</v>
      </c>
      <c r="E61" s="29" t="n">
        <v>93785</v>
      </c>
      <c r="F61" s="29" t="n">
        <v>0</v>
      </c>
      <c r="G61" s="30"/>
      <c r="H61" s="29"/>
      <c r="I61" s="29"/>
      <c r="J61" s="29"/>
    </row>
    <row r="62" s="20" customFormat="true" ht="15" hidden="false" customHeight="false" outlineLevel="0" collapsed="false">
      <c r="A62" s="26"/>
      <c r="B62" s="27" t="s">
        <v>13</v>
      </c>
      <c r="C62" s="28" t="s">
        <v>69</v>
      </c>
      <c r="D62" s="24" t="n">
        <f aca="false">+E62+F62+G62+H62+I62+J62</f>
        <v>110997</v>
      </c>
      <c r="E62" s="29" t="n">
        <v>110997</v>
      </c>
      <c r="F62" s="29" t="n">
        <v>0</v>
      </c>
      <c r="G62" s="30"/>
      <c r="H62" s="29"/>
      <c r="I62" s="29"/>
      <c r="J62" s="29"/>
    </row>
    <row r="63" s="20" customFormat="true" ht="15" hidden="false" customHeight="false" outlineLevel="0" collapsed="false">
      <c r="A63" s="26"/>
      <c r="B63" s="27" t="s">
        <v>13</v>
      </c>
      <c r="C63" s="28" t="s">
        <v>70</v>
      </c>
      <c r="D63" s="24" t="n">
        <f aca="false">+E63+F63+G63+H63+I63+J63</f>
        <v>58479</v>
      </c>
      <c r="E63" s="29" t="n">
        <v>58479</v>
      </c>
      <c r="F63" s="29" t="n">
        <v>0</v>
      </c>
      <c r="G63" s="30"/>
      <c r="H63" s="29"/>
      <c r="I63" s="29"/>
      <c r="J63" s="29"/>
    </row>
    <row r="64" s="20" customFormat="true" ht="15" hidden="false" customHeight="false" outlineLevel="0" collapsed="false">
      <c r="A64" s="26"/>
      <c r="B64" s="27" t="s">
        <v>13</v>
      </c>
      <c r="C64" s="28" t="s">
        <v>71</v>
      </c>
      <c r="D64" s="24" t="n">
        <f aca="false">+E64+F64+G64+H64+I64+J64</f>
        <v>47603</v>
      </c>
      <c r="E64" s="29" t="n">
        <v>47603</v>
      </c>
      <c r="F64" s="29" t="n">
        <v>0</v>
      </c>
      <c r="G64" s="30"/>
      <c r="H64" s="29"/>
      <c r="I64" s="29"/>
      <c r="J64" s="29"/>
    </row>
    <row r="65" s="20" customFormat="true" ht="15" hidden="false" customHeight="false" outlineLevel="0" collapsed="false">
      <c r="A65" s="26"/>
      <c r="B65" s="27" t="s">
        <v>13</v>
      </c>
      <c r="C65" s="28" t="s">
        <v>72</v>
      </c>
      <c r="D65" s="24" t="n">
        <f aca="false">+E65+F65+G65+H65+I65+J65</f>
        <v>67241</v>
      </c>
      <c r="E65" s="29" t="n">
        <v>64924</v>
      </c>
      <c r="F65" s="29" t="n">
        <v>2317</v>
      </c>
      <c r="G65" s="30"/>
      <c r="H65" s="29"/>
      <c r="I65" s="29"/>
      <c r="J65" s="29"/>
    </row>
    <row r="66" s="20" customFormat="true" ht="15" hidden="false" customHeight="false" outlineLevel="0" collapsed="false">
      <c r="A66" s="26"/>
      <c r="B66" s="27" t="s">
        <v>13</v>
      </c>
      <c r="C66" s="28" t="s">
        <v>73</v>
      </c>
      <c r="D66" s="24" t="n">
        <f aca="false">+E66+F66+G66+H66+I66+J66</f>
        <v>43829</v>
      </c>
      <c r="E66" s="29" t="n">
        <v>41135</v>
      </c>
      <c r="F66" s="29" t="n">
        <v>2694</v>
      </c>
      <c r="G66" s="30"/>
      <c r="H66" s="29"/>
      <c r="I66" s="29"/>
      <c r="J66" s="29"/>
    </row>
    <row r="67" s="20" customFormat="true" ht="15" hidden="false" customHeight="false" outlineLevel="0" collapsed="false">
      <c r="A67" s="26"/>
      <c r="B67" s="27" t="s">
        <v>13</v>
      </c>
      <c r="C67" s="28" t="s">
        <v>74</v>
      </c>
      <c r="D67" s="24" t="n">
        <f aca="false">+E67+F67+G67+H67+I67+J67</f>
        <v>62134</v>
      </c>
      <c r="E67" s="29" t="n">
        <v>62134</v>
      </c>
      <c r="F67" s="29" t="n">
        <v>0</v>
      </c>
      <c r="G67" s="30"/>
      <c r="H67" s="29"/>
      <c r="I67" s="29"/>
      <c r="J67" s="29"/>
    </row>
    <row r="68" s="20" customFormat="true" ht="15" hidden="false" customHeight="false" outlineLevel="0" collapsed="false">
      <c r="A68" s="26"/>
      <c r="B68" s="27" t="s">
        <v>13</v>
      </c>
      <c r="C68" s="28" t="s">
        <v>75</v>
      </c>
      <c r="D68" s="24" t="n">
        <f aca="false">+E68+F68+G68+H68+I68+J68</f>
        <v>122294</v>
      </c>
      <c r="E68" s="29" t="n">
        <v>122294</v>
      </c>
      <c r="F68" s="29" t="n">
        <v>0</v>
      </c>
      <c r="G68" s="30"/>
      <c r="H68" s="29"/>
      <c r="I68" s="29"/>
      <c r="J68" s="29"/>
    </row>
    <row r="69" s="20" customFormat="true" ht="15" hidden="false" customHeight="false" outlineLevel="0" collapsed="false">
      <c r="A69" s="26"/>
      <c r="B69" s="27" t="s">
        <v>13</v>
      </c>
      <c r="C69" s="28" t="s">
        <v>76</v>
      </c>
      <c r="D69" s="24" t="n">
        <f aca="false">+E69+F69+G69+H69+I69+J69</f>
        <v>61818</v>
      </c>
      <c r="E69" s="29" t="n">
        <v>61818</v>
      </c>
      <c r="F69" s="29" t="n">
        <v>0</v>
      </c>
      <c r="G69" s="30"/>
      <c r="H69" s="29"/>
      <c r="I69" s="29"/>
      <c r="J69" s="29"/>
    </row>
    <row r="70" s="20" customFormat="true" ht="15" hidden="false" customHeight="false" outlineLevel="0" collapsed="false">
      <c r="A70" s="26"/>
      <c r="B70" s="27" t="s">
        <v>13</v>
      </c>
      <c r="C70" s="28" t="s">
        <v>77</v>
      </c>
      <c r="D70" s="24" t="n">
        <f aca="false">+E70+F70+G70+H70+I70+J70</f>
        <v>71386</v>
      </c>
      <c r="E70" s="29" t="n">
        <v>71386</v>
      </c>
      <c r="F70" s="29" t="n">
        <v>0</v>
      </c>
      <c r="G70" s="30"/>
      <c r="H70" s="29"/>
      <c r="I70" s="29"/>
      <c r="J70" s="29"/>
    </row>
    <row r="71" s="20" customFormat="true" ht="15" hidden="false" customHeight="false" outlineLevel="0" collapsed="false">
      <c r="A71" s="26"/>
      <c r="B71" s="27" t="s">
        <v>13</v>
      </c>
      <c r="C71" s="28" t="s">
        <v>78</v>
      </c>
      <c r="D71" s="24" t="n">
        <f aca="false">+E71+F71+G71+H71+I71+J71</f>
        <v>48060</v>
      </c>
      <c r="E71" s="29" t="n">
        <v>48060</v>
      </c>
      <c r="F71" s="29" t="n">
        <v>0</v>
      </c>
      <c r="G71" s="30"/>
      <c r="H71" s="29"/>
      <c r="I71" s="29"/>
      <c r="J71" s="29"/>
    </row>
    <row r="72" s="20" customFormat="true" ht="15" hidden="false" customHeight="false" outlineLevel="0" collapsed="false">
      <c r="A72" s="26"/>
      <c r="B72" s="27" t="s">
        <v>13</v>
      </c>
      <c r="C72" s="28" t="s">
        <v>79</v>
      </c>
      <c r="D72" s="24" t="n">
        <f aca="false">+E72+F72+G72+H72+I72+J72</f>
        <v>95216</v>
      </c>
      <c r="E72" s="29" t="n">
        <v>92772</v>
      </c>
      <c r="F72" s="29" t="n">
        <v>2444</v>
      </c>
      <c r="G72" s="30"/>
      <c r="H72" s="29"/>
      <c r="I72" s="29"/>
      <c r="J72" s="29"/>
    </row>
    <row r="73" s="20" customFormat="true" ht="15" hidden="false" customHeight="false" outlineLevel="0" collapsed="false">
      <c r="A73" s="26"/>
      <c r="B73" s="27" t="s">
        <v>13</v>
      </c>
      <c r="C73" s="28" t="s">
        <v>80</v>
      </c>
      <c r="D73" s="24" t="n">
        <f aca="false">+E73+F73+G73+H73+I73+J73</f>
        <v>77925</v>
      </c>
      <c r="E73" s="29" t="n">
        <v>77925</v>
      </c>
      <c r="F73" s="29" t="n">
        <v>0</v>
      </c>
      <c r="G73" s="30"/>
      <c r="H73" s="29"/>
      <c r="I73" s="29"/>
      <c r="J73" s="29"/>
    </row>
    <row r="74" s="20" customFormat="true" ht="15" hidden="false" customHeight="false" outlineLevel="0" collapsed="false">
      <c r="A74" s="26"/>
      <c r="B74" s="27" t="s">
        <v>13</v>
      </c>
      <c r="C74" s="28" t="s">
        <v>81</v>
      </c>
      <c r="D74" s="24" t="n">
        <f aca="false">+E74+F74+G74+H74+I74+J74</f>
        <v>110199</v>
      </c>
      <c r="E74" s="29" t="n">
        <v>110199</v>
      </c>
      <c r="F74" s="29" t="n">
        <v>0</v>
      </c>
      <c r="G74" s="30"/>
      <c r="H74" s="29"/>
      <c r="I74" s="29"/>
      <c r="J74" s="29"/>
    </row>
    <row r="75" s="20" customFormat="true" ht="15" hidden="false" customHeight="false" outlineLevel="0" collapsed="false">
      <c r="A75" s="26"/>
      <c r="B75" s="27" t="s">
        <v>13</v>
      </c>
      <c r="C75" s="28" t="s">
        <v>82</v>
      </c>
      <c r="D75" s="24" t="n">
        <f aca="false">+E75+F75+G75+H75+I75+J75</f>
        <v>74501</v>
      </c>
      <c r="E75" s="29" t="n">
        <v>74501</v>
      </c>
      <c r="F75" s="29" t="n">
        <v>0</v>
      </c>
      <c r="G75" s="30"/>
      <c r="H75" s="29"/>
      <c r="I75" s="29"/>
      <c r="J75" s="29"/>
    </row>
    <row r="76" s="20" customFormat="true" ht="15" hidden="false" customHeight="false" outlineLevel="0" collapsed="false">
      <c r="A76" s="26"/>
      <c r="B76" s="27" t="s">
        <v>13</v>
      </c>
      <c r="C76" s="28" t="s">
        <v>83</v>
      </c>
      <c r="D76" s="24" t="n">
        <f aca="false">+E76+F76+G76+H76+I76+J76</f>
        <v>56553</v>
      </c>
      <c r="E76" s="29" t="n">
        <v>56553</v>
      </c>
      <c r="F76" s="29" t="n">
        <v>0</v>
      </c>
      <c r="G76" s="30"/>
      <c r="H76" s="29"/>
      <c r="I76" s="29"/>
      <c r="J76" s="29"/>
    </row>
    <row r="77" s="20" customFormat="true" ht="15" hidden="false" customHeight="false" outlineLevel="0" collapsed="false">
      <c r="A77" s="26"/>
      <c r="B77" s="27" t="s">
        <v>13</v>
      </c>
      <c r="C77" s="28" t="s">
        <v>84</v>
      </c>
      <c r="D77" s="24" t="n">
        <f aca="false">+E77+F77+G77+H77+I77+J77</f>
        <v>16231</v>
      </c>
      <c r="E77" s="29" t="n">
        <v>16231</v>
      </c>
      <c r="F77" s="29" t="n">
        <v>0</v>
      </c>
      <c r="G77" s="30"/>
      <c r="H77" s="29"/>
      <c r="I77" s="29"/>
      <c r="J77" s="29"/>
    </row>
    <row r="78" s="20" customFormat="true" ht="15" hidden="false" customHeight="false" outlineLevel="0" collapsed="false">
      <c r="A78" s="26"/>
      <c r="B78" s="27" t="s">
        <v>13</v>
      </c>
      <c r="C78" s="28" t="s">
        <v>85</v>
      </c>
      <c r="D78" s="24" t="n">
        <f aca="false">+E78+F78+G78+H78+I78+J78</f>
        <v>35570</v>
      </c>
      <c r="E78" s="29" t="n">
        <v>35570</v>
      </c>
      <c r="F78" s="29" t="n">
        <v>0</v>
      </c>
      <c r="G78" s="30"/>
      <c r="H78" s="29"/>
      <c r="I78" s="29"/>
      <c r="J78" s="29"/>
    </row>
    <row r="79" s="20" customFormat="true" ht="15" hidden="false" customHeight="false" outlineLevel="0" collapsed="false">
      <c r="A79" s="26"/>
      <c r="B79" s="27" t="s">
        <v>13</v>
      </c>
      <c r="C79" s="28" t="s">
        <v>86</v>
      </c>
      <c r="D79" s="24" t="n">
        <f aca="false">+E79+F79+G79+H79+I79+J79</f>
        <v>113686</v>
      </c>
      <c r="E79" s="29" t="n">
        <v>113686</v>
      </c>
      <c r="F79" s="29" t="n">
        <v>0</v>
      </c>
      <c r="G79" s="30"/>
      <c r="H79" s="29"/>
      <c r="I79" s="29"/>
      <c r="J79" s="29"/>
    </row>
    <row r="80" s="20" customFormat="true" ht="15" hidden="false" customHeight="false" outlineLevel="0" collapsed="false">
      <c r="A80" s="26"/>
      <c r="B80" s="27" t="s">
        <v>13</v>
      </c>
      <c r="C80" s="28" t="s">
        <v>87</v>
      </c>
      <c r="D80" s="24" t="n">
        <f aca="false">+E80+F80+G80+H80+I80+J80</f>
        <v>16554</v>
      </c>
      <c r="E80" s="29" t="n">
        <v>14299</v>
      </c>
      <c r="F80" s="29" t="n">
        <v>2255</v>
      </c>
      <c r="G80" s="30"/>
      <c r="H80" s="29"/>
      <c r="I80" s="29"/>
      <c r="J80" s="29"/>
    </row>
    <row r="81" s="20" customFormat="true" ht="15" hidden="false" customHeight="false" outlineLevel="0" collapsed="false">
      <c r="A81" s="26"/>
      <c r="B81" s="27" t="s">
        <v>13</v>
      </c>
      <c r="C81" s="28" t="s">
        <v>88</v>
      </c>
      <c r="D81" s="24" t="n">
        <f aca="false">+E81+F81+G81+H81+I81+J81</f>
        <v>41752</v>
      </c>
      <c r="E81" s="29" t="n">
        <v>41752</v>
      </c>
      <c r="F81" s="29" t="n">
        <v>0</v>
      </c>
      <c r="G81" s="30"/>
      <c r="H81" s="29"/>
      <c r="I81" s="29"/>
      <c r="J81" s="29"/>
    </row>
    <row r="82" s="20" customFormat="true" ht="15" hidden="false" customHeight="false" outlineLevel="0" collapsed="false">
      <c r="A82" s="26"/>
      <c r="B82" s="27" t="s">
        <v>13</v>
      </c>
      <c r="C82" s="28" t="s">
        <v>89</v>
      </c>
      <c r="D82" s="24" t="n">
        <f aca="false">+E82+F82+G82+H82+I82+J82</f>
        <v>114623</v>
      </c>
      <c r="E82" s="29" t="n">
        <v>114623</v>
      </c>
      <c r="F82" s="29" t="n">
        <v>0</v>
      </c>
      <c r="G82" s="30"/>
      <c r="H82" s="29"/>
      <c r="I82" s="29"/>
      <c r="J82" s="29"/>
    </row>
    <row r="83" s="20" customFormat="true" ht="15" hidden="false" customHeight="false" outlineLevel="0" collapsed="false">
      <c r="A83" s="26"/>
      <c r="B83" s="27" t="s">
        <v>13</v>
      </c>
      <c r="C83" s="28" t="s">
        <v>90</v>
      </c>
      <c r="D83" s="24" t="n">
        <f aca="false">+E83+F83+G83+H83+I83+J83</f>
        <v>90632</v>
      </c>
      <c r="E83" s="29" t="n">
        <v>90632</v>
      </c>
      <c r="F83" s="29" t="n">
        <v>0</v>
      </c>
      <c r="G83" s="30"/>
      <c r="H83" s="29"/>
      <c r="I83" s="29"/>
      <c r="J83" s="29"/>
    </row>
    <row r="84" s="20" customFormat="true" ht="15" hidden="false" customHeight="false" outlineLevel="0" collapsed="false">
      <c r="A84" s="26"/>
      <c r="B84" s="27" t="s">
        <v>13</v>
      </c>
      <c r="C84" s="28" t="s">
        <v>91</v>
      </c>
      <c r="D84" s="24" t="n">
        <f aca="false">+E84+F84+G84+H84+I84+J84</f>
        <v>77067</v>
      </c>
      <c r="E84" s="29" t="n">
        <v>77067</v>
      </c>
      <c r="F84" s="29" t="n">
        <v>0</v>
      </c>
      <c r="G84" s="30"/>
      <c r="H84" s="29"/>
      <c r="I84" s="29"/>
      <c r="J84" s="29"/>
    </row>
    <row r="85" s="20" customFormat="true" ht="15" hidden="false" customHeight="false" outlineLevel="0" collapsed="false">
      <c r="A85" s="26"/>
      <c r="B85" s="27" t="s">
        <v>13</v>
      </c>
      <c r="C85" s="28" t="s">
        <v>92</v>
      </c>
      <c r="D85" s="24" t="n">
        <f aca="false">+E85+F85+G85+H85+I85+J85</f>
        <v>25312</v>
      </c>
      <c r="E85" s="29" t="n">
        <v>25312</v>
      </c>
      <c r="F85" s="29" t="n">
        <v>0</v>
      </c>
      <c r="G85" s="30"/>
      <c r="H85" s="29"/>
      <c r="I85" s="29"/>
      <c r="J85" s="29"/>
    </row>
    <row r="86" s="20" customFormat="true" ht="15" hidden="false" customHeight="false" outlineLevel="0" collapsed="false">
      <c r="A86" s="26"/>
      <c r="B86" s="27" t="s">
        <v>13</v>
      </c>
      <c r="C86" s="28" t="s">
        <v>93</v>
      </c>
      <c r="D86" s="24" t="n">
        <f aca="false">+E86+F86+G86+H86+I86+J86</f>
        <v>172120</v>
      </c>
      <c r="E86" s="29" t="n">
        <v>164727</v>
      </c>
      <c r="F86" s="29" t="n">
        <v>7393</v>
      </c>
      <c r="G86" s="30"/>
      <c r="H86" s="29"/>
      <c r="I86" s="29"/>
      <c r="J86" s="29"/>
    </row>
    <row r="87" s="20" customFormat="true" ht="15" hidden="false" customHeight="false" outlineLevel="0" collapsed="false">
      <c r="A87" s="26"/>
      <c r="B87" s="27" t="s">
        <v>13</v>
      </c>
      <c r="C87" s="28" t="s">
        <v>94</v>
      </c>
      <c r="D87" s="24" t="n">
        <f aca="false">+E87+F87+G87+H87+I87+J87</f>
        <v>176201</v>
      </c>
      <c r="E87" s="29" t="n">
        <v>176201</v>
      </c>
      <c r="F87" s="29" t="n">
        <v>0</v>
      </c>
      <c r="G87" s="30"/>
      <c r="H87" s="29"/>
      <c r="I87" s="29"/>
      <c r="J87" s="29"/>
    </row>
    <row r="88" s="20" customFormat="true" ht="15" hidden="false" customHeight="false" outlineLevel="0" collapsed="false">
      <c r="A88" s="26"/>
      <c r="B88" s="27" t="s">
        <v>13</v>
      </c>
      <c r="C88" s="28" t="s">
        <v>95</v>
      </c>
      <c r="D88" s="24" t="n">
        <f aca="false">+E88+F88+G88+H88+I88+J88</f>
        <v>73890</v>
      </c>
      <c r="E88" s="29" t="n">
        <v>73890</v>
      </c>
      <c r="F88" s="29" t="n">
        <v>0</v>
      </c>
      <c r="G88" s="30"/>
      <c r="H88" s="29"/>
      <c r="I88" s="29"/>
      <c r="J88" s="29"/>
    </row>
    <row r="89" s="20" customFormat="true" ht="15" hidden="false" customHeight="false" outlineLevel="0" collapsed="false">
      <c r="A89" s="26"/>
      <c r="B89" s="27" t="s">
        <v>13</v>
      </c>
      <c r="C89" s="28" t="s">
        <v>96</v>
      </c>
      <c r="D89" s="24" t="n">
        <f aca="false">+E89+F89+G89+H89+I89+J89</f>
        <v>59754</v>
      </c>
      <c r="E89" s="29" t="n">
        <v>59754</v>
      </c>
      <c r="F89" s="29" t="n">
        <v>0</v>
      </c>
      <c r="G89" s="30"/>
      <c r="H89" s="29"/>
      <c r="I89" s="29"/>
      <c r="J89" s="29"/>
    </row>
    <row r="90" s="20" customFormat="true" ht="15" hidden="false" customHeight="false" outlineLevel="0" collapsed="false">
      <c r="A90" s="26"/>
      <c r="B90" s="27" t="s">
        <v>13</v>
      </c>
      <c r="C90" s="28" t="s">
        <v>97</v>
      </c>
      <c r="D90" s="24" t="n">
        <f aca="false">+E90+F90+G90+H90+I90+J90</f>
        <v>12869</v>
      </c>
      <c r="E90" s="29" t="n">
        <v>12869</v>
      </c>
      <c r="F90" s="29" t="n">
        <v>0</v>
      </c>
      <c r="G90" s="30"/>
      <c r="H90" s="29"/>
      <c r="I90" s="29"/>
      <c r="J90" s="29"/>
    </row>
    <row r="91" s="20" customFormat="true" ht="15" hidden="false" customHeight="false" outlineLevel="0" collapsed="false">
      <c r="A91" s="26"/>
      <c r="B91" s="27" t="s">
        <v>13</v>
      </c>
      <c r="C91" s="28" t="s">
        <v>98</v>
      </c>
      <c r="D91" s="24" t="n">
        <f aca="false">+E91+F91+G91+H91+I91+J91</f>
        <v>40181</v>
      </c>
      <c r="E91" s="29" t="n">
        <v>40181</v>
      </c>
      <c r="F91" s="29" t="n">
        <v>0</v>
      </c>
      <c r="G91" s="30"/>
      <c r="H91" s="29"/>
      <c r="I91" s="29"/>
      <c r="J91" s="29"/>
    </row>
    <row r="92" s="20" customFormat="true" ht="15" hidden="false" customHeight="false" outlineLevel="0" collapsed="false">
      <c r="A92" s="26"/>
      <c r="B92" s="27" t="s">
        <v>13</v>
      </c>
      <c r="C92" s="28" t="s">
        <v>99</v>
      </c>
      <c r="D92" s="24" t="n">
        <f aca="false">+E92+F92+G92+H92+I92+J92</f>
        <v>77616</v>
      </c>
      <c r="E92" s="29" t="n">
        <v>77616</v>
      </c>
      <c r="F92" s="29" t="n">
        <v>0</v>
      </c>
      <c r="G92" s="30"/>
      <c r="H92" s="29"/>
      <c r="I92" s="29"/>
      <c r="J92" s="29"/>
    </row>
    <row r="93" s="20" customFormat="true" ht="15" hidden="false" customHeight="false" outlineLevel="0" collapsed="false">
      <c r="A93" s="26"/>
      <c r="B93" s="27" t="s">
        <v>13</v>
      </c>
      <c r="C93" s="28" t="s">
        <v>100</v>
      </c>
      <c r="D93" s="24" t="n">
        <f aca="false">+E93+F93+G93+H93+I93+J93</f>
        <v>87130</v>
      </c>
      <c r="E93" s="29" t="n">
        <v>87130</v>
      </c>
      <c r="F93" s="29" t="n">
        <v>0</v>
      </c>
      <c r="G93" s="30"/>
      <c r="H93" s="29"/>
      <c r="I93" s="29"/>
      <c r="J93" s="29"/>
    </row>
    <row r="94" s="20" customFormat="true" ht="15" hidden="false" customHeight="false" outlineLevel="0" collapsed="false">
      <c r="A94" s="26"/>
      <c r="B94" s="27" t="s">
        <v>13</v>
      </c>
      <c r="C94" s="28" t="s">
        <v>101</v>
      </c>
      <c r="D94" s="24" t="n">
        <f aca="false">+E94+F94+G94+H94+I94+J94</f>
        <v>42193</v>
      </c>
      <c r="E94" s="29" t="n">
        <v>42193</v>
      </c>
      <c r="F94" s="29" t="n">
        <v>0</v>
      </c>
      <c r="G94" s="30"/>
      <c r="H94" s="29"/>
      <c r="I94" s="29"/>
      <c r="J94" s="29"/>
    </row>
    <row r="95" s="20" customFormat="true" ht="15" hidden="false" customHeight="false" outlineLevel="0" collapsed="false">
      <c r="A95" s="26"/>
      <c r="B95" s="27" t="s">
        <v>13</v>
      </c>
      <c r="C95" s="28" t="s">
        <v>102</v>
      </c>
      <c r="D95" s="24" t="n">
        <f aca="false">+E95+F95+G95+H95+I95+J95</f>
        <v>62065</v>
      </c>
      <c r="E95" s="29" t="n">
        <v>62065</v>
      </c>
      <c r="F95" s="29" t="n">
        <v>0</v>
      </c>
      <c r="G95" s="30"/>
      <c r="H95" s="29"/>
      <c r="I95" s="29"/>
      <c r="J95" s="29"/>
    </row>
    <row r="96" s="20" customFormat="true" ht="15" hidden="false" customHeight="false" outlineLevel="0" collapsed="false">
      <c r="A96" s="26"/>
      <c r="B96" s="27" t="s">
        <v>13</v>
      </c>
      <c r="C96" s="28" t="s">
        <v>103</v>
      </c>
      <c r="D96" s="24" t="n">
        <f aca="false">+E96+F96+G96+H96+I96+J96</f>
        <v>120373</v>
      </c>
      <c r="E96" s="29" t="n">
        <v>120373</v>
      </c>
      <c r="F96" s="29" t="n">
        <v>0</v>
      </c>
      <c r="G96" s="30"/>
      <c r="H96" s="29"/>
      <c r="I96" s="29"/>
      <c r="J96" s="29"/>
    </row>
    <row r="97" s="20" customFormat="true" ht="15" hidden="false" customHeight="false" outlineLevel="0" collapsed="false">
      <c r="A97" s="26"/>
      <c r="B97" s="27" t="s">
        <v>13</v>
      </c>
      <c r="C97" s="28" t="s">
        <v>104</v>
      </c>
      <c r="D97" s="24" t="n">
        <f aca="false">+E97+F97+G97+H97+I97+J97</f>
        <v>72434</v>
      </c>
      <c r="E97" s="29" t="n">
        <v>69114</v>
      </c>
      <c r="F97" s="29" t="n">
        <v>3320</v>
      </c>
      <c r="G97" s="30"/>
      <c r="H97" s="29"/>
      <c r="I97" s="29"/>
      <c r="J97" s="29"/>
    </row>
    <row r="98" s="20" customFormat="true" ht="15" hidden="false" customHeight="false" outlineLevel="0" collapsed="false">
      <c r="A98" s="26"/>
      <c r="B98" s="27" t="s">
        <v>13</v>
      </c>
      <c r="C98" s="28" t="s">
        <v>105</v>
      </c>
      <c r="D98" s="24" t="n">
        <f aca="false">+E98+F98+G98+H98+I98+J98</f>
        <v>27876</v>
      </c>
      <c r="E98" s="29" t="n">
        <v>27876</v>
      </c>
      <c r="F98" s="29" t="n">
        <v>0</v>
      </c>
      <c r="G98" s="30"/>
      <c r="H98" s="29"/>
      <c r="I98" s="29"/>
      <c r="J98" s="29"/>
    </row>
    <row r="99" s="20" customFormat="true" ht="15" hidden="false" customHeight="false" outlineLevel="0" collapsed="false">
      <c r="A99" s="26"/>
      <c r="B99" s="27" t="s">
        <v>13</v>
      </c>
      <c r="C99" s="28" t="s">
        <v>106</v>
      </c>
      <c r="D99" s="24" t="n">
        <f aca="false">+E99+F99+G99+H99+I99+J99</f>
        <v>103138</v>
      </c>
      <c r="E99" s="29" t="n">
        <v>103138</v>
      </c>
      <c r="F99" s="29" t="n">
        <v>0</v>
      </c>
      <c r="G99" s="30"/>
      <c r="H99" s="29"/>
      <c r="I99" s="29"/>
      <c r="J99" s="29"/>
    </row>
    <row r="100" s="20" customFormat="true" ht="15" hidden="false" customHeight="false" outlineLevel="0" collapsed="false">
      <c r="A100" s="26"/>
      <c r="B100" s="27" t="s">
        <v>13</v>
      </c>
      <c r="C100" s="28" t="s">
        <v>107</v>
      </c>
      <c r="D100" s="24" t="n">
        <f aca="false">+E100+F100+G100+H100+I100+J100</f>
        <v>39186</v>
      </c>
      <c r="E100" s="29" t="n">
        <v>39186</v>
      </c>
      <c r="F100" s="29" t="n">
        <v>0</v>
      </c>
      <c r="G100" s="30"/>
      <c r="H100" s="29"/>
      <c r="I100" s="29"/>
      <c r="J100" s="29"/>
    </row>
    <row r="101" s="20" customFormat="true" ht="15" hidden="false" customHeight="false" outlineLevel="0" collapsed="false">
      <c r="A101" s="26"/>
      <c r="B101" s="27" t="s">
        <v>13</v>
      </c>
      <c r="C101" s="28" t="s">
        <v>108</v>
      </c>
      <c r="D101" s="24" t="n">
        <f aca="false">+E101+F101+G101+H101+I101+J101</f>
        <v>38035</v>
      </c>
      <c r="E101" s="29" t="n">
        <v>34464</v>
      </c>
      <c r="F101" s="29" t="n">
        <v>3571</v>
      </c>
      <c r="G101" s="30"/>
      <c r="H101" s="29"/>
      <c r="I101" s="29"/>
      <c r="J101" s="29"/>
    </row>
    <row r="102" s="20" customFormat="true" ht="15" hidden="false" customHeight="false" outlineLevel="0" collapsed="false">
      <c r="A102" s="26"/>
      <c r="B102" s="27" t="s">
        <v>13</v>
      </c>
      <c r="C102" s="28" t="s">
        <v>109</v>
      </c>
      <c r="D102" s="24" t="n">
        <f aca="false">+E102+F102+G102+H102+I102+J102</f>
        <v>87156</v>
      </c>
      <c r="E102" s="29" t="n">
        <v>85152</v>
      </c>
      <c r="F102" s="29" t="n">
        <v>2004</v>
      </c>
      <c r="G102" s="30"/>
      <c r="H102" s="29"/>
      <c r="I102" s="29"/>
      <c r="J102" s="29"/>
    </row>
    <row r="103" s="20" customFormat="true" ht="15" hidden="false" customHeight="false" outlineLevel="0" collapsed="false">
      <c r="A103" s="26"/>
      <c r="B103" s="27" t="s">
        <v>13</v>
      </c>
      <c r="C103" s="28" t="s">
        <v>110</v>
      </c>
      <c r="D103" s="24" t="n">
        <f aca="false">+E103+F103+G103+H103+I103+J103</f>
        <v>128752</v>
      </c>
      <c r="E103" s="29" t="n">
        <v>128752</v>
      </c>
      <c r="F103" s="29" t="n">
        <v>0</v>
      </c>
      <c r="G103" s="30"/>
      <c r="H103" s="29"/>
      <c r="I103" s="29"/>
      <c r="J103" s="29"/>
    </row>
    <row r="104" s="20" customFormat="true" ht="15" hidden="false" customHeight="false" outlineLevel="0" collapsed="false">
      <c r="A104" s="26"/>
      <c r="B104" s="27" t="s">
        <v>13</v>
      </c>
      <c r="C104" s="28" t="s">
        <v>111</v>
      </c>
      <c r="D104" s="24" t="n">
        <f aca="false">+E104+F104+G104+H104+I104+J104</f>
        <v>99836</v>
      </c>
      <c r="E104" s="29" t="n">
        <v>99836</v>
      </c>
      <c r="F104" s="29" t="n">
        <v>0</v>
      </c>
      <c r="G104" s="30"/>
      <c r="H104" s="29"/>
      <c r="I104" s="29"/>
      <c r="J104" s="29"/>
    </row>
    <row r="105" s="20" customFormat="true" ht="15" hidden="false" customHeight="false" outlineLevel="0" collapsed="false">
      <c r="A105" s="26"/>
      <c r="B105" s="27" t="s">
        <v>13</v>
      </c>
      <c r="C105" s="28" t="s">
        <v>112</v>
      </c>
      <c r="D105" s="24" t="n">
        <f aca="false">+E105+F105+G105+H105+I105+J105</f>
        <v>4448</v>
      </c>
      <c r="E105" s="29"/>
      <c r="F105" s="29" t="n">
        <v>4448</v>
      </c>
      <c r="G105" s="30"/>
      <c r="H105" s="29"/>
      <c r="I105" s="29"/>
      <c r="J105" s="29"/>
    </row>
    <row r="106" s="20" customFormat="true" ht="15" hidden="false" customHeight="false" outlineLevel="0" collapsed="false">
      <c r="A106" s="26"/>
      <c r="B106" s="27" t="s">
        <v>13</v>
      </c>
      <c r="C106" s="28" t="s">
        <v>113</v>
      </c>
      <c r="D106" s="24" t="n">
        <f aca="false">+E106+F106+G106+H106+I106+J106</f>
        <v>4761</v>
      </c>
      <c r="E106" s="29"/>
      <c r="F106" s="29" t="n">
        <v>4761</v>
      </c>
      <c r="G106" s="30"/>
      <c r="H106" s="29"/>
      <c r="I106" s="29"/>
      <c r="J106" s="29"/>
    </row>
    <row r="107" s="20" customFormat="true" ht="15" hidden="false" customHeight="false" outlineLevel="0" collapsed="false">
      <c r="A107" s="26"/>
      <c r="B107" s="27" t="s">
        <v>13</v>
      </c>
      <c r="C107" s="28" t="s">
        <v>114</v>
      </c>
      <c r="D107" s="24" t="n">
        <f aca="false">+E107+F107+G107+H107+I107+J107</f>
        <v>6578</v>
      </c>
      <c r="E107" s="29"/>
      <c r="F107" s="29" t="n">
        <v>6578</v>
      </c>
      <c r="G107" s="30"/>
      <c r="H107" s="29"/>
      <c r="I107" s="29"/>
      <c r="J107" s="29"/>
    </row>
    <row r="108" s="20" customFormat="true" ht="15" hidden="false" customHeight="false" outlineLevel="0" collapsed="false">
      <c r="A108" s="26"/>
      <c r="B108" s="27" t="s">
        <v>13</v>
      </c>
      <c r="C108" s="28" t="s">
        <v>115</v>
      </c>
      <c r="D108" s="24" t="n">
        <f aca="false">+E108+F108+G108+H108+I108+J108</f>
        <v>5826</v>
      </c>
      <c r="E108" s="29"/>
      <c r="F108" s="29" t="n">
        <v>5826</v>
      </c>
      <c r="G108" s="30"/>
      <c r="H108" s="29"/>
      <c r="I108" s="29"/>
      <c r="J108" s="29"/>
    </row>
    <row r="109" s="20" customFormat="true" ht="15" hidden="false" customHeight="false" outlineLevel="0" collapsed="false">
      <c r="A109" s="26"/>
      <c r="B109" s="27" t="s">
        <v>13</v>
      </c>
      <c r="C109" s="28" t="s">
        <v>116</v>
      </c>
      <c r="D109" s="24" t="n">
        <f aca="false">+E109+F109+G109+H109+I109+J109</f>
        <v>6202</v>
      </c>
      <c r="E109" s="29"/>
      <c r="F109" s="29" t="n">
        <v>6202</v>
      </c>
      <c r="G109" s="30"/>
      <c r="H109" s="29"/>
      <c r="I109" s="29"/>
      <c r="J109" s="29"/>
    </row>
    <row r="110" s="20" customFormat="true" ht="15" hidden="false" customHeight="false" outlineLevel="0" collapsed="false">
      <c r="A110" s="26"/>
      <c r="B110" s="27" t="s">
        <v>13</v>
      </c>
      <c r="C110" s="28" t="s">
        <v>117</v>
      </c>
      <c r="D110" s="24" t="n">
        <f aca="false">+E110+F110+G110+H110+I110+J110</f>
        <v>2757</v>
      </c>
      <c r="E110" s="29"/>
      <c r="F110" s="29" t="n">
        <v>2757</v>
      </c>
      <c r="G110" s="30"/>
      <c r="H110" s="29"/>
      <c r="I110" s="29"/>
      <c r="J110" s="29"/>
    </row>
    <row r="111" s="20" customFormat="true" ht="15" hidden="false" customHeight="false" outlineLevel="0" collapsed="false">
      <c r="A111" s="26"/>
      <c r="B111" s="27" t="s">
        <v>13</v>
      </c>
      <c r="C111" s="28" t="s">
        <v>118</v>
      </c>
      <c r="D111" s="24" t="n">
        <f aca="false">+E111+F111+G111+H111+I111+J111</f>
        <v>3132</v>
      </c>
      <c r="E111" s="29"/>
      <c r="F111" s="29" t="n">
        <v>3132</v>
      </c>
      <c r="G111" s="30"/>
      <c r="H111" s="29"/>
      <c r="I111" s="29"/>
      <c r="J111" s="29"/>
    </row>
    <row r="112" s="20" customFormat="true" ht="15" hidden="false" customHeight="false" outlineLevel="0" collapsed="false">
      <c r="A112" s="26"/>
      <c r="B112" s="27" t="s">
        <v>13</v>
      </c>
      <c r="C112" s="28" t="s">
        <v>119</v>
      </c>
      <c r="D112" s="24" t="n">
        <f aca="false">+E112+F112+G112+H112+I112+J112</f>
        <v>2444</v>
      </c>
      <c r="E112" s="29"/>
      <c r="F112" s="29" t="n">
        <v>2444</v>
      </c>
      <c r="G112" s="30"/>
      <c r="H112" s="29"/>
      <c r="I112" s="29"/>
      <c r="J112" s="29"/>
    </row>
    <row r="113" s="20" customFormat="true" ht="15" hidden="false" customHeight="false" outlineLevel="0" collapsed="false">
      <c r="A113" s="26"/>
      <c r="B113" s="27" t="s">
        <v>13</v>
      </c>
      <c r="C113" s="28" t="s">
        <v>120</v>
      </c>
      <c r="D113" s="24" t="n">
        <f aca="false">+E113+F113+G113+H113+I113+J113</f>
        <v>2444</v>
      </c>
      <c r="E113" s="29"/>
      <c r="F113" s="29" t="n">
        <v>2444</v>
      </c>
      <c r="G113" s="30"/>
      <c r="H113" s="29"/>
      <c r="I113" s="29"/>
      <c r="J113" s="29"/>
    </row>
    <row r="114" s="20" customFormat="true" ht="15" hidden="false" customHeight="false" outlineLevel="0" collapsed="false">
      <c r="A114" s="26"/>
      <c r="B114" s="27" t="s">
        <v>13</v>
      </c>
      <c r="C114" s="28" t="s">
        <v>121</v>
      </c>
      <c r="D114" s="24" t="n">
        <f aca="false">+E114+F114+G114+H114+I114+J114</f>
        <v>2819</v>
      </c>
      <c r="E114" s="29"/>
      <c r="F114" s="29" t="n">
        <v>2819</v>
      </c>
      <c r="G114" s="30"/>
      <c r="H114" s="29"/>
      <c r="I114" s="29"/>
      <c r="J114" s="29"/>
    </row>
    <row r="115" s="20" customFormat="true" ht="15" hidden="false" customHeight="false" outlineLevel="0" collapsed="false">
      <c r="A115" s="26"/>
      <c r="B115" s="27" t="s">
        <v>13</v>
      </c>
      <c r="C115" s="28" t="s">
        <v>122</v>
      </c>
      <c r="D115" s="24" t="n">
        <f aca="false">+E115+F115+G115+H115+I115+J115</f>
        <v>5512</v>
      </c>
      <c r="E115" s="29"/>
      <c r="F115" s="29" t="n">
        <v>5512</v>
      </c>
      <c r="G115" s="30"/>
      <c r="H115" s="29"/>
      <c r="I115" s="29"/>
      <c r="J115" s="29"/>
    </row>
    <row r="116" s="20" customFormat="true" ht="15" hidden="false" customHeight="false" outlineLevel="0" collapsed="false">
      <c r="A116" s="26"/>
      <c r="B116" s="27" t="s">
        <v>13</v>
      </c>
      <c r="C116" s="28" t="s">
        <v>123</v>
      </c>
      <c r="D116" s="24" t="n">
        <f aca="false">+E116+F116+G116+H116+I116+J116</f>
        <v>2757</v>
      </c>
      <c r="E116" s="29"/>
      <c r="F116" s="29" t="n">
        <v>2757</v>
      </c>
      <c r="G116" s="30"/>
      <c r="H116" s="29"/>
      <c r="I116" s="29"/>
      <c r="J116" s="29"/>
    </row>
    <row r="117" s="20" customFormat="true" ht="15" hidden="false" customHeight="false" outlineLevel="0" collapsed="false">
      <c r="A117" s="26"/>
      <c r="B117" s="27" t="s">
        <v>13</v>
      </c>
      <c r="C117" s="28" t="s">
        <v>124</v>
      </c>
      <c r="D117" s="24" t="n">
        <f aca="false">+E117+F117+G117+H117+I117+J117</f>
        <v>4698</v>
      </c>
      <c r="E117" s="29"/>
      <c r="F117" s="29" t="n">
        <v>4698</v>
      </c>
      <c r="G117" s="30"/>
      <c r="H117" s="29"/>
      <c r="I117" s="29"/>
      <c r="J117" s="29"/>
    </row>
    <row r="118" s="20" customFormat="true" ht="15" hidden="false" customHeight="false" outlineLevel="0" collapsed="false">
      <c r="A118" s="26"/>
      <c r="B118" s="27" t="s">
        <v>13</v>
      </c>
      <c r="C118" s="28" t="s">
        <v>125</v>
      </c>
      <c r="D118" s="24" t="n">
        <f aca="false">+E118+F118+G118+H118+I118+J118</f>
        <v>4072</v>
      </c>
      <c r="E118" s="29"/>
      <c r="F118" s="29" t="n">
        <v>4072</v>
      </c>
      <c r="G118" s="30"/>
      <c r="H118" s="29"/>
      <c r="I118" s="29"/>
      <c r="J118" s="29"/>
    </row>
    <row r="119" s="20" customFormat="true" ht="15" hidden="false" customHeight="false" outlineLevel="0" collapsed="false">
      <c r="A119" s="26"/>
      <c r="B119" s="27" t="s">
        <v>13</v>
      </c>
      <c r="C119" s="28" t="s">
        <v>126</v>
      </c>
      <c r="D119" s="24" t="n">
        <f aca="false">+E119+F119+G119+H119+I119+J119</f>
        <v>3320</v>
      </c>
      <c r="E119" s="29"/>
      <c r="F119" s="29" t="n">
        <v>3320</v>
      </c>
      <c r="G119" s="30"/>
      <c r="H119" s="29"/>
      <c r="I119" s="29"/>
      <c r="J119" s="29"/>
    </row>
    <row r="120" s="20" customFormat="true" ht="15" hidden="false" customHeight="false" outlineLevel="0" collapsed="false">
      <c r="A120" s="26"/>
      <c r="B120" s="27" t="s">
        <v>13</v>
      </c>
      <c r="C120" s="28" t="s">
        <v>127</v>
      </c>
      <c r="D120" s="24" t="n">
        <f aca="false">+E120+F120+G120+H120+I120+J120</f>
        <v>2694</v>
      </c>
      <c r="E120" s="29"/>
      <c r="F120" s="29" t="n">
        <v>2694</v>
      </c>
      <c r="G120" s="30"/>
      <c r="H120" s="29"/>
      <c r="I120" s="29"/>
      <c r="J120" s="29"/>
    </row>
    <row r="121" s="20" customFormat="true" ht="15" hidden="false" customHeight="false" outlineLevel="0" collapsed="false">
      <c r="A121" s="26"/>
      <c r="B121" s="27" t="s">
        <v>13</v>
      </c>
      <c r="C121" s="28" t="s">
        <v>128</v>
      </c>
      <c r="D121" s="24" t="n">
        <f aca="false">+E121+F121+G121+H121+I121+J121</f>
        <v>3258</v>
      </c>
      <c r="E121" s="29"/>
      <c r="F121" s="29" t="n">
        <v>3258</v>
      </c>
      <c r="G121" s="30"/>
      <c r="H121" s="29"/>
      <c r="I121" s="29"/>
      <c r="J121" s="29"/>
    </row>
    <row r="122" s="20" customFormat="true" ht="15" hidden="false" customHeight="false" outlineLevel="0" collapsed="false">
      <c r="A122" s="26"/>
      <c r="B122" s="27" t="s">
        <v>13</v>
      </c>
      <c r="C122" s="28" t="s">
        <v>129</v>
      </c>
      <c r="D122" s="24" t="n">
        <f aca="false">+E122+F122+G122+H122+I122+J122</f>
        <v>2380</v>
      </c>
      <c r="E122" s="29"/>
      <c r="F122" s="29" t="n">
        <v>2380</v>
      </c>
      <c r="G122" s="30"/>
      <c r="H122" s="29"/>
      <c r="I122" s="29"/>
      <c r="J122" s="29"/>
    </row>
    <row r="123" s="20" customFormat="true" ht="15" hidden="false" customHeight="false" outlineLevel="0" collapsed="false">
      <c r="A123" s="26"/>
      <c r="B123" s="27" t="s">
        <v>13</v>
      </c>
      <c r="C123" s="28" t="s">
        <v>130</v>
      </c>
      <c r="D123" s="24" t="n">
        <f aca="false">+E123+F123+G123+H123+I123+J123</f>
        <v>5450</v>
      </c>
      <c r="E123" s="29"/>
      <c r="F123" s="29" t="n">
        <v>5450</v>
      </c>
      <c r="G123" s="30"/>
      <c r="H123" s="29"/>
      <c r="I123" s="29"/>
      <c r="J123" s="29"/>
    </row>
    <row r="124" s="20" customFormat="true" ht="15" hidden="false" customHeight="false" outlineLevel="0" collapsed="false">
      <c r="A124" s="26"/>
      <c r="B124" s="27" t="s">
        <v>13</v>
      </c>
      <c r="C124" s="28" t="s">
        <v>131</v>
      </c>
      <c r="D124" s="24" t="n">
        <f aca="false">+E124+F124+G124+H124+I124+J124</f>
        <v>5764</v>
      </c>
      <c r="E124" s="29"/>
      <c r="F124" s="29" t="n">
        <v>5764</v>
      </c>
      <c r="G124" s="30"/>
      <c r="H124" s="29"/>
      <c r="I124" s="29"/>
      <c r="J124" s="29"/>
    </row>
    <row r="125" s="20" customFormat="true" ht="15" hidden="false" customHeight="false" outlineLevel="0" collapsed="false">
      <c r="A125" s="26"/>
      <c r="B125" s="27" t="s">
        <v>13</v>
      </c>
      <c r="C125" s="28" t="s">
        <v>132</v>
      </c>
      <c r="D125" s="24" t="n">
        <f aca="false">+E125+F125+G125+H125+I125+J125</f>
        <v>3571</v>
      </c>
      <c r="E125" s="29"/>
      <c r="F125" s="29" t="n">
        <v>3571</v>
      </c>
      <c r="G125" s="30"/>
      <c r="H125" s="29"/>
      <c r="I125" s="29"/>
      <c r="J125" s="29"/>
    </row>
    <row r="126" s="20" customFormat="true" ht="15" hidden="false" customHeight="false" outlineLevel="0" collapsed="false">
      <c r="A126" s="26"/>
      <c r="B126" s="27" t="s">
        <v>13</v>
      </c>
      <c r="C126" s="28" t="s">
        <v>133</v>
      </c>
      <c r="D126" s="24" t="n">
        <f aca="false">+E126+F126+G126+H126+I126+J126</f>
        <v>3132</v>
      </c>
      <c r="E126" s="29"/>
      <c r="F126" s="29" t="n">
        <v>3132</v>
      </c>
      <c r="G126" s="30"/>
      <c r="H126" s="29"/>
      <c r="I126" s="29"/>
      <c r="J126" s="29"/>
    </row>
    <row r="127" s="20" customFormat="true" ht="15" hidden="false" customHeight="false" outlineLevel="0" collapsed="false">
      <c r="A127" s="26"/>
      <c r="B127" s="27" t="s">
        <v>13</v>
      </c>
      <c r="C127" s="28" t="s">
        <v>134</v>
      </c>
      <c r="D127" s="24" t="n">
        <f aca="false">+E127+F127+G127+H127+I127+J127</f>
        <v>4260</v>
      </c>
      <c r="E127" s="29"/>
      <c r="F127" s="29" t="n">
        <v>4260</v>
      </c>
      <c r="G127" s="30"/>
      <c r="H127" s="29"/>
      <c r="I127" s="29"/>
      <c r="J127" s="29"/>
    </row>
    <row r="128" s="20" customFormat="true" ht="15" hidden="false" customHeight="false" outlineLevel="0" collapsed="false">
      <c r="A128" s="26"/>
      <c r="B128" s="27" t="s">
        <v>13</v>
      </c>
      <c r="C128" s="28" t="s">
        <v>135</v>
      </c>
      <c r="D128" s="24" t="n">
        <f aca="false">+E128+F128+G128+H128+I128+J128</f>
        <v>7893</v>
      </c>
      <c r="E128" s="29"/>
      <c r="F128" s="29" t="n">
        <v>7893</v>
      </c>
      <c r="G128" s="30"/>
      <c r="H128" s="29"/>
      <c r="I128" s="29"/>
      <c r="J128" s="29"/>
    </row>
    <row r="129" s="20" customFormat="true" ht="15" hidden="false" customHeight="false" outlineLevel="0" collapsed="false">
      <c r="A129" s="26"/>
      <c r="B129" s="27" t="s">
        <v>13</v>
      </c>
      <c r="C129" s="28" t="s">
        <v>136</v>
      </c>
      <c r="D129" s="24" t="n">
        <f aca="false">+E129+F129+G129+H129+I129+J129</f>
        <v>3884</v>
      </c>
      <c r="E129" s="29"/>
      <c r="F129" s="29" t="n">
        <v>3884</v>
      </c>
      <c r="G129" s="30"/>
      <c r="H129" s="29"/>
      <c r="I129" s="29"/>
      <c r="J129" s="29"/>
    </row>
    <row r="130" s="20" customFormat="true" ht="15" hidden="false" customHeight="false" outlineLevel="0" collapsed="false">
      <c r="A130" s="26"/>
      <c r="B130" s="27" t="s">
        <v>13</v>
      </c>
      <c r="C130" s="28" t="s">
        <v>137</v>
      </c>
      <c r="D130" s="24" t="n">
        <f aca="false">+E130+F130+G130+H130+I130+J130</f>
        <v>2882</v>
      </c>
      <c r="E130" s="29"/>
      <c r="F130" s="29" t="n">
        <v>2882</v>
      </c>
      <c r="G130" s="30"/>
      <c r="H130" s="29"/>
      <c r="I130" s="29"/>
      <c r="J130" s="29"/>
    </row>
    <row r="131" s="20" customFormat="true" ht="15" hidden="false" customHeight="false" outlineLevel="0" collapsed="false">
      <c r="A131" s="26"/>
      <c r="B131" s="27" t="s">
        <v>13</v>
      </c>
      <c r="C131" s="28" t="s">
        <v>138</v>
      </c>
      <c r="D131" s="24" t="n">
        <f aca="false">+E131+F131+G131+H131+I131+J131</f>
        <v>5639</v>
      </c>
      <c r="E131" s="29"/>
      <c r="F131" s="29" t="n">
        <v>5639</v>
      </c>
      <c r="G131" s="30"/>
      <c r="H131" s="29"/>
      <c r="I131" s="29"/>
      <c r="J131" s="29"/>
    </row>
    <row r="132" s="20" customFormat="true" ht="15" hidden="false" customHeight="false" outlineLevel="0" collapsed="false">
      <c r="A132" s="26"/>
      <c r="B132" s="27" t="s">
        <v>13</v>
      </c>
      <c r="C132" s="28" t="s">
        <v>139</v>
      </c>
      <c r="D132" s="24" t="n">
        <f aca="false">+E132+F132+G132+H132+I132+J132</f>
        <v>10508</v>
      </c>
      <c r="E132" s="29"/>
      <c r="F132" s="29" t="n">
        <v>9544</v>
      </c>
      <c r="G132" s="30"/>
      <c r="H132" s="29"/>
      <c r="I132" s="29" t="n">
        <v>964</v>
      </c>
      <c r="J132" s="29"/>
    </row>
    <row r="133" s="20" customFormat="true" ht="15" hidden="false" customHeight="false" outlineLevel="0" collapsed="false">
      <c r="A133" s="26"/>
      <c r="B133" s="27" t="s">
        <v>13</v>
      </c>
      <c r="C133" s="28" t="s">
        <v>140</v>
      </c>
      <c r="D133" s="24" t="n">
        <f aca="false">+E133+F133+G133+H133+I133+J133</f>
        <v>9835</v>
      </c>
      <c r="E133" s="29"/>
      <c r="F133" s="29" t="n">
        <v>9835</v>
      </c>
      <c r="G133" s="30"/>
      <c r="H133" s="29"/>
      <c r="I133" s="29"/>
      <c r="J133" s="29"/>
    </row>
    <row r="134" s="20" customFormat="true" ht="15" hidden="false" customHeight="false" outlineLevel="0" collapsed="false">
      <c r="A134" s="26"/>
      <c r="B134" s="27" t="s">
        <v>13</v>
      </c>
      <c r="C134" s="28" t="s">
        <v>141</v>
      </c>
      <c r="D134" s="24" t="n">
        <f aca="false">+E134+F134+G134+H134+I134+J134</f>
        <v>2380</v>
      </c>
      <c r="E134" s="29"/>
      <c r="F134" s="29" t="n">
        <v>2380</v>
      </c>
      <c r="G134" s="30"/>
      <c r="H134" s="29"/>
      <c r="I134" s="29"/>
      <c r="J134" s="29"/>
    </row>
    <row r="135" s="20" customFormat="true" ht="15" hidden="false" customHeight="false" outlineLevel="0" collapsed="false">
      <c r="A135" s="26"/>
      <c r="B135" s="27" t="s">
        <v>13</v>
      </c>
      <c r="C135" s="28" t="s">
        <v>142</v>
      </c>
      <c r="D135" s="24" t="n">
        <f aca="false">+E135+F135+G135+H135+I135+J135</f>
        <v>4072</v>
      </c>
      <c r="E135" s="29"/>
      <c r="F135" s="29" t="n">
        <v>4072</v>
      </c>
      <c r="G135" s="30"/>
      <c r="H135" s="29"/>
      <c r="I135" s="29"/>
      <c r="J135" s="29"/>
    </row>
    <row r="136" s="20" customFormat="true" ht="15" hidden="false" customHeight="false" outlineLevel="0" collapsed="false">
      <c r="A136" s="26"/>
      <c r="B136" s="27" t="s">
        <v>13</v>
      </c>
      <c r="C136" s="28" t="s">
        <v>143</v>
      </c>
      <c r="D136" s="24" t="n">
        <f aca="false">+E136+F136+G136+H136+I136+J136</f>
        <v>5137</v>
      </c>
      <c r="E136" s="29"/>
      <c r="F136" s="29" t="n">
        <v>5137</v>
      </c>
      <c r="G136" s="30"/>
      <c r="H136" s="29"/>
      <c r="I136" s="29"/>
      <c r="J136" s="29"/>
    </row>
    <row r="137" s="20" customFormat="true" ht="15" hidden="false" customHeight="false" outlineLevel="0" collapsed="false">
      <c r="A137" s="26"/>
      <c r="B137" s="27" t="s">
        <v>13</v>
      </c>
      <c r="C137" s="28" t="s">
        <v>144</v>
      </c>
      <c r="D137" s="24" t="n">
        <f aca="false">+E137+F137+G137+H137+I137+J137</f>
        <v>4260</v>
      </c>
      <c r="E137" s="29"/>
      <c r="F137" s="29" t="n">
        <v>4260</v>
      </c>
      <c r="G137" s="30"/>
      <c r="H137" s="29"/>
      <c r="I137" s="29"/>
      <c r="J137" s="29"/>
    </row>
    <row r="138" s="20" customFormat="true" ht="15" hidden="false" customHeight="false" outlineLevel="0" collapsed="false">
      <c r="A138" s="26"/>
      <c r="B138" s="27" t="s">
        <v>13</v>
      </c>
      <c r="C138" s="28" t="s">
        <v>145</v>
      </c>
      <c r="D138" s="24" t="n">
        <f aca="false">+E138+F138+G138+H138+I138+J138</f>
        <v>5889</v>
      </c>
      <c r="E138" s="29"/>
      <c r="F138" s="29" t="n">
        <v>5889</v>
      </c>
      <c r="G138" s="30"/>
      <c r="H138" s="29"/>
      <c r="I138" s="29"/>
      <c r="J138" s="29"/>
    </row>
    <row r="139" s="20" customFormat="true" ht="15" hidden="false" customHeight="false" outlineLevel="0" collapsed="false">
      <c r="A139" s="26"/>
      <c r="B139" s="27" t="s">
        <v>13</v>
      </c>
      <c r="C139" s="28" t="s">
        <v>146</v>
      </c>
      <c r="D139" s="24" t="n">
        <f aca="false">+E139+F139+G139+H139+I139+J139</f>
        <v>3633</v>
      </c>
      <c r="E139" s="29"/>
      <c r="F139" s="29" t="n">
        <v>3633</v>
      </c>
      <c r="G139" s="30"/>
      <c r="H139" s="29"/>
      <c r="I139" s="29"/>
      <c r="J139" s="29"/>
    </row>
    <row r="140" s="20" customFormat="true" ht="15" hidden="false" customHeight="false" outlineLevel="0" collapsed="false">
      <c r="A140" s="26"/>
      <c r="B140" s="27" t="s">
        <v>13</v>
      </c>
      <c r="C140" s="28" t="s">
        <v>147</v>
      </c>
      <c r="D140" s="24" t="n">
        <f aca="false">+E140+F140+G140+H140+I140+J140</f>
        <v>3132</v>
      </c>
      <c r="E140" s="29"/>
      <c r="F140" s="29" t="n">
        <v>3132</v>
      </c>
      <c r="G140" s="30"/>
      <c r="H140" s="29"/>
      <c r="I140" s="29"/>
      <c r="J140" s="29"/>
    </row>
    <row r="141" s="20" customFormat="true" ht="15" hidden="false" customHeight="false" outlineLevel="0" collapsed="false">
      <c r="A141" s="26"/>
      <c r="B141" s="27" t="s">
        <v>13</v>
      </c>
      <c r="C141" s="28" t="s">
        <v>148</v>
      </c>
      <c r="D141" s="24" t="n">
        <f aca="false">+E141+F141+G141+H141+I141+J141</f>
        <v>2317</v>
      </c>
      <c r="E141" s="29"/>
      <c r="F141" s="29" t="n">
        <v>2317</v>
      </c>
      <c r="G141" s="30"/>
      <c r="H141" s="29"/>
      <c r="I141" s="29"/>
      <c r="J141" s="29"/>
    </row>
    <row r="142" s="20" customFormat="true" ht="15" hidden="false" customHeight="false" outlineLevel="0" collapsed="false">
      <c r="A142" s="26"/>
      <c r="B142" s="27" t="s">
        <v>13</v>
      </c>
      <c r="C142" s="28" t="s">
        <v>149</v>
      </c>
      <c r="D142" s="24" t="n">
        <f aca="false">+E142+F142+G142+H142+I142+J142</f>
        <v>7643</v>
      </c>
      <c r="E142" s="29"/>
      <c r="F142" s="29" t="n">
        <v>7643</v>
      </c>
      <c r="G142" s="30"/>
      <c r="H142" s="29"/>
      <c r="I142" s="29"/>
      <c r="J142" s="29"/>
    </row>
    <row r="143" s="20" customFormat="true" ht="15" hidden="false" customHeight="false" outlineLevel="0" collapsed="false">
      <c r="A143" s="26"/>
      <c r="B143" s="27" t="s">
        <v>13</v>
      </c>
      <c r="C143" s="28" t="s">
        <v>150</v>
      </c>
      <c r="D143" s="24" t="n">
        <f aca="false">+E143+F143+G143+H143+I143+J143</f>
        <v>5137</v>
      </c>
      <c r="E143" s="29"/>
      <c r="F143" s="29" t="n">
        <v>5137</v>
      </c>
      <c r="G143" s="30"/>
      <c r="H143" s="29"/>
      <c r="I143" s="29"/>
      <c r="J143" s="29"/>
    </row>
    <row r="144" s="20" customFormat="true" ht="15" hidden="false" customHeight="false" outlineLevel="0" collapsed="false">
      <c r="A144" s="26"/>
      <c r="B144" s="27" t="s">
        <v>13</v>
      </c>
      <c r="C144" s="28" t="s">
        <v>151</v>
      </c>
      <c r="D144" s="24" t="n">
        <f aca="false">+E144+F144+G144+H144+I144+J144</f>
        <v>5826</v>
      </c>
      <c r="E144" s="29"/>
      <c r="F144" s="29" t="n">
        <v>5826</v>
      </c>
      <c r="G144" s="30"/>
      <c r="H144" s="29"/>
      <c r="I144" s="29"/>
      <c r="J144" s="29"/>
    </row>
    <row r="145" s="20" customFormat="true" ht="15" hidden="false" customHeight="false" outlineLevel="0" collapsed="false">
      <c r="A145" s="26"/>
      <c r="B145" s="27" t="s">
        <v>13</v>
      </c>
      <c r="C145" s="28" t="s">
        <v>152</v>
      </c>
      <c r="D145" s="24" t="n">
        <f aca="false">+E145+F145+G145+H145+I145+J145</f>
        <v>7576</v>
      </c>
      <c r="E145" s="29"/>
      <c r="F145" s="29" t="n">
        <v>6853</v>
      </c>
      <c r="G145" s="30"/>
      <c r="H145" s="29"/>
      <c r="I145" s="29" t="n">
        <v>723</v>
      </c>
      <c r="J145" s="29"/>
    </row>
    <row r="146" s="20" customFormat="true" ht="15" hidden="false" customHeight="false" outlineLevel="0" collapsed="false">
      <c r="A146" s="26"/>
      <c r="B146" s="27" t="s">
        <v>13</v>
      </c>
      <c r="C146" s="28" t="s">
        <v>153</v>
      </c>
      <c r="D146" s="24" t="n">
        <f aca="false">+E146+F146+G146+H146+I146+J146</f>
        <v>3508</v>
      </c>
      <c r="E146" s="29"/>
      <c r="F146" s="29" t="n">
        <v>3508</v>
      </c>
      <c r="G146" s="30"/>
      <c r="H146" s="29"/>
      <c r="I146" s="29"/>
      <c r="J146" s="29"/>
    </row>
    <row r="147" s="20" customFormat="true" ht="15" hidden="false" customHeight="false" outlineLevel="0" collapsed="false">
      <c r="A147" s="26"/>
      <c r="B147" s="27" t="s">
        <v>13</v>
      </c>
      <c r="C147" s="28" t="s">
        <v>154</v>
      </c>
      <c r="D147" s="24" t="n">
        <f aca="false">+E147+F147+G147+H147+I147+J147</f>
        <v>5818</v>
      </c>
      <c r="E147" s="29"/>
      <c r="F147" s="29" t="n">
        <v>4854</v>
      </c>
      <c r="G147" s="30"/>
      <c r="H147" s="29"/>
      <c r="I147" s="29" t="n">
        <v>964</v>
      </c>
      <c r="J147" s="29"/>
    </row>
    <row r="148" s="20" customFormat="true" ht="15" hidden="false" customHeight="false" outlineLevel="0" collapsed="false">
      <c r="A148" s="26"/>
      <c r="B148" s="27" t="s">
        <v>13</v>
      </c>
      <c r="C148" s="28" t="s">
        <v>155</v>
      </c>
      <c r="D148" s="24" t="n">
        <f aca="false">+E148+F148+G148+H148+I148+J148</f>
        <v>5576</v>
      </c>
      <c r="E148" s="29"/>
      <c r="F148" s="29" t="n">
        <v>5576</v>
      </c>
      <c r="G148" s="30"/>
      <c r="H148" s="29"/>
      <c r="I148" s="29"/>
      <c r="J148" s="29"/>
    </row>
    <row r="149" s="20" customFormat="true" ht="15" hidden="false" customHeight="false" outlineLevel="0" collapsed="false">
      <c r="A149" s="26"/>
      <c r="B149" s="27" t="s">
        <v>13</v>
      </c>
      <c r="C149" s="28" t="s">
        <v>156</v>
      </c>
      <c r="D149" s="24" t="n">
        <f aca="false">+E149+F149+G149+H149+I149+J149</f>
        <v>6787</v>
      </c>
      <c r="E149" s="29"/>
      <c r="F149" s="29" t="n">
        <v>6184</v>
      </c>
      <c r="G149" s="30"/>
      <c r="H149" s="29"/>
      <c r="I149" s="29" t="n">
        <v>603</v>
      </c>
      <c r="J149" s="29"/>
    </row>
    <row r="150" s="20" customFormat="true" ht="15" hidden="false" customHeight="false" outlineLevel="0" collapsed="false">
      <c r="A150" s="26"/>
      <c r="B150" s="27" t="s">
        <v>13</v>
      </c>
      <c r="C150" s="28" t="s">
        <v>157</v>
      </c>
      <c r="D150" s="24" t="n">
        <f aca="false">+E150+F150+G150+H150+I150+J150</f>
        <v>6265</v>
      </c>
      <c r="E150" s="29"/>
      <c r="F150" s="29" t="n">
        <v>6265</v>
      </c>
      <c r="G150" s="30"/>
      <c r="H150" s="29"/>
      <c r="I150" s="29"/>
      <c r="J150" s="29"/>
    </row>
    <row r="151" s="20" customFormat="true" ht="15" hidden="false" customHeight="false" outlineLevel="0" collapsed="false">
      <c r="A151" s="26"/>
      <c r="B151" s="27" t="s">
        <v>13</v>
      </c>
      <c r="C151" s="28" t="s">
        <v>158</v>
      </c>
      <c r="D151" s="24" t="n">
        <f aca="false">+E151+F151+G151+H151+I151+J151</f>
        <v>5764</v>
      </c>
      <c r="E151" s="29"/>
      <c r="F151" s="29" t="n">
        <v>5764</v>
      </c>
      <c r="G151" s="30"/>
      <c r="H151" s="29"/>
      <c r="I151" s="29"/>
      <c r="J151" s="29"/>
    </row>
    <row r="152" s="20" customFormat="true" ht="15" hidden="false" customHeight="false" outlineLevel="0" collapsed="false">
      <c r="A152" s="26"/>
      <c r="B152" s="27" t="s">
        <v>13</v>
      </c>
      <c r="C152" s="28" t="s">
        <v>159</v>
      </c>
      <c r="D152" s="24" t="n">
        <f aca="false">+E152+F152+G152+H152+I152+J152</f>
        <v>3320</v>
      </c>
      <c r="E152" s="29"/>
      <c r="F152" s="29" t="n">
        <v>3320</v>
      </c>
      <c r="G152" s="30"/>
      <c r="H152" s="29"/>
      <c r="I152" s="29"/>
      <c r="J152" s="29"/>
    </row>
    <row r="153" s="20" customFormat="true" ht="15" hidden="false" customHeight="false" outlineLevel="0" collapsed="false">
      <c r="A153" s="26"/>
      <c r="B153" s="27" t="s">
        <v>13</v>
      </c>
      <c r="C153" s="28" t="s">
        <v>160</v>
      </c>
      <c r="D153" s="24" t="n">
        <f aca="false">+E153+F153+G153+H153+I153+J153</f>
        <v>5512</v>
      </c>
      <c r="E153" s="29"/>
      <c r="F153" s="29" t="n">
        <v>5512</v>
      </c>
      <c r="G153" s="30"/>
      <c r="H153" s="29"/>
      <c r="I153" s="29"/>
      <c r="J153" s="29"/>
    </row>
    <row r="154" s="20" customFormat="true" ht="15" hidden="false" customHeight="false" outlineLevel="0" collapsed="false">
      <c r="A154" s="26"/>
      <c r="B154" s="27" t="s">
        <v>13</v>
      </c>
      <c r="C154" s="28" t="s">
        <v>161</v>
      </c>
      <c r="D154" s="24" t="n">
        <f aca="false">+E154+F154+G154+H154+I154+J154</f>
        <v>10587</v>
      </c>
      <c r="E154" s="29"/>
      <c r="F154" s="29" t="n">
        <v>10587</v>
      </c>
      <c r="G154" s="30"/>
      <c r="H154" s="29"/>
      <c r="I154" s="29"/>
      <c r="J154" s="29"/>
    </row>
    <row r="155" s="20" customFormat="true" ht="15" hidden="false" customHeight="false" outlineLevel="0" collapsed="false">
      <c r="A155" s="26"/>
      <c r="B155" s="27" t="s">
        <v>13</v>
      </c>
      <c r="C155" s="28" t="s">
        <v>162</v>
      </c>
      <c r="D155" s="24" t="n">
        <f aca="false">+E155+F155+G155+H155+I155+J155</f>
        <v>3696</v>
      </c>
      <c r="E155" s="29"/>
      <c r="F155" s="29" t="n">
        <v>3696</v>
      </c>
      <c r="G155" s="30"/>
      <c r="H155" s="29"/>
      <c r="I155" s="29"/>
      <c r="J155" s="29"/>
    </row>
    <row r="156" s="20" customFormat="true" ht="15" hidden="false" customHeight="false" outlineLevel="0" collapsed="false">
      <c r="A156" s="26"/>
      <c r="B156" s="27" t="s">
        <v>13</v>
      </c>
      <c r="C156" s="28" t="s">
        <v>163</v>
      </c>
      <c r="D156" s="24" t="n">
        <f aca="false">+E156+F156+G156+H156+I156+J156</f>
        <v>7831</v>
      </c>
      <c r="E156" s="29"/>
      <c r="F156" s="29" t="n">
        <v>7831</v>
      </c>
      <c r="G156" s="30"/>
      <c r="H156" s="29"/>
      <c r="I156" s="29"/>
      <c r="J156" s="29"/>
    </row>
    <row r="157" s="20" customFormat="true" ht="15" hidden="false" customHeight="false" outlineLevel="0" collapsed="false">
      <c r="A157" s="26"/>
      <c r="B157" s="27" t="s">
        <v>13</v>
      </c>
      <c r="C157" s="28" t="s">
        <v>164</v>
      </c>
      <c r="D157" s="24" t="n">
        <f aca="false">+E157+F157+G157+H157+I157+J157</f>
        <v>6578</v>
      </c>
      <c r="E157" s="29"/>
      <c r="F157" s="29" t="n">
        <v>6578</v>
      </c>
      <c r="G157" s="30"/>
      <c r="H157" s="29"/>
      <c r="I157" s="29"/>
      <c r="J157" s="29"/>
    </row>
    <row r="158" s="20" customFormat="true" ht="15" hidden="false" customHeight="false" outlineLevel="0" collapsed="false">
      <c r="A158" s="26"/>
      <c r="B158" s="27" t="s">
        <v>13</v>
      </c>
      <c r="C158" s="28" t="s">
        <v>165</v>
      </c>
      <c r="D158" s="24" t="n">
        <f aca="false">+E158+F158+G158+H158+I158+J158</f>
        <v>8328</v>
      </c>
      <c r="E158" s="29"/>
      <c r="F158" s="29" t="n">
        <v>8328</v>
      </c>
      <c r="G158" s="30"/>
      <c r="H158" s="29"/>
      <c r="I158" s="29"/>
      <c r="J158" s="29"/>
    </row>
    <row r="159" s="20" customFormat="true" ht="15" hidden="false" customHeight="false" outlineLevel="0" collapsed="false">
      <c r="A159" s="26"/>
      <c r="B159" s="27" t="s">
        <v>13</v>
      </c>
      <c r="C159" s="28" t="s">
        <v>166</v>
      </c>
      <c r="D159" s="24" t="n">
        <f aca="false">+E159+F159+G159+H159+I159+J159</f>
        <v>13218</v>
      </c>
      <c r="E159" s="29"/>
      <c r="F159" s="29" t="n">
        <v>13218</v>
      </c>
      <c r="G159" s="30"/>
      <c r="H159" s="29"/>
      <c r="I159" s="29"/>
      <c r="J159" s="29"/>
    </row>
    <row r="160" s="20" customFormat="true" ht="15" hidden="false" customHeight="false" outlineLevel="0" collapsed="false">
      <c r="A160" s="26"/>
      <c r="B160" s="27" t="s">
        <v>13</v>
      </c>
      <c r="C160" s="28" t="s">
        <v>167</v>
      </c>
      <c r="D160" s="24" t="n">
        <f aca="false">+E160+F160+G160+H160+I160+J160</f>
        <v>4072</v>
      </c>
      <c r="E160" s="29"/>
      <c r="F160" s="29" t="n">
        <v>4072</v>
      </c>
      <c r="G160" s="30"/>
      <c r="H160" s="29"/>
      <c r="I160" s="29"/>
      <c r="J160" s="29"/>
    </row>
    <row r="161" s="20" customFormat="true" ht="15" hidden="false" customHeight="false" outlineLevel="0" collapsed="false">
      <c r="A161" s="26"/>
      <c r="B161" s="27" t="s">
        <v>13</v>
      </c>
      <c r="C161" s="28" t="s">
        <v>168</v>
      </c>
      <c r="D161" s="24" t="n">
        <f aca="false">+E161+F161+G161+H161+I161+J161</f>
        <v>8638</v>
      </c>
      <c r="E161" s="29"/>
      <c r="F161" s="29" t="n">
        <v>7553</v>
      </c>
      <c r="G161" s="30"/>
      <c r="H161" s="29"/>
      <c r="I161" s="29" t="n">
        <v>1085</v>
      </c>
      <c r="J161" s="29"/>
    </row>
    <row r="162" s="20" customFormat="true" ht="15" hidden="false" customHeight="false" outlineLevel="0" collapsed="false">
      <c r="A162" s="26"/>
      <c r="B162" s="27" t="s">
        <v>13</v>
      </c>
      <c r="C162" s="28" t="s">
        <v>169</v>
      </c>
      <c r="D162" s="24" t="n">
        <f aca="false">+E162+F162+G162+H162+I162+J162</f>
        <v>9272</v>
      </c>
      <c r="E162" s="29"/>
      <c r="F162" s="29" t="n">
        <v>9272</v>
      </c>
      <c r="G162" s="30"/>
      <c r="H162" s="29"/>
      <c r="I162" s="29"/>
      <c r="J162" s="29"/>
    </row>
    <row r="163" s="20" customFormat="true" ht="15" hidden="false" customHeight="false" outlineLevel="0" collapsed="false">
      <c r="A163" s="26"/>
      <c r="B163" s="27" t="s">
        <v>13</v>
      </c>
      <c r="C163" s="28" t="s">
        <v>170</v>
      </c>
      <c r="D163" s="24" t="n">
        <f aca="false">+E163+F163+G163+H163+I163+J163</f>
        <v>5952</v>
      </c>
      <c r="E163" s="29"/>
      <c r="F163" s="29" t="n">
        <v>5952</v>
      </c>
      <c r="G163" s="30"/>
      <c r="H163" s="29"/>
      <c r="I163" s="29"/>
      <c r="J163" s="29"/>
    </row>
    <row r="164" s="20" customFormat="true" ht="15" hidden="false" customHeight="false" outlineLevel="0" collapsed="false">
      <c r="A164" s="26"/>
      <c r="B164" s="27" t="s">
        <v>13</v>
      </c>
      <c r="C164" s="28" t="s">
        <v>171</v>
      </c>
      <c r="D164" s="24" t="n">
        <f aca="false">+E164+F164+G164+H164+I164+J164</f>
        <v>4761</v>
      </c>
      <c r="E164" s="29"/>
      <c r="F164" s="29" t="n">
        <v>4761</v>
      </c>
      <c r="G164" s="30"/>
      <c r="H164" s="29"/>
      <c r="I164" s="29"/>
      <c r="J164" s="29"/>
    </row>
    <row r="165" s="20" customFormat="true" ht="15" hidden="false" customHeight="false" outlineLevel="0" collapsed="false">
      <c r="A165" s="26"/>
      <c r="B165" s="27" t="s">
        <v>13</v>
      </c>
      <c r="C165" s="28" t="s">
        <v>172</v>
      </c>
      <c r="D165" s="24" t="n">
        <f aca="false">+E165+F165+G165+H165+I165+J165</f>
        <v>5701</v>
      </c>
      <c r="E165" s="29"/>
      <c r="F165" s="29" t="n">
        <v>5701</v>
      </c>
      <c r="G165" s="30"/>
      <c r="H165" s="29"/>
      <c r="I165" s="29"/>
      <c r="J165" s="29"/>
    </row>
    <row r="166" s="20" customFormat="true" ht="15" hidden="false" customHeight="false" outlineLevel="0" collapsed="false">
      <c r="A166" s="26"/>
      <c r="B166" s="27" t="s">
        <v>13</v>
      </c>
      <c r="C166" s="28" t="s">
        <v>173</v>
      </c>
      <c r="D166" s="24" t="n">
        <f aca="false">+E166+F166+G166+H166+I166+J166</f>
        <v>7529</v>
      </c>
      <c r="E166" s="29"/>
      <c r="F166" s="29" t="n">
        <v>7288</v>
      </c>
      <c r="G166" s="30"/>
      <c r="H166" s="29"/>
      <c r="I166" s="29" t="n">
        <v>241</v>
      </c>
      <c r="J166" s="29"/>
    </row>
    <row r="167" s="20" customFormat="true" ht="15" hidden="false" customHeight="false" outlineLevel="0" collapsed="false">
      <c r="A167" s="26"/>
      <c r="B167" s="27" t="s">
        <v>13</v>
      </c>
      <c r="C167" s="28" t="s">
        <v>174</v>
      </c>
      <c r="D167" s="24" t="n">
        <f aca="false">+E167+F167+G167+H167+I167+J167</f>
        <v>6014</v>
      </c>
      <c r="E167" s="29"/>
      <c r="F167" s="29" t="n">
        <v>6014</v>
      </c>
      <c r="G167" s="30"/>
      <c r="H167" s="29"/>
      <c r="I167" s="29"/>
      <c r="J167" s="29"/>
    </row>
    <row r="168" s="20" customFormat="true" ht="15" hidden="false" customHeight="false" outlineLevel="0" collapsed="false">
      <c r="A168" s="26"/>
      <c r="B168" s="27" t="s">
        <v>13</v>
      </c>
      <c r="C168" s="28" t="s">
        <v>175</v>
      </c>
      <c r="D168" s="24" t="n">
        <f aca="false">+E168+F168+G168+H168+I168+J168</f>
        <v>6765</v>
      </c>
      <c r="E168" s="29"/>
      <c r="F168" s="29" t="n">
        <v>6765</v>
      </c>
      <c r="G168" s="30"/>
      <c r="H168" s="29"/>
      <c r="I168" s="29"/>
      <c r="J168" s="29"/>
    </row>
    <row r="169" s="20" customFormat="true" ht="30" hidden="false" customHeight="false" outlineLevel="0" collapsed="false">
      <c r="A169" s="26"/>
      <c r="B169" s="27" t="s">
        <v>13</v>
      </c>
      <c r="C169" s="28" t="s">
        <v>176</v>
      </c>
      <c r="D169" s="24" t="n">
        <f aca="false">+E169+F169+G169+H169+I169+J169</f>
        <v>6703</v>
      </c>
      <c r="E169" s="29"/>
      <c r="F169" s="29" t="n">
        <v>6703</v>
      </c>
      <c r="G169" s="30"/>
      <c r="H169" s="29"/>
      <c r="I169" s="29"/>
      <c r="J169" s="29"/>
    </row>
    <row r="170" s="20" customFormat="true" ht="15" hidden="false" customHeight="false" outlineLevel="0" collapsed="false">
      <c r="A170" s="26"/>
      <c r="B170" s="27" t="s">
        <v>13</v>
      </c>
      <c r="C170" s="28" t="s">
        <v>177</v>
      </c>
      <c r="D170" s="24" t="n">
        <f aca="false">+E170+F170+G170+H170+I170+J170</f>
        <v>7455</v>
      </c>
      <c r="E170" s="29"/>
      <c r="F170" s="29" t="n">
        <v>7455</v>
      </c>
      <c r="G170" s="30"/>
      <c r="H170" s="29"/>
      <c r="I170" s="29"/>
      <c r="J170" s="29"/>
    </row>
    <row r="171" s="20" customFormat="true" ht="15" hidden="false" customHeight="false" outlineLevel="0" collapsed="false">
      <c r="A171" s="26"/>
      <c r="B171" s="27" t="s">
        <v>13</v>
      </c>
      <c r="C171" s="28" t="s">
        <v>178</v>
      </c>
      <c r="D171" s="24" t="n">
        <f aca="false">+E171+F171+G171+H171+I171+J171</f>
        <v>5889</v>
      </c>
      <c r="E171" s="29"/>
      <c r="F171" s="29" t="n">
        <v>5889</v>
      </c>
      <c r="G171" s="30"/>
      <c r="H171" s="29"/>
      <c r="I171" s="29"/>
      <c r="J171" s="29"/>
    </row>
    <row r="172" s="20" customFormat="true" ht="15" hidden="false" customHeight="false" outlineLevel="0" collapsed="false">
      <c r="A172" s="26"/>
      <c r="B172" s="27" t="s">
        <v>13</v>
      </c>
      <c r="C172" s="28" t="s">
        <v>179</v>
      </c>
      <c r="D172" s="24" t="n">
        <f aca="false">+E172+F172+G172+H172+I172+J172</f>
        <v>5639</v>
      </c>
      <c r="E172" s="29"/>
      <c r="F172" s="29" t="n">
        <v>5639</v>
      </c>
      <c r="G172" s="30"/>
      <c r="H172" s="29"/>
      <c r="I172" s="29"/>
      <c r="J172" s="29"/>
    </row>
    <row r="173" s="20" customFormat="true" ht="15" hidden="false" customHeight="false" outlineLevel="0" collapsed="false">
      <c r="A173" s="26"/>
      <c r="B173" s="27" t="s">
        <v>13</v>
      </c>
      <c r="C173" s="28" t="s">
        <v>180</v>
      </c>
      <c r="D173" s="24" t="n">
        <f aca="false">+E173+F173+G173+H173+I173+J173</f>
        <v>6765</v>
      </c>
      <c r="E173" s="29"/>
      <c r="F173" s="29" t="n">
        <v>6765</v>
      </c>
      <c r="G173" s="30"/>
      <c r="H173" s="29"/>
      <c r="I173" s="29"/>
      <c r="J173" s="29"/>
    </row>
    <row r="174" s="20" customFormat="true" ht="15" hidden="false" customHeight="false" outlineLevel="0" collapsed="false">
      <c r="A174" s="26"/>
      <c r="B174" s="27" t="s">
        <v>13</v>
      </c>
      <c r="C174" s="28" t="s">
        <v>181</v>
      </c>
      <c r="D174" s="24" t="n">
        <f aca="false">+E174+F174+G174+H174+I174+J174</f>
        <v>7016</v>
      </c>
      <c r="E174" s="29"/>
      <c r="F174" s="29" t="n">
        <v>7016</v>
      </c>
      <c r="G174" s="30"/>
      <c r="H174" s="29"/>
      <c r="I174" s="29"/>
      <c r="J174" s="29"/>
    </row>
    <row r="175" s="20" customFormat="true" ht="15" hidden="false" customHeight="false" outlineLevel="0" collapsed="false">
      <c r="A175" s="26"/>
      <c r="B175" s="27" t="s">
        <v>13</v>
      </c>
      <c r="C175" s="28" t="s">
        <v>182</v>
      </c>
      <c r="D175" s="24" t="n">
        <f aca="false">+E175+F175+G175+H175+I175+J175</f>
        <v>8144</v>
      </c>
      <c r="E175" s="29"/>
      <c r="F175" s="29" t="n">
        <v>8144</v>
      </c>
      <c r="G175" s="30"/>
      <c r="H175" s="29"/>
      <c r="I175" s="29"/>
      <c r="J175" s="29"/>
    </row>
    <row r="176" s="20" customFormat="true" ht="15" hidden="false" customHeight="false" outlineLevel="0" collapsed="false">
      <c r="A176" s="26"/>
      <c r="B176" s="27" t="s">
        <v>13</v>
      </c>
      <c r="C176" s="28" t="s">
        <v>183</v>
      </c>
      <c r="D176" s="24" t="n">
        <f aca="false">+E176+F176+G176+H176+I176+J176</f>
        <v>14033</v>
      </c>
      <c r="E176" s="29"/>
      <c r="F176" s="29" t="n">
        <v>14033</v>
      </c>
      <c r="G176" s="30"/>
      <c r="H176" s="29"/>
      <c r="I176" s="29"/>
      <c r="J176" s="29"/>
    </row>
    <row r="177" s="20" customFormat="true" ht="15" hidden="false" customHeight="false" outlineLevel="0" collapsed="false">
      <c r="A177" s="26"/>
      <c r="B177" s="27" t="s">
        <v>13</v>
      </c>
      <c r="C177" s="28" t="s">
        <v>184</v>
      </c>
      <c r="D177" s="24" t="n">
        <f aca="false">+E177+F177+G177+H177+I177+J177</f>
        <v>2380</v>
      </c>
      <c r="E177" s="29"/>
      <c r="F177" s="29" t="n">
        <v>2380</v>
      </c>
      <c r="G177" s="30"/>
      <c r="H177" s="29"/>
      <c r="I177" s="29"/>
      <c r="J177" s="29"/>
    </row>
    <row r="178" s="20" customFormat="true" ht="15" hidden="false" customHeight="false" outlineLevel="0" collapsed="false">
      <c r="A178" s="26"/>
      <c r="B178" s="27" t="s">
        <v>13</v>
      </c>
      <c r="C178" s="28" t="s">
        <v>185</v>
      </c>
      <c r="D178" s="24" t="n">
        <f aca="false">+E178+F178+G178+H178+I178+J178</f>
        <v>7393</v>
      </c>
      <c r="E178" s="29"/>
      <c r="F178" s="29" t="n">
        <v>7393</v>
      </c>
      <c r="G178" s="30"/>
      <c r="H178" s="29"/>
      <c r="I178" s="29"/>
      <c r="J178" s="29"/>
    </row>
    <row r="179" s="20" customFormat="true" ht="15" hidden="false" customHeight="false" outlineLevel="0" collapsed="false">
      <c r="A179" s="26"/>
      <c r="B179" s="27" t="s">
        <v>13</v>
      </c>
      <c r="C179" s="28" t="s">
        <v>186</v>
      </c>
      <c r="D179" s="24" t="n">
        <f aca="false">+E179+F179+G179+H179+I179+J179</f>
        <v>2192</v>
      </c>
      <c r="E179" s="29"/>
      <c r="F179" s="29" t="n">
        <v>2192</v>
      </c>
      <c r="G179" s="30"/>
      <c r="H179" s="29"/>
      <c r="I179" s="29"/>
      <c r="J179" s="29"/>
    </row>
    <row r="180" s="20" customFormat="true" ht="15" hidden="false" customHeight="false" outlineLevel="0" collapsed="false">
      <c r="A180" s="26"/>
      <c r="B180" s="27" t="s">
        <v>13</v>
      </c>
      <c r="C180" s="28" t="s">
        <v>187</v>
      </c>
      <c r="D180" s="24" t="n">
        <f aca="false">+E180+F180+G180+H180+I180+J180</f>
        <v>2694</v>
      </c>
      <c r="E180" s="29"/>
      <c r="F180" s="29" t="n">
        <v>2694</v>
      </c>
      <c r="G180" s="30"/>
      <c r="H180" s="29"/>
      <c r="I180" s="29"/>
      <c r="J180" s="29"/>
    </row>
    <row r="181" s="20" customFormat="true" ht="15" hidden="false" customHeight="false" outlineLevel="0" collapsed="false">
      <c r="A181" s="26"/>
      <c r="B181" s="27" t="s">
        <v>13</v>
      </c>
      <c r="C181" s="28" t="s">
        <v>188</v>
      </c>
      <c r="D181" s="24" t="n">
        <f aca="false">+E181+F181+G181+H181+I181+J181</f>
        <v>3383</v>
      </c>
      <c r="E181" s="29"/>
      <c r="F181" s="29" t="n">
        <v>3383</v>
      </c>
      <c r="G181" s="30"/>
      <c r="H181" s="29"/>
      <c r="I181" s="29"/>
      <c r="J181" s="29"/>
    </row>
    <row r="182" s="20" customFormat="true" ht="15" hidden="false" customHeight="false" outlineLevel="0" collapsed="false">
      <c r="A182" s="26"/>
      <c r="B182" s="27" t="s">
        <v>13</v>
      </c>
      <c r="C182" s="28" t="s">
        <v>189</v>
      </c>
      <c r="D182" s="24" t="n">
        <f aca="false">+E182+F182+G182+H182+I182+J182</f>
        <v>2130</v>
      </c>
      <c r="E182" s="29"/>
      <c r="F182" s="29" t="n">
        <v>2130</v>
      </c>
      <c r="G182" s="30"/>
      <c r="H182" s="29"/>
      <c r="I182" s="29"/>
      <c r="J182" s="29"/>
    </row>
    <row r="183" s="20" customFormat="true" ht="15" hidden="false" customHeight="false" outlineLevel="0" collapsed="false">
      <c r="A183" s="26"/>
      <c r="B183" s="27" t="s">
        <v>13</v>
      </c>
      <c r="C183" s="28" t="s">
        <v>190</v>
      </c>
      <c r="D183" s="24" t="n">
        <f aca="false">+E183+F183+G183+H183+I183+J183</f>
        <v>4886</v>
      </c>
      <c r="E183" s="29"/>
      <c r="F183" s="29" t="n">
        <v>4886</v>
      </c>
      <c r="G183" s="30"/>
      <c r="H183" s="29"/>
      <c r="I183" s="29"/>
      <c r="J183" s="29"/>
    </row>
    <row r="184" s="20" customFormat="true" ht="15" hidden="false" customHeight="false" outlineLevel="0" collapsed="false">
      <c r="A184" s="26"/>
      <c r="B184" s="27" t="s">
        <v>13</v>
      </c>
      <c r="C184" s="28" t="s">
        <v>191</v>
      </c>
      <c r="D184" s="24" t="n">
        <f aca="false">+E184+F184+G184+H184+I184+J184</f>
        <v>5952</v>
      </c>
      <c r="E184" s="29"/>
      <c r="F184" s="29" t="n">
        <v>5952</v>
      </c>
      <c r="G184" s="30"/>
      <c r="H184" s="29"/>
      <c r="I184" s="29"/>
      <c r="J184" s="29"/>
    </row>
    <row r="185" s="20" customFormat="true" ht="15" hidden="false" customHeight="false" outlineLevel="0" collapsed="false">
      <c r="A185" s="26"/>
      <c r="B185" s="27" t="s">
        <v>13</v>
      </c>
      <c r="C185" s="28" t="s">
        <v>192</v>
      </c>
      <c r="D185" s="24" t="n">
        <f aca="false">+E185+F185+G185+H185+I185+J185</f>
        <v>3445</v>
      </c>
      <c r="E185" s="29"/>
      <c r="F185" s="29" t="n">
        <v>3445</v>
      </c>
      <c r="G185" s="30"/>
      <c r="H185" s="29"/>
      <c r="I185" s="29"/>
      <c r="J185" s="29"/>
    </row>
    <row r="186" s="20" customFormat="true" ht="15" hidden="false" customHeight="false" outlineLevel="0" collapsed="false">
      <c r="A186" s="26"/>
      <c r="B186" s="27" t="s">
        <v>13</v>
      </c>
      <c r="C186" s="28" t="s">
        <v>193</v>
      </c>
      <c r="D186" s="24" t="n">
        <f aca="false">+E186+F186+G186+H186+I186+J186</f>
        <v>3696</v>
      </c>
      <c r="E186" s="29"/>
      <c r="F186" s="29" t="n">
        <v>3696</v>
      </c>
      <c r="G186" s="30"/>
      <c r="H186" s="29"/>
      <c r="I186" s="29"/>
      <c r="J186" s="29"/>
    </row>
    <row r="187" s="20" customFormat="true" ht="15" hidden="false" customHeight="false" outlineLevel="0" collapsed="false">
      <c r="A187" s="26"/>
      <c r="B187" s="27" t="s">
        <v>13</v>
      </c>
      <c r="C187" s="28" t="s">
        <v>194</v>
      </c>
      <c r="D187" s="24" t="n">
        <f aca="false">+E187+F187+G187+H187+I187+J187</f>
        <v>2569</v>
      </c>
      <c r="E187" s="29"/>
      <c r="F187" s="29" t="n">
        <v>2569</v>
      </c>
      <c r="G187" s="30"/>
      <c r="H187" s="29"/>
      <c r="I187" s="29"/>
      <c r="J187" s="29"/>
    </row>
    <row r="188" s="20" customFormat="true" ht="15" hidden="false" customHeight="false" outlineLevel="0" collapsed="false">
      <c r="A188" s="26"/>
      <c r="B188" s="27" t="s">
        <v>13</v>
      </c>
      <c r="C188" s="28" t="s">
        <v>195</v>
      </c>
      <c r="D188" s="24" t="n">
        <f aca="false">+E188+F188+G188+H188+I188+J188</f>
        <v>5387</v>
      </c>
      <c r="E188" s="29"/>
      <c r="F188" s="29" t="n">
        <v>5387</v>
      </c>
      <c r="G188" s="30"/>
      <c r="H188" s="29"/>
      <c r="I188" s="29"/>
      <c r="J188" s="29"/>
    </row>
    <row r="189" s="20" customFormat="true" ht="15" hidden="false" customHeight="false" outlineLevel="0" collapsed="false">
      <c r="A189" s="26"/>
      <c r="B189" s="27" t="s">
        <v>13</v>
      </c>
      <c r="C189" s="28" t="s">
        <v>196</v>
      </c>
      <c r="D189" s="24" t="n">
        <f aca="false">+E189+F189+G189+H189+I189+J189</f>
        <v>6390</v>
      </c>
      <c r="E189" s="29"/>
      <c r="F189" s="29" t="n">
        <v>6390</v>
      </c>
      <c r="G189" s="30"/>
      <c r="H189" s="29"/>
      <c r="I189" s="29"/>
      <c r="J189" s="29"/>
    </row>
    <row r="190" s="20" customFormat="true" ht="15" hidden="false" customHeight="false" outlineLevel="0" collapsed="false">
      <c r="A190" s="26"/>
      <c r="B190" s="27" t="s">
        <v>13</v>
      </c>
      <c r="C190" s="28" t="s">
        <v>197</v>
      </c>
      <c r="D190" s="24" t="n">
        <f aca="false">+E190+F190+G190+H190+I190+J190</f>
        <v>5325</v>
      </c>
      <c r="E190" s="29"/>
      <c r="F190" s="29" t="n">
        <v>5325</v>
      </c>
      <c r="G190" s="30"/>
      <c r="H190" s="29"/>
      <c r="I190" s="29"/>
      <c r="J190" s="29"/>
    </row>
    <row r="191" s="20" customFormat="true" ht="15" hidden="false" customHeight="false" outlineLevel="0" collapsed="false">
      <c r="A191" s="26"/>
      <c r="B191" s="27" t="s">
        <v>13</v>
      </c>
      <c r="C191" s="28" t="s">
        <v>198</v>
      </c>
      <c r="D191" s="24" t="n">
        <f aca="false">+E191+F191+G191+H191+I191+J191</f>
        <v>3070</v>
      </c>
      <c r="E191" s="29"/>
      <c r="F191" s="29" t="n">
        <v>3070</v>
      </c>
      <c r="G191" s="30"/>
      <c r="H191" s="29"/>
      <c r="I191" s="29"/>
      <c r="J191" s="29"/>
    </row>
    <row r="192" s="20" customFormat="true" ht="15" hidden="false" customHeight="false" outlineLevel="0" collapsed="false">
      <c r="A192" s="26"/>
      <c r="B192" s="27" t="s">
        <v>13</v>
      </c>
      <c r="C192" s="28" t="s">
        <v>199</v>
      </c>
      <c r="D192" s="24" t="n">
        <f aca="false">+E192+F192+G192+H192+I192+J192</f>
        <v>1879</v>
      </c>
      <c r="E192" s="29"/>
      <c r="F192" s="29" t="n">
        <v>1879</v>
      </c>
      <c r="G192" s="30"/>
      <c r="H192" s="29"/>
      <c r="I192" s="29"/>
      <c r="J192" s="29"/>
    </row>
    <row r="193" s="20" customFormat="true" ht="15" hidden="false" customHeight="false" outlineLevel="0" collapsed="false">
      <c r="A193" s="26"/>
      <c r="B193" s="27" t="s">
        <v>13</v>
      </c>
      <c r="C193" s="28" t="s">
        <v>200</v>
      </c>
      <c r="D193" s="24" t="n">
        <f aca="false">+E193+F193+G193+H193+I193+J193</f>
        <v>3070</v>
      </c>
      <c r="E193" s="29"/>
      <c r="F193" s="29" t="n">
        <v>3070</v>
      </c>
      <c r="G193" s="30"/>
      <c r="H193" s="29"/>
      <c r="I193" s="29"/>
      <c r="J193" s="29"/>
    </row>
    <row r="194" s="20" customFormat="true" ht="15" hidden="false" customHeight="false" outlineLevel="0" collapsed="false">
      <c r="A194" s="26"/>
      <c r="B194" s="27" t="s">
        <v>13</v>
      </c>
      <c r="C194" s="28" t="s">
        <v>201</v>
      </c>
      <c r="D194" s="24" t="n">
        <f aca="false">+E194+F194+G194+H194+I194+J194</f>
        <v>2819</v>
      </c>
      <c r="E194" s="29"/>
      <c r="F194" s="29" t="n">
        <v>2819</v>
      </c>
      <c r="G194" s="30"/>
      <c r="H194" s="29"/>
      <c r="I194" s="29"/>
      <c r="J194" s="29"/>
    </row>
    <row r="195" s="20" customFormat="true" ht="15" hidden="false" customHeight="false" outlineLevel="0" collapsed="false">
      <c r="A195" s="26"/>
      <c r="B195" s="27" t="s">
        <v>13</v>
      </c>
      <c r="C195" s="28" t="s">
        <v>202</v>
      </c>
      <c r="D195" s="24" t="n">
        <f aca="false">+E195+F195+G195+H195+I195+J195</f>
        <v>5011</v>
      </c>
      <c r="E195" s="29"/>
      <c r="F195" s="29" t="n">
        <v>5011</v>
      </c>
      <c r="G195" s="30"/>
      <c r="H195" s="29"/>
      <c r="I195" s="29"/>
      <c r="J195" s="29"/>
    </row>
    <row r="196" s="20" customFormat="true" ht="15" hidden="false" customHeight="false" outlineLevel="0" collapsed="false">
      <c r="A196" s="26"/>
      <c r="B196" s="27" t="s">
        <v>13</v>
      </c>
      <c r="C196" s="28" t="s">
        <v>203</v>
      </c>
      <c r="D196" s="24" t="n">
        <f aca="false">+E196+F196+G196+H196+I196+J196</f>
        <v>2819</v>
      </c>
      <c r="E196" s="29"/>
      <c r="F196" s="29" t="n">
        <v>2819</v>
      </c>
      <c r="G196" s="30"/>
      <c r="H196" s="29"/>
      <c r="I196" s="29"/>
      <c r="J196" s="29"/>
    </row>
    <row r="197" s="20" customFormat="true" ht="15" hidden="false" customHeight="false" outlineLevel="0" collapsed="false">
      <c r="A197" s="26"/>
      <c r="B197" s="27" t="s">
        <v>13</v>
      </c>
      <c r="C197" s="28" t="s">
        <v>204</v>
      </c>
      <c r="D197" s="24" t="n">
        <f aca="false">+E197+F197+G197+H197+I197+J197</f>
        <v>3508</v>
      </c>
      <c r="E197" s="29"/>
      <c r="F197" s="29" t="n">
        <v>3508</v>
      </c>
      <c r="G197" s="30"/>
      <c r="H197" s="29"/>
      <c r="I197" s="29"/>
      <c r="J197" s="29"/>
    </row>
    <row r="198" s="20" customFormat="true" ht="15" hidden="false" customHeight="false" outlineLevel="0" collapsed="false">
      <c r="A198" s="26"/>
      <c r="B198" s="27" t="s">
        <v>13</v>
      </c>
      <c r="C198" s="28" t="s">
        <v>205</v>
      </c>
      <c r="D198" s="24" t="n">
        <f aca="false">+E198+F198+G198+H198+I198+J198</f>
        <v>6139</v>
      </c>
      <c r="E198" s="29"/>
      <c r="F198" s="29" t="n">
        <v>6139</v>
      </c>
      <c r="G198" s="30"/>
      <c r="H198" s="29"/>
      <c r="I198" s="29"/>
      <c r="J198" s="29"/>
    </row>
    <row r="199" s="20" customFormat="true" ht="15" hidden="false" customHeight="false" outlineLevel="0" collapsed="false">
      <c r="A199" s="26"/>
      <c r="B199" s="27" t="s">
        <v>13</v>
      </c>
      <c r="C199" s="28" t="s">
        <v>206</v>
      </c>
      <c r="D199" s="24" t="n">
        <f aca="false">+E199+F199+G199+H199+I199+J199</f>
        <v>7016</v>
      </c>
      <c r="E199" s="29"/>
      <c r="F199" s="29" t="n">
        <v>7016</v>
      </c>
      <c r="G199" s="30"/>
      <c r="H199" s="29"/>
      <c r="I199" s="29"/>
      <c r="J199" s="29"/>
    </row>
    <row r="200" s="20" customFormat="true" ht="15" hidden="false" customHeight="false" outlineLevel="0" collapsed="false">
      <c r="A200" s="26"/>
      <c r="B200" s="27" t="s">
        <v>13</v>
      </c>
      <c r="C200" s="28" t="s">
        <v>207</v>
      </c>
      <c r="D200" s="24" t="n">
        <f aca="false">+E200+F200+G200+H200+I200+J200</f>
        <v>3946</v>
      </c>
      <c r="E200" s="29"/>
      <c r="F200" s="29" t="n">
        <v>3946</v>
      </c>
      <c r="G200" s="30"/>
      <c r="H200" s="29"/>
      <c r="I200" s="29"/>
      <c r="J200" s="29"/>
    </row>
    <row r="201" s="20" customFormat="true" ht="15" hidden="false" customHeight="false" outlineLevel="0" collapsed="false">
      <c r="A201" s="26"/>
      <c r="B201" s="27" t="s">
        <v>13</v>
      </c>
      <c r="C201" s="28" t="s">
        <v>208</v>
      </c>
      <c r="D201" s="24" t="n">
        <f aca="false">+E201+F201+G201+H201+I201+J201</f>
        <v>4323</v>
      </c>
      <c r="E201" s="29"/>
      <c r="F201" s="29" t="n">
        <v>4323</v>
      </c>
      <c r="G201" s="30"/>
      <c r="H201" s="29"/>
      <c r="I201" s="29"/>
      <c r="J201" s="29"/>
    </row>
    <row r="202" s="20" customFormat="true" ht="15" hidden="false" customHeight="false" outlineLevel="0" collapsed="false">
      <c r="A202" s="26"/>
      <c r="B202" s="27" t="s">
        <v>13</v>
      </c>
      <c r="C202" s="28" t="s">
        <v>209</v>
      </c>
      <c r="D202" s="24" t="n">
        <f aca="false">+E202+F202+G202+H202+I202+J202</f>
        <v>2757</v>
      </c>
      <c r="E202" s="29"/>
      <c r="F202" s="29" t="n">
        <v>2757</v>
      </c>
      <c r="G202" s="30"/>
      <c r="H202" s="29"/>
      <c r="I202" s="29"/>
      <c r="J202" s="29"/>
    </row>
    <row r="203" s="20" customFormat="true" ht="15" hidden="false" customHeight="false" outlineLevel="0" collapsed="false">
      <c r="A203" s="26"/>
      <c r="B203" s="27" t="s">
        <v>13</v>
      </c>
      <c r="C203" s="28" t="s">
        <v>210</v>
      </c>
      <c r="D203" s="24" t="n">
        <f aca="false">+E203+F203+G203+H203+I203+J203</f>
        <v>751</v>
      </c>
      <c r="E203" s="29"/>
      <c r="F203" s="29" t="n">
        <v>751</v>
      </c>
      <c r="G203" s="30"/>
      <c r="H203" s="29"/>
      <c r="I203" s="29"/>
      <c r="J203" s="29"/>
    </row>
    <row r="204" s="20" customFormat="true" ht="15" hidden="false" customHeight="false" outlineLevel="0" collapsed="false">
      <c r="A204" s="26"/>
      <c r="B204" s="27" t="s">
        <v>13</v>
      </c>
      <c r="C204" s="28" t="s">
        <v>211</v>
      </c>
      <c r="D204" s="24" t="n">
        <f aca="false">+E204+F204+G204+H204+I204+J204</f>
        <v>2819</v>
      </c>
      <c r="E204" s="29"/>
      <c r="F204" s="29" t="n">
        <v>2819</v>
      </c>
      <c r="G204" s="30"/>
      <c r="H204" s="29"/>
      <c r="I204" s="29"/>
      <c r="J204" s="29"/>
    </row>
    <row r="205" s="20" customFormat="true" ht="15" hidden="false" customHeight="false" outlineLevel="0" collapsed="false">
      <c r="A205" s="26"/>
      <c r="B205" s="27" t="s">
        <v>13</v>
      </c>
      <c r="C205" s="28" t="s">
        <v>212</v>
      </c>
      <c r="D205" s="24" t="n">
        <f aca="false">+E205+F205+G205+H205+I205+J205</f>
        <v>4573</v>
      </c>
      <c r="E205" s="29"/>
      <c r="F205" s="29" t="n">
        <v>4573</v>
      </c>
      <c r="G205" s="30"/>
      <c r="H205" s="29"/>
      <c r="I205" s="29"/>
      <c r="J205" s="29"/>
    </row>
    <row r="206" s="20" customFormat="true" ht="15" hidden="false" customHeight="false" outlineLevel="0" collapsed="false">
      <c r="A206" s="26"/>
      <c r="B206" s="27" t="s">
        <v>13</v>
      </c>
      <c r="C206" s="28" t="s">
        <v>213</v>
      </c>
      <c r="D206" s="24" t="n">
        <f aca="false">+E206+F206+G206+H206+I206+J206</f>
        <v>3884</v>
      </c>
      <c r="E206" s="29"/>
      <c r="F206" s="29" t="n">
        <v>3884</v>
      </c>
      <c r="G206" s="30"/>
      <c r="H206" s="29"/>
      <c r="I206" s="29"/>
      <c r="J206" s="29"/>
    </row>
    <row r="207" s="20" customFormat="true" ht="15" hidden="false" customHeight="false" outlineLevel="0" collapsed="false">
      <c r="A207" s="26"/>
      <c r="B207" s="27" t="s">
        <v>13</v>
      </c>
      <c r="C207" s="28" t="s">
        <v>214</v>
      </c>
      <c r="D207" s="24" t="n">
        <f aca="false">+E207+F207+G207+H207+I207+J207</f>
        <v>6202</v>
      </c>
      <c r="E207" s="29"/>
      <c r="F207" s="29" t="n">
        <v>6202</v>
      </c>
      <c r="G207" s="30"/>
      <c r="H207" s="29"/>
      <c r="I207" s="29"/>
      <c r="J207" s="29"/>
    </row>
    <row r="208" s="20" customFormat="true" ht="15" hidden="false" customHeight="false" outlineLevel="0" collapsed="false">
      <c r="A208" s="26"/>
      <c r="B208" s="27" t="s">
        <v>13</v>
      </c>
      <c r="C208" s="28" t="s">
        <v>215</v>
      </c>
      <c r="D208" s="24" t="n">
        <f aca="false">+E208+F208+G208+H208+I208+J208</f>
        <v>6202</v>
      </c>
      <c r="E208" s="29"/>
      <c r="F208" s="29" t="n">
        <v>6202</v>
      </c>
      <c r="G208" s="30"/>
      <c r="H208" s="29"/>
      <c r="I208" s="29"/>
      <c r="J208" s="29"/>
    </row>
    <row r="209" s="20" customFormat="true" ht="15" hidden="false" customHeight="false" outlineLevel="0" collapsed="false">
      <c r="A209" s="26"/>
      <c r="B209" s="27" t="s">
        <v>13</v>
      </c>
      <c r="C209" s="28" t="s">
        <v>216</v>
      </c>
      <c r="D209" s="24" t="n">
        <f aca="false">+E209+F209+G209+H209+I209+J209</f>
        <v>4573</v>
      </c>
      <c r="E209" s="29"/>
      <c r="F209" s="29" t="n">
        <v>4573</v>
      </c>
      <c r="G209" s="30"/>
      <c r="H209" s="29"/>
      <c r="I209" s="29"/>
      <c r="J209" s="29"/>
    </row>
    <row r="210" s="20" customFormat="true" ht="15" hidden="false" customHeight="false" outlineLevel="0" collapsed="false">
      <c r="A210" s="26"/>
      <c r="B210" s="27" t="s">
        <v>13</v>
      </c>
      <c r="C210" s="28" t="s">
        <v>217</v>
      </c>
      <c r="D210" s="24" t="n">
        <f aca="false">+E210+F210+G210+H210+I210+J210</f>
        <v>2192</v>
      </c>
      <c r="E210" s="29"/>
      <c r="F210" s="29" t="n">
        <v>2192</v>
      </c>
      <c r="G210" s="30"/>
      <c r="H210" s="29"/>
      <c r="I210" s="29"/>
      <c r="J210" s="29"/>
    </row>
    <row r="211" s="20" customFormat="true" ht="15" hidden="false" customHeight="false" outlineLevel="0" collapsed="false">
      <c r="A211" s="26"/>
      <c r="B211" s="27" t="s">
        <v>13</v>
      </c>
      <c r="C211" s="28" t="s">
        <v>218</v>
      </c>
      <c r="D211" s="24" t="n">
        <f aca="false">+E211+F211+G211+H211+I211+J211</f>
        <v>4824</v>
      </c>
      <c r="E211" s="29"/>
      <c r="F211" s="29" t="n">
        <v>4824</v>
      </c>
      <c r="G211" s="30"/>
      <c r="H211" s="29"/>
      <c r="I211" s="29"/>
      <c r="J211" s="29"/>
    </row>
    <row r="212" s="20" customFormat="true" ht="15" hidden="false" customHeight="false" outlineLevel="0" collapsed="false">
      <c r="A212" s="26"/>
      <c r="B212" s="27" t="s">
        <v>13</v>
      </c>
      <c r="C212" s="28" t="s">
        <v>219</v>
      </c>
      <c r="D212" s="24" t="n">
        <f aca="false">+E212+F212+G212+H212+I212+J212</f>
        <v>8144</v>
      </c>
      <c r="E212" s="29"/>
      <c r="F212" s="29" t="n">
        <v>8144</v>
      </c>
      <c r="G212" s="30"/>
      <c r="H212" s="29"/>
      <c r="I212" s="29"/>
      <c r="J212" s="29"/>
    </row>
    <row r="213" s="20" customFormat="true" ht="15" hidden="false" customHeight="false" outlineLevel="0" collapsed="false">
      <c r="A213" s="26"/>
      <c r="B213" s="27" t="s">
        <v>13</v>
      </c>
      <c r="C213" s="28" t="s">
        <v>220</v>
      </c>
      <c r="D213" s="24" t="n">
        <f aca="false">+E213+F213+G213+H213+I213+J213</f>
        <v>4448</v>
      </c>
      <c r="E213" s="29"/>
      <c r="F213" s="29" t="n">
        <v>4448</v>
      </c>
      <c r="G213" s="30"/>
      <c r="H213" s="29"/>
      <c r="I213" s="29"/>
      <c r="J213" s="29"/>
    </row>
    <row r="214" s="20" customFormat="true" ht="15" hidden="false" customHeight="false" outlineLevel="0" collapsed="false">
      <c r="A214" s="26"/>
      <c r="B214" s="27" t="s">
        <v>13</v>
      </c>
      <c r="C214" s="28" t="s">
        <v>221</v>
      </c>
      <c r="D214" s="24" t="n">
        <f aca="false">+E214+F214+G214+H214+I214+J214</f>
        <v>8457</v>
      </c>
      <c r="E214" s="29"/>
      <c r="F214" s="29" t="n">
        <v>8457</v>
      </c>
      <c r="G214" s="30"/>
      <c r="H214" s="29"/>
      <c r="I214" s="29"/>
      <c r="J214" s="29"/>
    </row>
    <row r="215" s="20" customFormat="true" ht="15" hidden="false" customHeight="false" outlineLevel="0" collapsed="false">
      <c r="A215" s="26"/>
      <c r="B215" s="27" t="s">
        <v>13</v>
      </c>
      <c r="C215" s="28" t="s">
        <v>222</v>
      </c>
      <c r="D215" s="24" t="n">
        <f aca="false">+E215+F215+G215+H215+I215+J215</f>
        <v>7076</v>
      </c>
      <c r="E215" s="29"/>
      <c r="F215" s="29" t="n">
        <v>5629</v>
      </c>
      <c r="G215" s="30"/>
      <c r="H215" s="29"/>
      <c r="I215" s="29" t="n">
        <v>1447</v>
      </c>
      <c r="J215" s="29"/>
    </row>
    <row r="216" s="20" customFormat="true" ht="15" hidden="false" customHeight="false" outlineLevel="0" collapsed="false">
      <c r="A216" s="26"/>
      <c r="B216" s="27" t="s">
        <v>13</v>
      </c>
      <c r="C216" s="28" t="s">
        <v>223</v>
      </c>
      <c r="D216" s="24" t="n">
        <f aca="false">+E216+F216+G216+H216+I216+J216</f>
        <v>6333</v>
      </c>
      <c r="E216" s="29"/>
      <c r="F216" s="29" t="n">
        <v>5971</v>
      </c>
      <c r="G216" s="30"/>
      <c r="H216" s="29"/>
      <c r="I216" s="29" t="n">
        <v>362</v>
      </c>
      <c r="J216" s="29"/>
    </row>
    <row r="217" s="20" customFormat="true" ht="15" hidden="false" customHeight="false" outlineLevel="0" collapsed="false">
      <c r="A217" s="26"/>
      <c r="B217" s="27" t="s">
        <v>13</v>
      </c>
      <c r="C217" s="28" t="s">
        <v>224</v>
      </c>
      <c r="D217" s="24" t="n">
        <f aca="false">+E217+F217+G217+H217+I217+J217</f>
        <v>3884</v>
      </c>
      <c r="E217" s="29"/>
      <c r="F217" s="29" t="n">
        <v>3884</v>
      </c>
      <c r="G217" s="30"/>
      <c r="H217" s="29"/>
      <c r="I217" s="29"/>
      <c r="J217" s="29"/>
    </row>
    <row r="218" s="20" customFormat="true" ht="15" hidden="false" customHeight="false" outlineLevel="0" collapsed="false">
      <c r="A218" s="26"/>
      <c r="B218" s="27" t="s">
        <v>13</v>
      </c>
      <c r="C218" s="28" t="s">
        <v>225</v>
      </c>
      <c r="D218" s="24" t="n">
        <f aca="false">+E218+F218+G218+H218+I218+J218</f>
        <v>9899</v>
      </c>
      <c r="E218" s="29"/>
      <c r="F218" s="29" t="n">
        <v>8935</v>
      </c>
      <c r="G218" s="30"/>
      <c r="H218" s="29"/>
      <c r="I218" s="29" t="n">
        <v>964</v>
      </c>
      <c r="J218" s="29"/>
    </row>
    <row r="219" s="20" customFormat="true" ht="15" hidden="false" customHeight="false" outlineLevel="0" collapsed="false">
      <c r="A219" s="26"/>
      <c r="B219" s="27" t="s">
        <v>13</v>
      </c>
      <c r="C219" s="28" t="s">
        <v>226</v>
      </c>
      <c r="D219" s="24" t="n">
        <f aca="false">+E219+F219+G219+H219+I219+J219</f>
        <v>3821</v>
      </c>
      <c r="E219" s="29"/>
      <c r="F219" s="29" t="n">
        <v>3821</v>
      </c>
      <c r="G219" s="30"/>
      <c r="H219" s="29"/>
      <c r="I219" s="29"/>
      <c r="J219" s="29"/>
    </row>
    <row r="220" s="20" customFormat="true" ht="15" hidden="false" customHeight="false" outlineLevel="0" collapsed="false">
      <c r="A220" s="26"/>
      <c r="B220" s="27" t="s">
        <v>13</v>
      </c>
      <c r="C220" s="28" t="s">
        <v>227</v>
      </c>
      <c r="D220" s="24" t="n">
        <f aca="false">+E220+F220+G220+H220+I220+J220</f>
        <v>3070</v>
      </c>
      <c r="E220" s="29"/>
      <c r="F220" s="29" t="n">
        <v>3070</v>
      </c>
      <c r="G220" s="30"/>
      <c r="H220" s="29"/>
      <c r="I220" s="29"/>
      <c r="J220" s="29"/>
    </row>
    <row r="221" s="20" customFormat="true" ht="15" hidden="false" customHeight="false" outlineLevel="0" collapsed="false">
      <c r="A221" s="26"/>
      <c r="B221" s="27" t="s">
        <v>13</v>
      </c>
      <c r="C221" s="28" t="s">
        <v>228</v>
      </c>
      <c r="D221" s="24" t="n">
        <f aca="false">+E221+F221+G221+H221+I221+J221</f>
        <v>4198</v>
      </c>
      <c r="E221" s="29"/>
      <c r="F221" s="29" t="n">
        <v>4198</v>
      </c>
      <c r="G221" s="30"/>
      <c r="H221" s="29"/>
      <c r="I221" s="29"/>
      <c r="J221" s="29"/>
    </row>
    <row r="222" s="20" customFormat="true" ht="15" hidden="false" customHeight="false" outlineLevel="0" collapsed="false">
      <c r="A222" s="26"/>
      <c r="B222" s="27" t="s">
        <v>13</v>
      </c>
      <c r="C222" s="28" t="s">
        <v>229</v>
      </c>
      <c r="D222" s="24" t="n">
        <f aca="false">+E222+F222+G222+H222+I222+J222</f>
        <v>5826</v>
      </c>
      <c r="E222" s="29"/>
      <c r="F222" s="29" t="n">
        <v>5826</v>
      </c>
      <c r="G222" s="30"/>
      <c r="H222" s="29"/>
      <c r="I222" s="29"/>
      <c r="J222" s="29"/>
    </row>
    <row r="223" s="20" customFormat="true" ht="15" hidden="false" customHeight="false" outlineLevel="0" collapsed="false">
      <c r="A223" s="26"/>
      <c r="B223" s="27" t="s">
        <v>13</v>
      </c>
      <c r="C223" s="28" t="s">
        <v>230</v>
      </c>
      <c r="D223" s="24" t="n">
        <f aca="false">+E223+F223+G223+H223+I223+J223</f>
        <v>2819</v>
      </c>
      <c r="E223" s="29"/>
      <c r="F223" s="29" t="n">
        <v>2819</v>
      </c>
      <c r="G223" s="30"/>
      <c r="H223" s="29"/>
      <c r="I223" s="29"/>
      <c r="J223" s="29"/>
    </row>
    <row r="224" s="20" customFormat="true" ht="15" hidden="false" customHeight="false" outlineLevel="0" collapsed="false">
      <c r="A224" s="26"/>
      <c r="B224" s="27" t="s">
        <v>13</v>
      </c>
      <c r="C224" s="28" t="s">
        <v>231</v>
      </c>
      <c r="D224" s="24" t="n">
        <f aca="false">+E224+F224+G224+H224+I224+J224</f>
        <v>5074</v>
      </c>
      <c r="E224" s="29"/>
      <c r="F224" s="29" t="n">
        <v>5074</v>
      </c>
      <c r="G224" s="30"/>
      <c r="H224" s="29"/>
      <c r="I224" s="29"/>
      <c r="J224" s="29"/>
    </row>
    <row r="225" s="20" customFormat="true" ht="15" hidden="false" customHeight="false" outlineLevel="0" collapsed="false">
      <c r="A225" s="26"/>
      <c r="B225" s="27" t="s">
        <v>13</v>
      </c>
      <c r="C225" s="28" t="s">
        <v>232</v>
      </c>
      <c r="D225" s="24" t="n">
        <f aca="false">+E225+F225+G225+H225+I225+J225</f>
        <v>5137</v>
      </c>
      <c r="E225" s="29"/>
      <c r="F225" s="29" t="n">
        <v>5137</v>
      </c>
      <c r="G225" s="30"/>
      <c r="H225" s="29"/>
      <c r="I225" s="29"/>
      <c r="J225" s="29"/>
    </row>
    <row r="226" s="20" customFormat="true" ht="15" hidden="false" customHeight="false" outlineLevel="0" collapsed="false">
      <c r="A226" s="26"/>
      <c r="B226" s="27" t="s">
        <v>13</v>
      </c>
      <c r="C226" s="28" t="s">
        <v>233</v>
      </c>
      <c r="D226" s="24" t="n">
        <f aca="false">+E226+F226+G226+H226+I226+J226</f>
        <v>2569</v>
      </c>
      <c r="E226" s="29"/>
      <c r="F226" s="29" t="n">
        <v>2569</v>
      </c>
      <c r="G226" s="30"/>
      <c r="H226" s="29"/>
      <c r="I226" s="29"/>
      <c r="J226" s="29"/>
    </row>
    <row r="227" s="20" customFormat="true" ht="15" hidden="false" customHeight="false" outlineLevel="0" collapsed="false">
      <c r="A227" s="26"/>
      <c r="B227" s="27" t="s">
        <v>13</v>
      </c>
      <c r="C227" s="28" t="s">
        <v>234</v>
      </c>
      <c r="D227" s="24" t="n">
        <f aca="false">+E227+F227+G227+H227+I227+J227</f>
        <v>6371</v>
      </c>
      <c r="E227" s="29"/>
      <c r="F227" s="29" t="n">
        <v>6130</v>
      </c>
      <c r="G227" s="30"/>
      <c r="H227" s="29"/>
      <c r="I227" s="29" t="n">
        <v>241</v>
      </c>
      <c r="J227" s="29"/>
    </row>
    <row r="228" s="20" customFormat="true" ht="15" hidden="false" customHeight="false" outlineLevel="0" collapsed="false">
      <c r="A228" s="26"/>
      <c r="B228" s="27" t="s">
        <v>13</v>
      </c>
      <c r="C228" s="28" t="s">
        <v>235</v>
      </c>
      <c r="D228" s="24" t="n">
        <f aca="false">+E228+F228+G228+H228+I228+J228</f>
        <v>3445</v>
      </c>
      <c r="E228" s="29"/>
      <c r="F228" s="29" t="n">
        <v>3445</v>
      </c>
      <c r="G228" s="30"/>
      <c r="H228" s="29"/>
      <c r="I228" s="29"/>
      <c r="J228" s="29"/>
    </row>
    <row r="229" s="20" customFormat="true" ht="15" hidden="false" customHeight="false" outlineLevel="0" collapsed="false">
      <c r="A229" s="26"/>
      <c r="B229" s="27" t="s">
        <v>13</v>
      </c>
      <c r="C229" s="28" t="s">
        <v>236</v>
      </c>
      <c r="D229" s="24" t="n">
        <f aca="false">+E229+F229+G229+H229+I229+J229</f>
        <v>3946</v>
      </c>
      <c r="E229" s="29"/>
      <c r="F229" s="29" t="n">
        <v>3946</v>
      </c>
      <c r="G229" s="30"/>
      <c r="H229" s="29"/>
      <c r="I229" s="29"/>
      <c r="J229" s="29"/>
    </row>
    <row r="230" s="20" customFormat="true" ht="15" hidden="false" customHeight="false" outlineLevel="0" collapsed="false">
      <c r="A230" s="26"/>
      <c r="B230" s="27" t="s">
        <v>13</v>
      </c>
      <c r="C230" s="28" t="s">
        <v>237</v>
      </c>
      <c r="D230" s="24" t="n">
        <f aca="false">+E230+F230+G230+H230+I230+J230</f>
        <v>8959</v>
      </c>
      <c r="E230" s="29"/>
      <c r="F230" s="29" t="n">
        <v>8959</v>
      </c>
      <c r="G230" s="30"/>
      <c r="H230" s="29"/>
      <c r="I230" s="29"/>
      <c r="J230" s="29"/>
    </row>
    <row r="231" s="20" customFormat="true" ht="15" hidden="false" customHeight="false" outlineLevel="0" collapsed="false">
      <c r="A231" s="26"/>
      <c r="B231" s="27" t="s">
        <v>13</v>
      </c>
      <c r="C231" s="28" t="s">
        <v>238</v>
      </c>
      <c r="D231" s="24" t="n">
        <f aca="false">+E231+F231+G231+H231+I231+J231</f>
        <v>14823</v>
      </c>
      <c r="E231" s="29"/>
      <c r="F231" s="29" t="n">
        <v>9279</v>
      </c>
      <c r="G231" s="30"/>
      <c r="H231" s="29"/>
      <c r="I231" s="29" t="n">
        <v>5544</v>
      </c>
      <c r="J231" s="29"/>
    </row>
    <row r="232" s="20" customFormat="true" ht="15" hidden="false" customHeight="false" outlineLevel="0" collapsed="false">
      <c r="A232" s="26"/>
      <c r="B232" s="27" t="s">
        <v>13</v>
      </c>
      <c r="C232" s="28" t="s">
        <v>239</v>
      </c>
      <c r="D232" s="24" t="n">
        <f aca="false">+E232+F232+G232+H232+I232+J232</f>
        <v>1942</v>
      </c>
      <c r="E232" s="29"/>
      <c r="F232" s="29" t="n">
        <v>1942</v>
      </c>
      <c r="G232" s="30"/>
      <c r="H232" s="29"/>
      <c r="I232" s="29"/>
      <c r="J232" s="29"/>
    </row>
    <row r="233" s="20" customFormat="true" ht="15" hidden="false" customHeight="false" outlineLevel="0" collapsed="false">
      <c r="A233" s="26"/>
      <c r="B233" s="27" t="s">
        <v>13</v>
      </c>
      <c r="C233" s="28" t="s">
        <v>240</v>
      </c>
      <c r="D233" s="24" t="n">
        <f aca="false">+E233+F233+G233+H233+I233+J233</f>
        <v>7561</v>
      </c>
      <c r="E233" s="29"/>
      <c r="F233" s="29" t="n">
        <v>6597</v>
      </c>
      <c r="G233" s="30"/>
      <c r="H233" s="29"/>
      <c r="I233" s="29" t="n">
        <v>964</v>
      </c>
      <c r="J233" s="29"/>
    </row>
    <row r="234" s="20" customFormat="true" ht="15" hidden="false" customHeight="false" outlineLevel="0" collapsed="false">
      <c r="A234" s="26"/>
      <c r="B234" s="27" t="s">
        <v>13</v>
      </c>
      <c r="C234" s="28" t="s">
        <v>241</v>
      </c>
      <c r="D234" s="24" t="n">
        <f aca="false">+E234+F234+G234+H234+I234+J234</f>
        <v>2444</v>
      </c>
      <c r="E234" s="29"/>
      <c r="F234" s="29" t="n">
        <v>2444</v>
      </c>
      <c r="G234" s="30"/>
      <c r="H234" s="29"/>
      <c r="I234" s="29"/>
      <c r="J234" s="29"/>
    </row>
    <row r="235" s="20" customFormat="true" ht="15" hidden="false" customHeight="false" outlineLevel="0" collapsed="false">
      <c r="A235" s="26"/>
      <c r="B235" s="27" t="s">
        <v>13</v>
      </c>
      <c r="C235" s="28" t="s">
        <v>242</v>
      </c>
      <c r="D235" s="24" t="n">
        <f aca="false">+E235+F235+G235+H235+I235+J235</f>
        <v>2757</v>
      </c>
      <c r="E235" s="29"/>
      <c r="F235" s="29" t="n">
        <v>2757</v>
      </c>
      <c r="G235" s="30"/>
      <c r="H235" s="29"/>
      <c r="I235" s="29"/>
      <c r="J235" s="29"/>
    </row>
    <row r="236" s="20" customFormat="true" ht="15" hidden="false" customHeight="false" outlineLevel="0" collapsed="false">
      <c r="A236" s="26"/>
      <c r="B236" s="27" t="s">
        <v>13</v>
      </c>
      <c r="C236" s="28" t="s">
        <v>243</v>
      </c>
      <c r="D236" s="24" t="n">
        <f aca="false">+E236+F236+G236+H236+I236+J236</f>
        <v>4198</v>
      </c>
      <c r="E236" s="29"/>
      <c r="F236" s="29" t="n">
        <v>4198</v>
      </c>
      <c r="G236" s="30"/>
      <c r="H236" s="29"/>
      <c r="I236" s="29"/>
      <c r="J236" s="29"/>
    </row>
    <row r="237" s="20" customFormat="true" ht="15" hidden="false" customHeight="false" outlineLevel="0" collapsed="false">
      <c r="A237" s="26"/>
      <c r="B237" s="27" t="s">
        <v>13</v>
      </c>
      <c r="C237" s="28" t="s">
        <v>244</v>
      </c>
      <c r="D237" s="24" t="n">
        <f aca="false">+E237+F237+G237+H237+I237+J237</f>
        <v>6202</v>
      </c>
      <c r="E237" s="29"/>
      <c r="F237" s="29" t="n">
        <v>6202</v>
      </c>
      <c r="G237" s="30"/>
      <c r="H237" s="29"/>
      <c r="I237" s="29"/>
      <c r="J237" s="29"/>
    </row>
    <row r="238" s="20" customFormat="true" ht="15" hidden="false" customHeight="false" outlineLevel="0" collapsed="false">
      <c r="A238" s="26"/>
      <c r="B238" s="27" t="s">
        <v>13</v>
      </c>
      <c r="C238" s="28" t="s">
        <v>245</v>
      </c>
      <c r="D238" s="24" t="n">
        <f aca="false">+E238+F238+G238+H238+I238+J238</f>
        <v>3946</v>
      </c>
      <c r="E238" s="29"/>
      <c r="F238" s="29" t="n">
        <v>3946</v>
      </c>
      <c r="G238" s="30"/>
      <c r="H238" s="29"/>
      <c r="I238" s="29"/>
      <c r="J238" s="29"/>
    </row>
    <row r="239" s="20" customFormat="true" ht="15" hidden="false" customHeight="false" outlineLevel="0" collapsed="false">
      <c r="A239" s="26"/>
      <c r="B239" s="27" t="s">
        <v>13</v>
      </c>
      <c r="C239" s="28" t="s">
        <v>246</v>
      </c>
      <c r="D239" s="24" t="n">
        <f aca="false">+E239+F239+G239+H239+I239+J239</f>
        <v>6640</v>
      </c>
      <c r="E239" s="29"/>
      <c r="F239" s="29" t="n">
        <v>6640</v>
      </c>
      <c r="G239" s="30"/>
      <c r="H239" s="29"/>
      <c r="I239" s="29"/>
      <c r="J239" s="29"/>
    </row>
    <row r="240" s="20" customFormat="true" ht="15" hidden="false" customHeight="false" outlineLevel="0" collapsed="false">
      <c r="A240" s="26"/>
      <c r="B240" s="27" t="s">
        <v>13</v>
      </c>
      <c r="C240" s="28" t="s">
        <v>247</v>
      </c>
      <c r="D240" s="24" t="n">
        <f aca="false">+E240+F240+G240+H240+I240+J240</f>
        <v>4573</v>
      </c>
      <c r="E240" s="29"/>
      <c r="F240" s="29" t="n">
        <v>4573</v>
      </c>
      <c r="G240" s="30"/>
      <c r="H240" s="29"/>
      <c r="I240" s="29"/>
      <c r="J240" s="29"/>
    </row>
    <row r="241" s="20" customFormat="true" ht="15" hidden="false" customHeight="false" outlineLevel="0" collapsed="false">
      <c r="A241" s="26"/>
      <c r="B241" s="27" t="s">
        <v>13</v>
      </c>
      <c r="C241" s="28" t="s">
        <v>248</v>
      </c>
      <c r="D241" s="24" t="n">
        <f aca="false">+E241+F241+G241+H241+I241+J241</f>
        <v>5889</v>
      </c>
      <c r="E241" s="29"/>
      <c r="F241" s="29" t="n">
        <v>5889</v>
      </c>
      <c r="G241" s="30"/>
      <c r="H241" s="29"/>
      <c r="I241" s="29"/>
      <c r="J241" s="29"/>
    </row>
    <row r="242" s="20" customFormat="true" ht="15" hidden="false" customHeight="false" outlineLevel="0" collapsed="false">
      <c r="A242" s="26"/>
      <c r="B242" s="27" t="s">
        <v>13</v>
      </c>
      <c r="C242" s="28" t="s">
        <v>249</v>
      </c>
      <c r="D242" s="24" t="n">
        <f aca="false">+E242+F242+G242+H242+I242+J242</f>
        <v>6327</v>
      </c>
      <c r="E242" s="29"/>
      <c r="F242" s="29" t="n">
        <v>6327</v>
      </c>
      <c r="G242" s="30"/>
      <c r="H242" s="29"/>
      <c r="I242" s="29"/>
      <c r="J242" s="29"/>
    </row>
    <row r="243" s="20" customFormat="true" ht="15" hidden="false" customHeight="false" outlineLevel="0" collapsed="false">
      <c r="A243" s="26"/>
      <c r="B243" s="27" t="s">
        <v>13</v>
      </c>
      <c r="C243" s="28" t="s">
        <v>250</v>
      </c>
      <c r="D243" s="24" t="n">
        <f aca="false">+E243+F243+G243+H243+I243+J243</f>
        <v>55320</v>
      </c>
      <c r="E243" s="29"/>
      <c r="F243" s="29"/>
      <c r="G243" s="30"/>
      <c r="H243" s="29" t="n">
        <v>55320</v>
      </c>
      <c r="I243" s="29"/>
      <c r="J243" s="29"/>
    </row>
    <row r="244" s="20" customFormat="true" ht="15" hidden="false" customHeight="false" outlineLevel="0" collapsed="false">
      <c r="A244" s="26"/>
      <c r="B244" s="27" t="s">
        <v>13</v>
      </c>
      <c r="C244" s="28" t="s">
        <v>251</v>
      </c>
      <c r="D244" s="24" t="n">
        <f aca="false">+E244+F244+G244+H244+I244+J244</f>
        <v>60984</v>
      </c>
      <c r="E244" s="29"/>
      <c r="F244" s="29"/>
      <c r="G244" s="30"/>
      <c r="H244" s="29" t="n">
        <v>60984</v>
      </c>
      <c r="I244" s="29"/>
      <c r="J244" s="29"/>
    </row>
    <row r="245" s="20" customFormat="true" ht="15" hidden="false" customHeight="false" outlineLevel="0" collapsed="false">
      <c r="A245" s="26"/>
      <c r="B245" s="27" t="s">
        <v>13</v>
      </c>
      <c r="C245" s="28" t="s">
        <v>252</v>
      </c>
      <c r="D245" s="24" t="n">
        <f aca="false">+E245+F245+G245+H245+I245+J245</f>
        <v>42541</v>
      </c>
      <c r="E245" s="29"/>
      <c r="F245" s="29"/>
      <c r="G245" s="30"/>
      <c r="H245" s="29" t="n">
        <v>42541</v>
      </c>
      <c r="I245" s="29"/>
      <c r="J245" s="29"/>
    </row>
    <row r="246" s="20" customFormat="true" ht="15" hidden="false" customHeight="false" outlineLevel="0" collapsed="false">
      <c r="A246" s="26"/>
      <c r="B246" s="27" t="s">
        <v>13</v>
      </c>
      <c r="C246" s="28" t="s">
        <v>253</v>
      </c>
      <c r="D246" s="24" t="n">
        <f aca="false">+E246+F246+G246+H246+I246+J246</f>
        <v>46704</v>
      </c>
      <c r="E246" s="29"/>
      <c r="F246" s="29"/>
      <c r="G246" s="30"/>
      <c r="H246" s="29" t="n">
        <v>46704</v>
      </c>
      <c r="I246" s="29"/>
      <c r="J246" s="29"/>
    </row>
    <row r="247" s="20" customFormat="true" ht="15" hidden="false" customHeight="false" outlineLevel="0" collapsed="false">
      <c r="A247" s="26"/>
      <c r="B247" s="27" t="s">
        <v>13</v>
      </c>
      <c r="C247" s="28" t="s">
        <v>254</v>
      </c>
      <c r="D247" s="24" t="n">
        <f aca="false">+E247+F247+G247+H247+I247+J247</f>
        <v>124882</v>
      </c>
      <c r="E247" s="29"/>
      <c r="F247" s="29"/>
      <c r="G247" s="30"/>
      <c r="H247" s="29"/>
      <c r="I247" s="29" t="n">
        <v>124882</v>
      </c>
      <c r="J247" s="29"/>
    </row>
    <row r="248" s="20" customFormat="true" ht="15" hidden="false" customHeight="false" outlineLevel="0" collapsed="false">
      <c r="A248" s="26"/>
      <c r="B248" s="27" t="s">
        <v>13</v>
      </c>
      <c r="C248" s="28" t="s">
        <v>255</v>
      </c>
      <c r="D248" s="24" t="n">
        <f aca="false">+E248+F248+G248+H248+I248+J248</f>
        <v>156984</v>
      </c>
      <c r="E248" s="29"/>
      <c r="F248" s="29"/>
      <c r="G248" s="30"/>
      <c r="H248" s="29"/>
      <c r="I248" s="29" t="n">
        <v>156984</v>
      </c>
      <c r="J248" s="29"/>
    </row>
    <row r="249" s="20" customFormat="true" ht="15" hidden="false" customHeight="false" outlineLevel="0" collapsed="false">
      <c r="A249" s="26"/>
      <c r="B249" s="27" t="s">
        <v>13</v>
      </c>
      <c r="C249" s="28" t="s">
        <v>256</v>
      </c>
      <c r="D249" s="24" t="n">
        <f aca="false">+E249+F249+G249+H249+I249+J249</f>
        <v>82855</v>
      </c>
      <c r="E249" s="29"/>
      <c r="F249" s="29"/>
      <c r="G249" s="30"/>
      <c r="H249" s="29"/>
      <c r="I249" s="29" t="n">
        <v>82855</v>
      </c>
      <c r="J249" s="29"/>
    </row>
    <row r="250" s="20" customFormat="true" ht="15" hidden="false" customHeight="false" outlineLevel="0" collapsed="false">
      <c r="A250" s="26"/>
      <c r="B250" s="27" t="s">
        <v>13</v>
      </c>
      <c r="C250" s="28" t="s">
        <v>257</v>
      </c>
      <c r="D250" s="24" t="n">
        <f aca="false">+E250+F250+G250+H250+I250+J250</f>
        <v>127177</v>
      </c>
      <c r="E250" s="29"/>
      <c r="F250" s="29"/>
      <c r="G250" s="30"/>
      <c r="H250" s="29"/>
      <c r="I250" s="29" t="n">
        <v>127177</v>
      </c>
      <c r="J250" s="29"/>
    </row>
    <row r="251" s="20" customFormat="true" ht="15" hidden="false" customHeight="false" outlineLevel="0" collapsed="false">
      <c r="A251" s="26"/>
      <c r="B251" s="27" t="s">
        <v>13</v>
      </c>
      <c r="C251" s="28" t="s">
        <v>258</v>
      </c>
      <c r="D251" s="24" t="n">
        <f aca="false">+E251+F251+G251+H251+I251+J251</f>
        <v>107642</v>
      </c>
      <c r="E251" s="29"/>
      <c r="F251" s="29"/>
      <c r="G251" s="30"/>
      <c r="H251" s="29"/>
      <c r="I251" s="29" t="n">
        <v>107642</v>
      </c>
      <c r="J251" s="29"/>
    </row>
    <row r="252" s="20" customFormat="true" ht="15" hidden="false" customHeight="false" outlineLevel="0" collapsed="false">
      <c r="A252" s="26"/>
      <c r="B252" s="27" t="s">
        <v>13</v>
      </c>
      <c r="C252" s="28" t="s">
        <v>259</v>
      </c>
      <c r="D252" s="24" t="n">
        <f aca="false">+E252+F252+G252+H252+I252+J252</f>
        <v>107960</v>
      </c>
      <c r="E252" s="29"/>
      <c r="F252" s="29"/>
      <c r="G252" s="30"/>
      <c r="H252" s="29"/>
      <c r="I252" s="29" t="n">
        <v>107960</v>
      </c>
      <c r="J252" s="29"/>
    </row>
    <row r="253" s="20" customFormat="true" ht="15" hidden="false" customHeight="false" outlineLevel="0" collapsed="false">
      <c r="A253" s="26"/>
      <c r="B253" s="27" t="s">
        <v>13</v>
      </c>
      <c r="C253" s="28" t="s">
        <v>260</v>
      </c>
      <c r="D253" s="24" t="n">
        <f aca="false">+E253+F253+G253+H253+I253+J253</f>
        <v>40642</v>
      </c>
      <c r="E253" s="29"/>
      <c r="F253" s="29"/>
      <c r="G253" s="30"/>
      <c r="H253" s="29"/>
      <c r="I253" s="29" t="n">
        <v>40642</v>
      </c>
      <c r="J253" s="29"/>
    </row>
    <row r="254" s="20" customFormat="true" ht="15" hidden="false" customHeight="false" outlineLevel="0" collapsed="false">
      <c r="A254" s="26"/>
      <c r="B254" s="27" t="s">
        <v>13</v>
      </c>
      <c r="C254" s="28" t="s">
        <v>261</v>
      </c>
      <c r="D254" s="24" t="n">
        <f aca="false">+E254+F254+G254+H254+I254+J254</f>
        <v>12913</v>
      </c>
      <c r="E254" s="29"/>
      <c r="F254" s="29"/>
      <c r="G254" s="30"/>
      <c r="H254" s="29"/>
      <c r="I254" s="29" t="n">
        <v>12913</v>
      </c>
      <c r="J254" s="29"/>
    </row>
    <row r="255" s="20" customFormat="true" ht="15" hidden="false" customHeight="false" outlineLevel="0" collapsed="false">
      <c r="A255" s="26"/>
      <c r="B255" s="27" t="s">
        <v>13</v>
      </c>
      <c r="C255" s="28" t="s">
        <v>262</v>
      </c>
      <c r="D255" s="24" t="n">
        <f aca="false">+E255+F255+G255+H255+I255+J255</f>
        <v>20476</v>
      </c>
      <c r="E255" s="29"/>
      <c r="F255" s="29"/>
      <c r="G255" s="30"/>
      <c r="H255" s="29"/>
      <c r="I255" s="29" t="n">
        <v>20476</v>
      </c>
      <c r="J255" s="29"/>
    </row>
    <row r="256" s="20" customFormat="true" ht="15" hidden="false" customHeight="false" outlineLevel="0" collapsed="false">
      <c r="A256" s="26"/>
      <c r="B256" s="27" t="s">
        <v>13</v>
      </c>
      <c r="C256" s="28" t="s">
        <v>263</v>
      </c>
      <c r="D256" s="24" t="n">
        <f aca="false">+E256+F256+G256+H256+I256+J256</f>
        <v>25747</v>
      </c>
      <c r="E256" s="29"/>
      <c r="F256" s="29"/>
      <c r="G256" s="30"/>
      <c r="H256" s="29"/>
      <c r="I256" s="29" t="n">
        <v>25747</v>
      </c>
      <c r="J256" s="29"/>
    </row>
    <row r="257" s="20" customFormat="true" ht="15" hidden="false" customHeight="false" outlineLevel="0" collapsed="false">
      <c r="A257" s="26"/>
      <c r="B257" s="27" t="s">
        <v>13</v>
      </c>
      <c r="C257" s="28" t="s">
        <v>264</v>
      </c>
      <c r="D257" s="24" t="n">
        <f aca="false">+E257+F257+G257+H257+I257+J257</f>
        <v>18038</v>
      </c>
      <c r="E257" s="29"/>
      <c r="F257" s="29"/>
      <c r="G257" s="30"/>
      <c r="H257" s="29"/>
      <c r="I257" s="29" t="n">
        <v>18038</v>
      </c>
      <c r="J257" s="29"/>
    </row>
    <row r="258" s="20" customFormat="true" ht="15" hidden="false" customHeight="false" outlineLevel="0" collapsed="false">
      <c r="A258" s="26"/>
      <c r="B258" s="27" t="s">
        <v>13</v>
      </c>
      <c r="C258" s="28" t="s">
        <v>265</v>
      </c>
      <c r="D258" s="24" t="n">
        <f aca="false">+E258+F258+G258+H258+I258+J258</f>
        <v>22804</v>
      </c>
      <c r="E258" s="29"/>
      <c r="F258" s="29"/>
      <c r="G258" s="30"/>
      <c r="H258" s="29"/>
      <c r="I258" s="29" t="n">
        <v>22804</v>
      </c>
      <c r="J258" s="29"/>
    </row>
    <row r="259" s="20" customFormat="true" ht="15" hidden="false" customHeight="false" outlineLevel="0" collapsed="false">
      <c r="A259" s="26"/>
      <c r="B259" s="27" t="s">
        <v>13</v>
      </c>
      <c r="C259" s="28" t="s">
        <v>266</v>
      </c>
      <c r="D259" s="24" t="n">
        <f aca="false">+E259+F259+G259+H259+I259+J259</f>
        <v>14212</v>
      </c>
      <c r="E259" s="29"/>
      <c r="F259" s="29"/>
      <c r="G259" s="30"/>
      <c r="H259" s="29"/>
      <c r="I259" s="29" t="n">
        <v>14212</v>
      </c>
      <c r="J259" s="29"/>
    </row>
    <row r="260" s="20" customFormat="true" ht="15" hidden="false" customHeight="false" outlineLevel="0" collapsed="false">
      <c r="A260" s="26"/>
      <c r="B260" s="27" t="s">
        <v>13</v>
      </c>
      <c r="C260" s="28" t="s">
        <v>267</v>
      </c>
      <c r="D260" s="24" t="n">
        <f aca="false">+E260+F260+G260+H260+I260+J260</f>
        <v>19841</v>
      </c>
      <c r="E260" s="29"/>
      <c r="F260" s="29"/>
      <c r="G260" s="30"/>
      <c r="H260" s="29"/>
      <c r="I260" s="29" t="n">
        <v>19841</v>
      </c>
      <c r="J260" s="29"/>
    </row>
    <row r="261" s="20" customFormat="true" ht="15" hidden="false" customHeight="false" outlineLevel="0" collapsed="false">
      <c r="A261" s="26"/>
      <c r="B261" s="27" t="s">
        <v>13</v>
      </c>
      <c r="C261" s="28" t="s">
        <v>268</v>
      </c>
      <c r="D261" s="24" t="n">
        <f aca="false">+E261+F261+G261+H261+I261+J261</f>
        <v>13250</v>
      </c>
      <c r="E261" s="29"/>
      <c r="F261" s="29"/>
      <c r="G261" s="30"/>
      <c r="H261" s="29"/>
      <c r="I261" s="29" t="n">
        <v>13250</v>
      </c>
      <c r="J261" s="29"/>
    </row>
    <row r="262" s="20" customFormat="true" ht="15" hidden="false" customHeight="false" outlineLevel="0" collapsed="false">
      <c r="A262" s="26"/>
      <c r="B262" s="27" t="s">
        <v>13</v>
      </c>
      <c r="C262" s="28" t="s">
        <v>269</v>
      </c>
      <c r="D262" s="24" t="n">
        <f aca="false">+E262+F262+G262+H262+I262+J262</f>
        <v>21958</v>
      </c>
      <c r="E262" s="29"/>
      <c r="F262" s="29"/>
      <c r="G262" s="30"/>
      <c r="H262" s="29"/>
      <c r="I262" s="29" t="n">
        <v>21958</v>
      </c>
      <c r="J262" s="29"/>
    </row>
    <row r="263" s="20" customFormat="true" ht="15" hidden="false" customHeight="false" outlineLevel="0" collapsed="false">
      <c r="A263" s="26"/>
      <c r="B263" s="27" t="s">
        <v>13</v>
      </c>
      <c r="C263" s="31" t="s">
        <v>270</v>
      </c>
      <c r="D263" s="24" t="n">
        <f aca="false">+E263+F263+G263+H263+I263+J263</f>
        <v>35141</v>
      </c>
      <c r="E263" s="29" t="n">
        <v>35141</v>
      </c>
      <c r="F263" s="29" t="n">
        <v>0</v>
      </c>
      <c r="G263" s="30"/>
      <c r="H263" s="29"/>
      <c r="I263" s="29"/>
      <c r="J263" s="29"/>
    </row>
    <row r="264" s="33" customFormat="true" ht="15" hidden="false" customHeight="false" outlineLevel="0" collapsed="false">
      <c r="A264" s="32"/>
      <c r="B264" s="27" t="s">
        <v>13</v>
      </c>
      <c r="C264" s="28" t="s">
        <v>271</v>
      </c>
      <c r="D264" s="24" t="n">
        <f aca="false">+E264+F264+G264+H264+I264+J264</f>
        <v>492895</v>
      </c>
      <c r="E264" s="29" t="n">
        <v>0</v>
      </c>
      <c r="F264" s="29" t="n">
        <v>0</v>
      </c>
      <c r="G264" s="30"/>
      <c r="H264" s="29"/>
      <c r="I264" s="29"/>
      <c r="J264" s="29" t="n">
        <v>492895</v>
      </c>
      <c r="M264" s="20"/>
    </row>
    <row r="265" s="33" customFormat="true" ht="15" hidden="false" customHeight="false" outlineLevel="0" collapsed="false">
      <c r="A265" s="32"/>
      <c r="B265" s="27" t="s">
        <v>13</v>
      </c>
      <c r="C265" s="28" t="s">
        <v>272</v>
      </c>
      <c r="D265" s="24" t="n">
        <f aca="false">+E265+F265+G265+H265+I265+J265</f>
        <v>8554</v>
      </c>
      <c r="E265" s="29" t="n">
        <v>5220</v>
      </c>
      <c r="F265" s="29" t="n">
        <v>1177</v>
      </c>
      <c r="G265" s="29"/>
      <c r="H265" s="29" t="n">
        <v>420</v>
      </c>
      <c r="I265" s="29" t="n">
        <v>843</v>
      </c>
      <c r="J265" s="29" t="n">
        <v>894</v>
      </c>
      <c r="K265" s="34"/>
      <c r="M265" s="20"/>
    </row>
    <row r="266" s="38" customFormat="true" ht="30" hidden="false" customHeight="false" outlineLevel="0" collapsed="false">
      <c r="A266" s="35"/>
      <c r="B266" s="36" t="s">
        <v>13</v>
      </c>
      <c r="C266" s="37" t="s">
        <v>273</v>
      </c>
      <c r="D266" s="24" t="n">
        <f aca="false">+E266+F266+G266+H266+I266+J266</f>
        <v>-20712</v>
      </c>
      <c r="E266" s="29"/>
      <c r="F266" s="29"/>
      <c r="G266" s="29"/>
      <c r="H266" s="29"/>
      <c r="I266" s="29" t="n">
        <v>-20712</v>
      </c>
      <c r="J266" s="29"/>
      <c r="M266" s="39"/>
    </row>
    <row r="267" s="25" customFormat="true" ht="15" hidden="false" customHeight="false" outlineLevel="0" collapsed="false">
      <c r="A267" s="21" t="n">
        <f aca="false">+A6+1</f>
        <v>2</v>
      </c>
      <c r="B267" s="22" t="s">
        <v>274</v>
      </c>
      <c r="C267" s="40"/>
      <c r="D267" s="24" t="n">
        <f aca="false">+E267+F267+G267+H267+I267+J267</f>
        <v>1222180</v>
      </c>
      <c r="E267" s="24" t="n">
        <v>875463</v>
      </c>
      <c r="F267" s="24" t="n">
        <v>109060</v>
      </c>
      <c r="G267" s="24" t="n">
        <v>0</v>
      </c>
      <c r="H267" s="24" t="n">
        <v>21923</v>
      </c>
      <c r="I267" s="24" t="n">
        <v>153378</v>
      </c>
      <c r="J267" s="24" t="n">
        <v>62356</v>
      </c>
      <c r="K267" s="41"/>
    </row>
    <row r="268" s="20" customFormat="true" ht="15" hidden="false" customHeight="false" outlineLevel="0" collapsed="false">
      <c r="A268" s="42"/>
      <c r="B268" s="27" t="s">
        <v>274</v>
      </c>
      <c r="C268" s="28" t="s">
        <v>275</v>
      </c>
      <c r="D268" s="24" t="n">
        <f aca="false">+E268+F268+G268+H268+I268+J268</f>
        <v>33569</v>
      </c>
      <c r="E268" s="29" t="n">
        <v>33569</v>
      </c>
      <c r="F268" s="29" t="n">
        <v>0</v>
      </c>
      <c r="G268" s="30"/>
      <c r="H268" s="29"/>
      <c r="I268" s="29"/>
      <c r="J268" s="29"/>
      <c r="K268" s="43"/>
    </row>
    <row r="269" s="20" customFormat="true" ht="15" hidden="false" customHeight="false" outlineLevel="0" collapsed="false">
      <c r="A269" s="26"/>
      <c r="B269" s="27" t="s">
        <v>274</v>
      </c>
      <c r="C269" s="28" t="s">
        <v>276</v>
      </c>
      <c r="D269" s="24" t="n">
        <f aca="false">+E269+F269+G269+H269+I269+J269</f>
        <v>44257</v>
      </c>
      <c r="E269" s="29" t="n">
        <v>44257</v>
      </c>
      <c r="F269" s="29" t="n">
        <v>0</v>
      </c>
      <c r="G269" s="30"/>
      <c r="H269" s="29"/>
      <c r="I269" s="29"/>
      <c r="J269" s="29"/>
    </row>
    <row r="270" s="20" customFormat="true" ht="15" hidden="false" customHeight="false" outlineLevel="0" collapsed="false">
      <c r="A270" s="26"/>
      <c r="B270" s="27" t="s">
        <v>274</v>
      </c>
      <c r="C270" s="28" t="s">
        <v>277</v>
      </c>
      <c r="D270" s="24" t="n">
        <f aca="false">+E270+F270+G270+H270+I270+J270</f>
        <v>25754</v>
      </c>
      <c r="E270" s="29" t="n">
        <v>25754</v>
      </c>
      <c r="F270" s="29" t="n">
        <v>0</v>
      </c>
      <c r="G270" s="30"/>
      <c r="H270" s="29"/>
      <c r="I270" s="29"/>
      <c r="J270" s="29"/>
    </row>
    <row r="271" s="20" customFormat="true" ht="15" hidden="false" customHeight="false" outlineLevel="0" collapsed="false">
      <c r="A271" s="26"/>
      <c r="B271" s="27" t="s">
        <v>274</v>
      </c>
      <c r="C271" s="28" t="s">
        <v>278</v>
      </c>
      <c r="D271" s="24" t="n">
        <f aca="false">+E271+F271+G271+H271+I271+J271</f>
        <v>55813</v>
      </c>
      <c r="E271" s="29" t="n">
        <v>55813</v>
      </c>
      <c r="F271" s="29" t="n">
        <v>0</v>
      </c>
      <c r="G271" s="30"/>
      <c r="H271" s="29"/>
      <c r="I271" s="29"/>
      <c r="J271" s="29"/>
    </row>
    <row r="272" s="20" customFormat="true" ht="15" hidden="false" customHeight="false" outlineLevel="0" collapsed="false">
      <c r="A272" s="26"/>
      <c r="B272" s="27" t="s">
        <v>274</v>
      </c>
      <c r="C272" s="28" t="s">
        <v>279</v>
      </c>
      <c r="D272" s="24" t="n">
        <f aca="false">+E272+F272+G272+H272+I272+J272</f>
        <v>56496</v>
      </c>
      <c r="E272" s="29" t="n">
        <v>56496</v>
      </c>
      <c r="F272" s="29" t="n">
        <v>0</v>
      </c>
      <c r="G272" s="30"/>
      <c r="H272" s="29"/>
      <c r="I272" s="29"/>
      <c r="J272" s="29"/>
    </row>
    <row r="273" s="20" customFormat="true" ht="15" hidden="false" customHeight="false" outlineLevel="0" collapsed="false">
      <c r="A273" s="26"/>
      <c r="B273" s="27" t="s">
        <v>274</v>
      </c>
      <c r="C273" s="28" t="s">
        <v>280</v>
      </c>
      <c r="D273" s="24" t="n">
        <f aca="false">+E273+F273+G273+H273+I273+J273</f>
        <v>59429</v>
      </c>
      <c r="E273" s="29" t="n">
        <v>59429</v>
      </c>
      <c r="F273" s="29" t="n">
        <v>0</v>
      </c>
      <c r="G273" s="30"/>
      <c r="H273" s="29"/>
      <c r="I273" s="29"/>
      <c r="J273" s="29"/>
    </row>
    <row r="274" s="20" customFormat="true" ht="15" hidden="false" customHeight="false" outlineLevel="0" collapsed="false">
      <c r="A274" s="26"/>
      <c r="B274" s="27" t="s">
        <v>274</v>
      </c>
      <c r="C274" s="28" t="s">
        <v>281</v>
      </c>
      <c r="D274" s="24" t="n">
        <f aca="false">+E274+F274+G274+H274+I274+J274</f>
        <v>87862</v>
      </c>
      <c r="E274" s="29" t="n">
        <v>87862</v>
      </c>
      <c r="F274" s="29" t="n">
        <v>0</v>
      </c>
      <c r="G274" s="30"/>
      <c r="H274" s="29"/>
      <c r="I274" s="29"/>
      <c r="J274" s="29"/>
    </row>
    <row r="275" s="20" customFormat="true" ht="15" hidden="false" customHeight="false" outlineLevel="0" collapsed="false">
      <c r="A275" s="26"/>
      <c r="B275" s="27" t="s">
        <v>274</v>
      </c>
      <c r="C275" s="28" t="s">
        <v>282</v>
      </c>
      <c r="D275" s="24" t="n">
        <f aca="false">+E275+F275+G275+H275+I275+J275</f>
        <v>54821</v>
      </c>
      <c r="E275" s="29" t="n">
        <v>54821</v>
      </c>
      <c r="F275" s="29" t="n">
        <v>0</v>
      </c>
      <c r="G275" s="30"/>
      <c r="H275" s="29"/>
      <c r="I275" s="29"/>
      <c r="J275" s="29"/>
    </row>
    <row r="276" s="20" customFormat="true" ht="15" hidden="false" customHeight="false" outlineLevel="0" collapsed="false">
      <c r="A276" s="26"/>
      <c r="B276" s="27" t="s">
        <v>274</v>
      </c>
      <c r="C276" s="28" t="s">
        <v>283</v>
      </c>
      <c r="D276" s="24" t="n">
        <f aca="false">+E276+F276+G276+H276+I276+J276</f>
        <v>64863</v>
      </c>
      <c r="E276" s="29" t="n">
        <v>64863</v>
      </c>
      <c r="F276" s="29" t="n">
        <v>0</v>
      </c>
      <c r="G276" s="30"/>
      <c r="H276" s="29"/>
      <c r="I276" s="29"/>
      <c r="J276" s="29"/>
    </row>
    <row r="277" s="20" customFormat="true" ht="15" hidden="false" customHeight="false" outlineLevel="0" collapsed="false">
      <c r="A277" s="26"/>
      <c r="B277" s="27" t="s">
        <v>274</v>
      </c>
      <c r="C277" s="28" t="s">
        <v>284</v>
      </c>
      <c r="D277" s="24" t="n">
        <f aca="false">+E277+F277+G277+H277+I277+J277</f>
        <v>75086</v>
      </c>
      <c r="E277" s="29" t="n">
        <v>75086</v>
      </c>
      <c r="F277" s="29" t="n">
        <v>0</v>
      </c>
      <c r="G277" s="30"/>
      <c r="H277" s="29"/>
      <c r="I277" s="29"/>
      <c r="J277" s="29"/>
    </row>
    <row r="278" s="20" customFormat="true" ht="15" hidden="false" customHeight="false" outlineLevel="0" collapsed="false">
      <c r="A278" s="26"/>
      <c r="B278" s="27" t="s">
        <v>274</v>
      </c>
      <c r="C278" s="28" t="s">
        <v>285</v>
      </c>
      <c r="D278" s="24" t="n">
        <f aca="false">+E278+F278+G278+H278+I278+J278</f>
        <v>60194</v>
      </c>
      <c r="E278" s="29" t="n">
        <v>60194</v>
      </c>
      <c r="F278" s="29" t="n">
        <v>0</v>
      </c>
      <c r="G278" s="30"/>
      <c r="H278" s="29"/>
      <c r="I278" s="29"/>
      <c r="J278" s="29"/>
    </row>
    <row r="279" s="20" customFormat="true" ht="15" hidden="false" customHeight="false" outlineLevel="0" collapsed="false">
      <c r="A279" s="26"/>
      <c r="B279" s="27" t="s">
        <v>274</v>
      </c>
      <c r="C279" s="28" t="s">
        <v>286</v>
      </c>
      <c r="D279" s="24" t="n">
        <f aca="false">+E279+F279+G279+H279+I279+J279</f>
        <v>57956</v>
      </c>
      <c r="E279" s="29" t="n">
        <v>57956</v>
      </c>
      <c r="F279" s="29" t="n">
        <v>0</v>
      </c>
      <c r="G279" s="30"/>
      <c r="H279" s="29"/>
      <c r="I279" s="29"/>
      <c r="J279" s="29"/>
    </row>
    <row r="280" s="20" customFormat="true" ht="15" hidden="false" customHeight="false" outlineLevel="0" collapsed="false">
      <c r="A280" s="26"/>
      <c r="B280" s="27" t="s">
        <v>274</v>
      </c>
      <c r="C280" s="28" t="s">
        <v>287</v>
      </c>
      <c r="D280" s="24" t="n">
        <f aca="false">+E280+F280+G280+H280+I280+J280</f>
        <v>81396</v>
      </c>
      <c r="E280" s="29" t="n">
        <v>81396</v>
      </c>
      <c r="F280" s="29" t="n">
        <v>0</v>
      </c>
      <c r="G280" s="30"/>
      <c r="H280" s="29"/>
      <c r="I280" s="29"/>
      <c r="J280" s="29"/>
    </row>
    <row r="281" s="20" customFormat="true" ht="15" hidden="false" customHeight="false" outlineLevel="0" collapsed="false">
      <c r="A281" s="26"/>
      <c r="B281" s="27" t="s">
        <v>274</v>
      </c>
      <c r="C281" s="28" t="s">
        <v>288</v>
      </c>
      <c r="D281" s="24" t="n">
        <f aca="false">+E281+F281+G281+H281+I281+J281</f>
        <v>45648</v>
      </c>
      <c r="E281" s="29" t="n">
        <v>45648</v>
      </c>
      <c r="F281" s="29" t="n">
        <v>0</v>
      </c>
      <c r="G281" s="30"/>
      <c r="H281" s="29"/>
      <c r="I281" s="29"/>
      <c r="J281" s="29"/>
    </row>
    <row r="282" s="20" customFormat="true" ht="15" hidden="false" customHeight="false" outlineLevel="0" collapsed="false">
      <c r="A282" s="26"/>
      <c r="B282" s="27" t="s">
        <v>274</v>
      </c>
      <c r="C282" s="28" t="s">
        <v>289</v>
      </c>
      <c r="D282" s="24" t="n">
        <f aca="false">+E282+F282+G282+H282+I282+J282</f>
        <v>42686</v>
      </c>
      <c r="E282" s="29" t="n">
        <v>42686</v>
      </c>
      <c r="F282" s="29" t="n">
        <v>0</v>
      </c>
      <c r="G282" s="30"/>
      <c r="H282" s="29"/>
      <c r="I282" s="29"/>
      <c r="J282" s="29"/>
    </row>
    <row r="283" s="20" customFormat="true" ht="15" hidden="false" customHeight="false" outlineLevel="0" collapsed="false">
      <c r="A283" s="26"/>
      <c r="B283" s="27" t="s">
        <v>274</v>
      </c>
      <c r="C283" s="28" t="s">
        <v>290</v>
      </c>
      <c r="D283" s="24" t="n">
        <f aca="false">+E283+F283+G283+H283+I283+J283</f>
        <v>27957</v>
      </c>
      <c r="E283" s="29" t="n">
        <v>26099</v>
      </c>
      <c r="F283" s="29" t="n">
        <v>1858</v>
      </c>
      <c r="G283" s="30"/>
      <c r="H283" s="29"/>
      <c r="I283" s="29"/>
      <c r="J283" s="29"/>
    </row>
    <row r="284" s="20" customFormat="true" ht="15" hidden="false" customHeight="false" outlineLevel="0" collapsed="false">
      <c r="A284" s="26"/>
      <c r="B284" s="27" t="s">
        <v>274</v>
      </c>
      <c r="C284" s="28" t="s">
        <v>291</v>
      </c>
      <c r="D284" s="24" t="n">
        <f aca="false">+E284+F284+G284+H284+I284+J284</f>
        <v>5974</v>
      </c>
      <c r="E284" s="29"/>
      <c r="F284" s="29" t="n">
        <v>5974</v>
      </c>
      <c r="G284" s="30"/>
      <c r="H284" s="29"/>
      <c r="I284" s="29"/>
      <c r="J284" s="29"/>
    </row>
    <row r="285" s="20" customFormat="true" ht="15" hidden="false" customHeight="false" outlineLevel="0" collapsed="false">
      <c r="A285" s="26"/>
      <c r="B285" s="27" t="s">
        <v>274</v>
      </c>
      <c r="C285" s="28" t="s">
        <v>292</v>
      </c>
      <c r="D285" s="24" t="n">
        <f aca="false">+E285+F285+G285+H285+I285+J285</f>
        <v>6373</v>
      </c>
      <c r="E285" s="29"/>
      <c r="F285" s="29" t="n">
        <v>6373</v>
      </c>
      <c r="G285" s="30"/>
      <c r="H285" s="29"/>
      <c r="I285" s="29"/>
      <c r="J285" s="29"/>
    </row>
    <row r="286" s="20" customFormat="true" ht="15" hidden="false" customHeight="false" outlineLevel="0" collapsed="false">
      <c r="A286" s="26"/>
      <c r="B286" s="27" t="s">
        <v>274</v>
      </c>
      <c r="C286" s="28" t="s">
        <v>293</v>
      </c>
      <c r="D286" s="24" t="n">
        <f aca="false">+E286+F286+G286+H286+I286+J286</f>
        <v>3054</v>
      </c>
      <c r="E286" s="29"/>
      <c r="F286" s="29" t="n">
        <v>3054</v>
      </c>
      <c r="G286" s="30"/>
      <c r="H286" s="29"/>
      <c r="I286" s="29"/>
      <c r="J286" s="29"/>
    </row>
    <row r="287" s="20" customFormat="true" ht="15" hidden="false" customHeight="false" outlineLevel="0" collapsed="false">
      <c r="A287" s="26"/>
      <c r="B287" s="27" t="s">
        <v>274</v>
      </c>
      <c r="C287" s="28" t="s">
        <v>294</v>
      </c>
      <c r="D287" s="24" t="n">
        <f aca="false">+E287+F287+G287+H287+I287+J287</f>
        <v>2656</v>
      </c>
      <c r="E287" s="29"/>
      <c r="F287" s="29" t="n">
        <v>2656</v>
      </c>
      <c r="G287" s="30"/>
      <c r="H287" s="29"/>
      <c r="I287" s="29"/>
      <c r="J287" s="29"/>
    </row>
    <row r="288" s="20" customFormat="true" ht="15" hidden="false" customHeight="false" outlineLevel="0" collapsed="false">
      <c r="A288" s="26"/>
      <c r="B288" s="27" t="s">
        <v>274</v>
      </c>
      <c r="C288" s="28" t="s">
        <v>295</v>
      </c>
      <c r="D288" s="24" t="n">
        <f aca="false">+E288+F288+G288+H288+I288+J288</f>
        <v>2921</v>
      </c>
      <c r="E288" s="29"/>
      <c r="F288" s="29" t="n">
        <v>2921</v>
      </c>
      <c r="G288" s="30"/>
      <c r="H288" s="29"/>
      <c r="I288" s="29"/>
      <c r="J288" s="29"/>
    </row>
    <row r="289" s="20" customFormat="true" ht="15" hidden="false" customHeight="false" outlineLevel="0" collapsed="false">
      <c r="A289" s="26"/>
      <c r="B289" s="27" t="s">
        <v>274</v>
      </c>
      <c r="C289" s="28" t="s">
        <v>296</v>
      </c>
      <c r="D289" s="24" t="n">
        <f aca="false">+E289+F289+G289+H289+I289+J289</f>
        <v>2788</v>
      </c>
      <c r="E289" s="29"/>
      <c r="F289" s="29" t="n">
        <v>2788</v>
      </c>
      <c r="G289" s="30"/>
      <c r="H289" s="29"/>
      <c r="I289" s="29"/>
      <c r="J289" s="29"/>
    </row>
    <row r="290" s="20" customFormat="true" ht="15" hidden="false" customHeight="false" outlineLevel="0" collapsed="false">
      <c r="A290" s="26"/>
      <c r="B290" s="27" t="s">
        <v>274</v>
      </c>
      <c r="C290" s="28" t="s">
        <v>297</v>
      </c>
      <c r="D290" s="24" t="n">
        <f aca="false">+E290+F290+G290+H290+I290+J290</f>
        <v>6970</v>
      </c>
      <c r="E290" s="29"/>
      <c r="F290" s="29" t="n">
        <v>6970</v>
      </c>
      <c r="G290" s="30"/>
      <c r="H290" s="29"/>
      <c r="I290" s="29"/>
      <c r="J290" s="29"/>
    </row>
    <row r="291" s="20" customFormat="true" ht="15" hidden="false" customHeight="false" outlineLevel="0" collapsed="false">
      <c r="A291" s="26"/>
      <c r="B291" s="27" t="s">
        <v>274</v>
      </c>
      <c r="C291" s="28" t="s">
        <v>298</v>
      </c>
      <c r="D291" s="24" t="n">
        <f aca="false">+E291+F291+G291+H291+I291+J291</f>
        <v>5370</v>
      </c>
      <c r="E291" s="29"/>
      <c r="F291" s="29" t="n">
        <v>3707</v>
      </c>
      <c r="G291" s="30"/>
      <c r="H291" s="29"/>
      <c r="I291" s="29" t="n">
        <v>1663</v>
      </c>
      <c r="J291" s="29"/>
    </row>
    <row r="292" s="20" customFormat="true" ht="15" hidden="false" customHeight="false" outlineLevel="0" collapsed="false">
      <c r="A292" s="26"/>
      <c r="B292" s="27" t="s">
        <v>274</v>
      </c>
      <c r="C292" s="28" t="s">
        <v>299</v>
      </c>
      <c r="D292" s="24" t="n">
        <f aca="false">+E292+F292+G292+H292+I292+J292</f>
        <v>6694</v>
      </c>
      <c r="E292" s="29"/>
      <c r="F292" s="29" t="n">
        <v>5798</v>
      </c>
      <c r="G292" s="30"/>
      <c r="H292" s="29"/>
      <c r="I292" s="29" t="n">
        <v>896</v>
      </c>
      <c r="J292" s="29"/>
    </row>
    <row r="293" s="20" customFormat="true" ht="15" hidden="false" customHeight="false" outlineLevel="0" collapsed="false">
      <c r="A293" s="26"/>
      <c r="B293" s="27" t="s">
        <v>274</v>
      </c>
      <c r="C293" s="28" t="s">
        <v>300</v>
      </c>
      <c r="D293" s="24" t="n">
        <f aca="false">+E293+F293+G293+H293+I293+J293</f>
        <v>6694</v>
      </c>
      <c r="E293" s="29"/>
      <c r="F293" s="29" t="n">
        <v>5670</v>
      </c>
      <c r="G293" s="30"/>
      <c r="H293" s="29"/>
      <c r="I293" s="29" t="n">
        <v>1024</v>
      </c>
      <c r="J293" s="29"/>
    </row>
    <row r="294" s="20" customFormat="true" ht="15" hidden="false" customHeight="false" outlineLevel="0" collapsed="false">
      <c r="A294" s="26"/>
      <c r="B294" s="27" t="s">
        <v>274</v>
      </c>
      <c r="C294" s="28" t="s">
        <v>301</v>
      </c>
      <c r="D294" s="24" t="n">
        <f aca="false">+E294+F294+G294+H294+I294+J294</f>
        <v>4979</v>
      </c>
      <c r="E294" s="29"/>
      <c r="F294" s="29" t="n">
        <v>4979</v>
      </c>
      <c r="G294" s="30"/>
      <c r="H294" s="29"/>
      <c r="I294" s="29"/>
      <c r="J294" s="29"/>
    </row>
    <row r="295" s="20" customFormat="true" ht="15" hidden="false" customHeight="false" outlineLevel="0" collapsed="false">
      <c r="A295" s="26"/>
      <c r="B295" s="27" t="s">
        <v>274</v>
      </c>
      <c r="C295" s="28" t="s">
        <v>302</v>
      </c>
      <c r="D295" s="24" t="n">
        <f aca="false">+E295+F295+G295+H295+I295+J295</f>
        <v>1527</v>
      </c>
      <c r="E295" s="29"/>
      <c r="F295" s="29" t="n">
        <v>1527</v>
      </c>
      <c r="G295" s="30"/>
      <c r="H295" s="29"/>
      <c r="I295" s="29"/>
      <c r="J295" s="29"/>
    </row>
    <row r="296" s="20" customFormat="true" ht="15" hidden="false" customHeight="false" outlineLevel="0" collapsed="false">
      <c r="A296" s="26"/>
      <c r="B296" s="27" t="s">
        <v>274</v>
      </c>
      <c r="C296" s="28" t="s">
        <v>303</v>
      </c>
      <c r="D296" s="24" t="n">
        <f aca="false">+E296+F296+G296+H296+I296+J296</f>
        <v>5642</v>
      </c>
      <c r="E296" s="29"/>
      <c r="F296" s="29" t="n">
        <v>5642</v>
      </c>
      <c r="G296" s="30"/>
      <c r="H296" s="29"/>
      <c r="I296" s="29"/>
      <c r="J296" s="29"/>
    </row>
    <row r="297" s="20" customFormat="true" ht="15" hidden="false" customHeight="false" outlineLevel="0" collapsed="false">
      <c r="A297" s="26"/>
      <c r="B297" s="27" t="s">
        <v>274</v>
      </c>
      <c r="C297" s="28" t="s">
        <v>304</v>
      </c>
      <c r="D297" s="24" t="n">
        <f aca="false">+E297+F297+G297+H297+I297+J297</f>
        <v>7036</v>
      </c>
      <c r="E297" s="29"/>
      <c r="F297" s="29" t="n">
        <v>7036</v>
      </c>
      <c r="G297" s="30"/>
      <c r="H297" s="29"/>
      <c r="I297" s="29"/>
      <c r="J297" s="29"/>
    </row>
    <row r="298" s="20" customFormat="true" ht="15" hidden="false" customHeight="false" outlineLevel="0" collapsed="false">
      <c r="A298" s="26"/>
      <c r="B298" s="27" t="s">
        <v>274</v>
      </c>
      <c r="C298" s="28" t="s">
        <v>305</v>
      </c>
      <c r="D298" s="24" t="n">
        <f aca="false">+E298+F298+G298+H298+I298+J298</f>
        <v>4381</v>
      </c>
      <c r="E298" s="29"/>
      <c r="F298" s="29" t="n">
        <v>4381</v>
      </c>
      <c r="G298" s="30"/>
      <c r="H298" s="29"/>
      <c r="I298" s="29"/>
      <c r="J298" s="29"/>
    </row>
    <row r="299" s="20" customFormat="true" ht="15" hidden="false" customHeight="false" outlineLevel="0" collapsed="false">
      <c r="A299" s="26"/>
      <c r="B299" s="27" t="s">
        <v>274</v>
      </c>
      <c r="C299" s="28" t="s">
        <v>306</v>
      </c>
      <c r="D299" s="24" t="n">
        <f aca="false">+E299+F299+G299+H299+I299+J299</f>
        <v>5045</v>
      </c>
      <c r="E299" s="29"/>
      <c r="F299" s="29" t="n">
        <v>5045</v>
      </c>
      <c r="G299" s="30"/>
      <c r="H299" s="29"/>
      <c r="I299" s="29"/>
      <c r="J299" s="29"/>
    </row>
    <row r="300" s="20" customFormat="true" ht="15" hidden="false" customHeight="false" outlineLevel="0" collapsed="false">
      <c r="A300" s="26"/>
      <c r="B300" s="27" t="s">
        <v>274</v>
      </c>
      <c r="C300" s="28" t="s">
        <v>307</v>
      </c>
      <c r="D300" s="24" t="n">
        <f aca="false">+E300+F300+G300+H300+I300+J300</f>
        <v>2257</v>
      </c>
      <c r="E300" s="29"/>
      <c r="F300" s="29" t="n">
        <v>2257</v>
      </c>
      <c r="G300" s="30"/>
      <c r="H300" s="29"/>
      <c r="I300" s="29"/>
      <c r="J300" s="29"/>
    </row>
    <row r="301" s="20" customFormat="true" ht="15" hidden="false" customHeight="false" outlineLevel="0" collapsed="false">
      <c r="A301" s="26"/>
      <c r="B301" s="27" t="s">
        <v>274</v>
      </c>
      <c r="C301" s="28" t="s">
        <v>308</v>
      </c>
      <c r="D301" s="24" t="n">
        <f aca="false">+E301+F301+G301+H301+I301+J301</f>
        <v>2854</v>
      </c>
      <c r="E301" s="29"/>
      <c r="F301" s="29" t="n">
        <v>2854</v>
      </c>
      <c r="G301" s="30"/>
      <c r="H301" s="29"/>
      <c r="I301" s="29"/>
      <c r="J301" s="29"/>
    </row>
    <row r="302" s="20" customFormat="true" ht="15" hidden="false" customHeight="false" outlineLevel="0" collapsed="false">
      <c r="A302" s="26"/>
      <c r="B302" s="27" t="s">
        <v>274</v>
      </c>
      <c r="C302" s="28" t="s">
        <v>309</v>
      </c>
      <c r="D302" s="24" t="n">
        <f aca="false">+E302+F302+G302+H302+I302+J302</f>
        <v>5111</v>
      </c>
      <c r="E302" s="29"/>
      <c r="F302" s="29" t="n">
        <v>5111</v>
      </c>
      <c r="G302" s="30"/>
      <c r="H302" s="29"/>
      <c r="I302" s="29"/>
      <c r="J302" s="29"/>
    </row>
    <row r="303" s="20" customFormat="true" ht="15" hidden="false" customHeight="false" outlineLevel="0" collapsed="false">
      <c r="A303" s="26"/>
      <c r="B303" s="27" t="s">
        <v>274</v>
      </c>
      <c r="C303" s="28" t="s">
        <v>310</v>
      </c>
      <c r="D303" s="24" t="n">
        <f aca="false">+E303+F303+G303+H303+I303+J303</f>
        <v>2921</v>
      </c>
      <c r="E303" s="29"/>
      <c r="F303" s="29" t="n">
        <v>2921</v>
      </c>
      <c r="G303" s="30"/>
      <c r="H303" s="29"/>
      <c r="I303" s="29"/>
      <c r="J303" s="29"/>
    </row>
    <row r="304" s="20" customFormat="true" ht="15" hidden="false" customHeight="false" outlineLevel="0" collapsed="false">
      <c r="A304" s="26"/>
      <c r="B304" s="27" t="s">
        <v>274</v>
      </c>
      <c r="C304" s="28" t="s">
        <v>311</v>
      </c>
      <c r="D304" s="24" t="n">
        <f aca="false">+E304+F304+G304+H304+I304+J304</f>
        <v>10538</v>
      </c>
      <c r="E304" s="29"/>
      <c r="F304" s="29" t="n">
        <v>7082</v>
      </c>
      <c r="G304" s="30"/>
      <c r="H304" s="29"/>
      <c r="I304" s="29" t="n">
        <v>3456</v>
      </c>
      <c r="J304" s="29"/>
    </row>
    <row r="305" s="20" customFormat="true" ht="15" hidden="false" customHeight="false" outlineLevel="0" collapsed="false">
      <c r="A305" s="26"/>
      <c r="B305" s="27" t="s">
        <v>274</v>
      </c>
      <c r="C305" s="28" t="s">
        <v>312</v>
      </c>
      <c r="D305" s="24" t="n">
        <f aca="false">+E305+F305+G305+H305+I305+J305</f>
        <v>6373</v>
      </c>
      <c r="E305" s="29"/>
      <c r="F305" s="29" t="n">
        <v>6373</v>
      </c>
      <c r="G305" s="30"/>
      <c r="H305" s="29"/>
      <c r="I305" s="29"/>
      <c r="J305" s="29"/>
    </row>
    <row r="306" s="20" customFormat="true" ht="15" hidden="false" customHeight="false" outlineLevel="0" collapsed="false">
      <c r="A306" s="26"/>
      <c r="B306" s="27" t="s">
        <v>274</v>
      </c>
      <c r="C306" s="28" t="s">
        <v>313</v>
      </c>
      <c r="D306" s="24" t="n">
        <f aca="false">+E306+F306+G306+H306+I306+J306</f>
        <v>2125</v>
      </c>
      <c r="E306" s="29"/>
      <c r="F306" s="29" t="n">
        <v>2125</v>
      </c>
      <c r="G306" s="30"/>
      <c r="H306" s="29"/>
      <c r="I306" s="29"/>
      <c r="J306" s="29"/>
    </row>
    <row r="307" s="20" customFormat="true" ht="15" hidden="false" customHeight="false" outlineLevel="0" collapsed="false">
      <c r="A307" s="26"/>
      <c r="B307" s="27" t="s">
        <v>274</v>
      </c>
      <c r="C307" s="28" t="s">
        <v>314</v>
      </c>
      <c r="D307" s="24" t="n">
        <f aca="false">+E307+F307+G307+H307+I307+J307</f>
        <v>4381</v>
      </c>
      <c r="E307" s="29"/>
      <c r="F307" s="29" t="n">
        <v>4381</v>
      </c>
      <c r="G307" s="30"/>
      <c r="H307" s="29"/>
      <c r="I307" s="29"/>
      <c r="J307" s="29"/>
    </row>
    <row r="308" s="20" customFormat="true" ht="15" hidden="false" customHeight="false" outlineLevel="0" collapsed="false">
      <c r="A308" s="26"/>
      <c r="B308" s="27" t="s">
        <v>274</v>
      </c>
      <c r="C308" s="28" t="s">
        <v>315</v>
      </c>
      <c r="D308" s="24" t="n">
        <f aca="false">+E308+F308+G308+H308+I308+J308</f>
        <v>21923</v>
      </c>
      <c r="E308" s="29"/>
      <c r="F308" s="29"/>
      <c r="G308" s="30"/>
      <c r="H308" s="29" t="n">
        <v>21923</v>
      </c>
      <c r="I308" s="29"/>
      <c r="J308" s="29"/>
    </row>
    <row r="309" s="20" customFormat="true" ht="15" hidden="false" customHeight="false" outlineLevel="0" collapsed="false">
      <c r="A309" s="26"/>
      <c r="B309" s="27" t="s">
        <v>274</v>
      </c>
      <c r="C309" s="28" t="s">
        <v>316</v>
      </c>
      <c r="D309" s="24" t="n">
        <f aca="false">+E309+F309+G309+H309+I309+J309</f>
        <v>97170</v>
      </c>
      <c r="E309" s="29"/>
      <c r="F309" s="29"/>
      <c r="G309" s="30"/>
      <c r="H309" s="29"/>
      <c r="I309" s="29" t="n">
        <v>97170</v>
      </c>
      <c r="J309" s="29"/>
    </row>
    <row r="310" s="20" customFormat="true" ht="30" hidden="false" customHeight="false" outlineLevel="0" collapsed="false">
      <c r="A310" s="26"/>
      <c r="B310" s="27" t="s">
        <v>274</v>
      </c>
      <c r="C310" s="28" t="s">
        <v>317</v>
      </c>
      <c r="D310" s="24" t="n">
        <f aca="false">+E310+F310+G310+H310+I310+J310</f>
        <v>14247</v>
      </c>
      <c r="E310" s="29"/>
      <c r="F310" s="29"/>
      <c r="G310" s="30"/>
      <c r="H310" s="29"/>
      <c r="I310" s="29" t="n">
        <v>14247</v>
      </c>
      <c r="J310" s="29"/>
    </row>
    <row r="311" s="20" customFormat="true" ht="30" hidden="false" customHeight="false" outlineLevel="0" collapsed="false">
      <c r="A311" s="26"/>
      <c r="B311" s="27" t="s">
        <v>274</v>
      </c>
      <c r="C311" s="28" t="s">
        <v>318</v>
      </c>
      <c r="D311" s="24" t="n">
        <f aca="false">+E311+F311+G311+H311+I311+J311</f>
        <v>19691</v>
      </c>
      <c r="E311" s="29"/>
      <c r="F311" s="29"/>
      <c r="G311" s="30"/>
      <c r="H311" s="29"/>
      <c r="I311" s="29" t="n">
        <v>19691</v>
      </c>
      <c r="J311" s="29"/>
    </row>
    <row r="312" s="20" customFormat="true" ht="30" hidden="false" customHeight="false" outlineLevel="0" collapsed="false">
      <c r="A312" s="26"/>
      <c r="B312" s="27" t="s">
        <v>274</v>
      </c>
      <c r="C312" s="28" t="s">
        <v>319</v>
      </c>
      <c r="D312" s="24" t="n">
        <f aca="false">+E312+F312+G312+H312+I312+J312</f>
        <v>17978</v>
      </c>
      <c r="E312" s="29"/>
      <c r="F312" s="29"/>
      <c r="G312" s="30"/>
      <c r="H312" s="29"/>
      <c r="I312" s="29" t="n">
        <v>17978</v>
      </c>
      <c r="J312" s="29"/>
    </row>
    <row r="313" s="20" customFormat="true" ht="15" hidden="false" customHeight="false" outlineLevel="0" collapsed="false">
      <c r="A313" s="26"/>
      <c r="B313" s="27" t="s">
        <v>274</v>
      </c>
      <c r="C313" s="31" t="s">
        <v>320</v>
      </c>
      <c r="D313" s="24" t="n">
        <f aca="false">+E313+F313+G313+H313+I313+J313</f>
        <v>2373</v>
      </c>
      <c r="E313" s="29" t="n">
        <v>2373</v>
      </c>
      <c r="F313" s="29" t="n">
        <v>0</v>
      </c>
      <c r="G313" s="30"/>
      <c r="H313" s="29"/>
      <c r="I313" s="29"/>
      <c r="J313" s="29"/>
    </row>
    <row r="314" s="33" customFormat="true" ht="15" hidden="false" customHeight="false" outlineLevel="0" collapsed="false">
      <c r="A314" s="32"/>
      <c r="B314" s="27" t="s">
        <v>274</v>
      </c>
      <c r="C314" s="28" t="s">
        <v>271</v>
      </c>
      <c r="D314" s="24" t="n">
        <f aca="false">+E314+F314+G314+H314+I314+J314</f>
        <v>62120</v>
      </c>
      <c r="E314" s="29" t="n">
        <v>0</v>
      </c>
      <c r="F314" s="29" t="n">
        <v>0</v>
      </c>
      <c r="G314" s="30"/>
      <c r="H314" s="29"/>
      <c r="I314" s="29"/>
      <c r="J314" s="29" t="n">
        <v>62120</v>
      </c>
    </row>
    <row r="315" s="20" customFormat="true" ht="15" hidden="false" customHeight="false" outlineLevel="0" collapsed="false">
      <c r="A315" s="26"/>
      <c r="B315" s="27" t="s">
        <v>274</v>
      </c>
      <c r="C315" s="28" t="s">
        <v>272</v>
      </c>
      <c r="D315" s="24" t="n">
        <f aca="false">+E315+F315+G315+H315+I315+J315</f>
        <v>1943</v>
      </c>
      <c r="E315" s="29" t="n">
        <v>1161</v>
      </c>
      <c r="F315" s="29" t="n">
        <v>419</v>
      </c>
      <c r="G315" s="29"/>
      <c r="H315" s="29"/>
      <c r="I315" s="29" t="n">
        <v>127</v>
      </c>
      <c r="J315" s="29" t="n">
        <v>236</v>
      </c>
    </row>
    <row r="316" s="38" customFormat="true" ht="33" hidden="false" customHeight="false" outlineLevel="0" collapsed="false">
      <c r="A316" s="35"/>
      <c r="B316" s="36" t="s">
        <v>274</v>
      </c>
      <c r="C316" s="37" t="s">
        <v>321</v>
      </c>
      <c r="D316" s="24" t="n">
        <f aca="false">+E316+F316+G316+H316+I316+J316</f>
        <v>-3716</v>
      </c>
      <c r="E316" s="29"/>
      <c r="F316" s="29" t="n">
        <v>-842</v>
      </c>
      <c r="G316" s="30"/>
      <c r="H316" s="29"/>
      <c r="I316" s="29" t="n">
        <v>-2874</v>
      </c>
      <c r="J316" s="29"/>
    </row>
    <row r="317" s="25" customFormat="true" ht="15" hidden="false" customHeight="false" outlineLevel="0" collapsed="false">
      <c r="A317" s="21" t="n">
        <f aca="false">+A267+1</f>
        <v>3</v>
      </c>
      <c r="B317" s="22" t="s">
        <v>322</v>
      </c>
      <c r="C317" s="40"/>
      <c r="D317" s="24" t="n">
        <f aca="false">+E317+F317+G317+H317+I317+J317</f>
        <v>312157</v>
      </c>
      <c r="E317" s="24" t="n">
        <v>258770</v>
      </c>
      <c r="F317" s="24" t="n">
        <v>35750</v>
      </c>
      <c r="G317" s="24" t="n">
        <v>0</v>
      </c>
      <c r="H317" s="24" t="n">
        <v>0</v>
      </c>
      <c r="I317" s="24" t="n">
        <v>384</v>
      </c>
      <c r="J317" s="24" t="n">
        <v>17253</v>
      </c>
    </row>
    <row r="318" s="20" customFormat="true" ht="15" hidden="false" customHeight="false" outlineLevel="0" collapsed="false">
      <c r="A318" s="44"/>
      <c r="B318" s="44" t="s">
        <v>322</v>
      </c>
      <c r="C318" s="28" t="s">
        <v>323</v>
      </c>
      <c r="D318" s="24" t="n">
        <f aca="false">+E318+F318+G318+H318+I318+J318</f>
        <v>68530</v>
      </c>
      <c r="E318" s="29" t="n">
        <v>68530</v>
      </c>
      <c r="F318" s="29" t="n">
        <v>0</v>
      </c>
      <c r="G318" s="30"/>
      <c r="H318" s="29"/>
      <c r="I318" s="29"/>
      <c r="J318" s="29"/>
    </row>
    <row r="319" s="20" customFormat="true" ht="15" hidden="false" customHeight="false" outlineLevel="0" collapsed="false">
      <c r="A319" s="44"/>
      <c r="B319" s="44" t="s">
        <v>322</v>
      </c>
      <c r="C319" s="28" t="s">
        <v>324</v>
      </c>
      <c r="D319" s="24" t="n">
        <f aca="false">+E319+F319+G319+H319+I319+J319</f>
        <v>57145</v>
      </c>
      <c r="E319" s="29" t="n">
        <v>57145</v>
      </c>
      <c r="F319" s="29" t="n">
        <v>0</v>
      </c>
      <c r="G319" s="30"/>
      <c r="H319" s="29"/>
      <c r="I319" s="29"/>
      <c r="J319" s="29"/>
    </row>
    <row r="320" s="20" customFormat="true" ht="15" hidden="false" customHeight="false" outlineLevel="0" collapsed="false">
      <c r="A320" s="44"/>
      <c r="B320" s="44" t="s">
        <v>322</v>
      </c>
      <c r="C320" s="28" t="s">
        <v>325</v>
      </c>
      <c r="D320" s="24" t="n">
        <f aca="false">+E320+F320+G320+H320+I320+J320</f>
        <v>65674</v>
      </c>
      <c r="E320" s="29" t="n">
        <v>65674</v>
      </c>
      <c r="F320" s="29" t="n">
        <v>0</v>
      </c>
      <c r="G320" s="30"/>
      <c r="H320" s="29"/>
      <c r="I320" s="29"/>
      <c r="J320" s="29"/>
    </row>
    <row r="321" s="20" customFormat="true" ht="15" hidden="false" customHeight="false" outlineLevel="0" collapsed="false">
      <c r="A321" s="44"/>
      <c r="B321" s="44" t="s">
        <v>322</v>
      </c>
      <c r="C321" s="28" t="s">
        <v>326</v>
      </c>
      <c r="D321" s="24" t="n">
        <f aca="false">+E321+F321+G321+H321+I321+J321</f>
        <v>67270</v>
      </c>
      <c r="E321" s="29" t="n">
        <v>67270</v>
      </c>
      <c r="F321" s="29" t="n">
        <v>0</v>
      </c>
      <c r="G321" s="30"/>
      <c r="H321" s="29"/>
      <c r="I321" s="29"/>
      <c r="J321" s="29"/>
    </row>
    <row r="322" s="20" customFormat="true" ht="30" hidden="false" customHeight="false" outlineLevel="0" collapsed="false">
      <c r="A322" s="44"/>
      <c r="B322" s="44" t="s">
        <v>322</v>
      </c>
      <c r="C322" s="28" t="s">
        <v>327</v>
      </c>
      <c r="D322" s="24" t="n">
        <f aca="false">+E322+F322+G322+H322+I322+J322</f>
        <v>7382</v>
      </c>
      <c r="E322" s="29" t="n">
        <v>0</v>
      </c>
      <c r="F322" s="29" t="n">
        <v>7254</v>
      </c>
      <c r="G322" s="30"/>
      <c r="H322" s="29"/>
      <c r="I322" s="29" t="n">
        <v>128</v>
      </c>
      <c r="J322" s="29"/>
    </row>
    <row r="323" s="20" customFormat="true" ht="15" hidden="false" customHeight="false" outlineLevel="0" collapsed="false">
      <c r="A323" s="44"/>
      <c r="B323" s="44" t="s">
        <v>322</v>
      </c>
      <c r="C323" s="28" t="s">
        <v>328</v>
      </c>
      <c r="D323" s="24" t="n">
        <f aca="false">+E323+F323+G323+H323+I323+J323</f>
        <v>2788</v>
      </c>
      <c r="E323" s="29" t="n">
        <v>0</v>
      </c>
      <c r="F323" s="29" t="n">
        <v>2788</v>
      </c>
      <c r="G323" s="30"/>
      <c r="H323" s="29"/>
      <c r="I323" s="29"/>
      <c r="J323" s="29"/>
    </row>
    <row r="324" s="20" customFormat="true" ht="30" hidden="false" customHeight="false" outlineLevel="0" collapsed="false">
      <c r="A324" s="44"/>
      <c r="B324" s="44" t="s">
        <v>322</v>
      </c>
      <c r="C324" s="28" t="s">
        <v>329</v>
      </c>
      <c r="D324" s="24" t="n">
        <f aca="false">+E324+F324+G324+H324+I324+J324</f>
        <v>8364</v>
      </c>
      <c r="E324" s="29" t="n">
        <v>0</v>
      </c>
      <c r="F324" s="29" t="n">
        <v>8364</v>
      </c>
      <c r="G324" s="30"/>
      <c r="H324" s="29"/>
      <c r="I324" s="29"/>
      <c r="J324" s="29"/>
    </row>
    <row r="325" s="20" customFormat="true" ht="30" hidden="false" customHeight="false" outlineLevel="0" collapsed="false">
      <c r="A325" s="44"/>
      <c r="B325" s="44" t="s">
        <v>322</v>
      </c>
      <c r="C325" s="28" t="s">
        <v>330</v>
      </c>
      <c r="D325" s="24" t="n">
        <f aca="false">+E325+F325+G325+H325+I325+J325</f>
        <v>10275</v>
      </c>
      <c r="E325" s="29" t="n">
        <v>0</v>
      </c>
      <c r="F325" s="29" t="n">
        <v>10019</v>
      </c>
      <c r="G325" s="30"/>
      <c r="H325" s="29"/>
      <c r="I325" s="29" t="n">
        <v>256</v>
      </c>
      <c r="J325" s="29"/>
    </row>
    <row r="326" s="20" customFormat="true" ht="15" hidden="false" customHeight="false" outlineLevel="0" collapsed="false">
      <c r="A326" s="44"/>
      <c r="B326" s="44" t="s">
        <v>322</v>
      </c>
      <c r="C326" s="28" t="s">
        <v>331</v>
      </c>
      <c r="D326" s="24" t="n">
        <f aca="false">+E326+F326+G326+H326+I326+J326</f>
        <v>7102</v>
      </c>
      <c r="E326" s="29" t="n">
        <v>0</v>
      </c>
      <c r="F326" s="29" t="n">
        <v>7102</v>
      </c>
      <c r="G326" s="30"/>
      <c r="H326" s="29"/>
      <c r="I326" s="29"/>
      <c r="J326" s="29"/>
    </row>
    <row r="327" s="33" customFormat="true" ht="15" hidden="false" customHeight="false" outlineLevel="0" collapsed="false">
      <c r="A327" s="32"/>
      <c r="B327" s="44" t="s">
        <v>322</v>
      </c>
      <c r="C327" s="28" t="s">
        <v>271</v>
      </c>
      <c r="D327" s="24" t="n">
        <f aca="false">+E327+F327+G327+H327+I327+J327</f>
        <v>17231</v>
      </c>
      <c r="E327" s="29" t="n">
        <v>0</v>
      </c>
      <c r="F327" s="29" t="n">
        <v>0</v>
      </c>
      <c r="G327" s="30"/>
      <c r="H327" s="29"/>
      <c r="I327" s="29"/>
      <c r="J327" s="29" t="n">
        <v>17231</v>
      </c>
    </row>
    <row r="328" s="20" customFormat="true" ht="15" hidden="false" customHeight="false" outlineLevel="0" collapsed="false">
      <c r="A328" s="26"/>
      <c r="B328" s="44" t="s">
        <v>322</v>
      </c>
      <c r="C328" s="28" t="s">
        <v>272</v>
      </c>
      <c r="D328" s="24" t="n">
        <f aca="false">+E328+F328+G328+H328+I328+J328</f>
        <v>396</v>
      </c>
      <c r="E328" s="29" t="n">
        <v>151</v>
      </c>
      <c r="F328" s="29" t="n">
        <v>223</v>
      </c>
      <c r="G328" s="29"/>
      <c r="H328" s="29"/>
      <c r="I328" s="29"/>
      <c r="J328" s="29" t="n">
        <v>22</v>
      </c>
    </row>
    <row r="329" s="25" customFormat="true" ht="15" hidden="false" customHeight="false" outlineLevel="0" collapsed="false">
      <c r="A329" s="21" t="n">
        <f aca="false">+A317+1</f>
        <v>4</v>
      </c>
      <c r="B329" s="22" t="s">
        <v>332</v>
      </c>
      <c r="C329" s="40"/>
      <c r="D329" s="24" t="n">
        <f aca="false">+E329+F329+G329+H329+I329+J329</f>
        <v>947742</v>
      </c>
      <c r="E329" s="24" t="n">
        <v>680824</v>
      </c>
      <c r="F329" s="24" t="n">
        <v>84821</v>
      </c>
      <c r="G329" s="24" t="n">
        <v>37762</v>
      </c>
      <c r="H329" s="24" t="n">
        <v>0</v>
      </c>
      <c r="I329" s="24" t="n">
        <v>95915</v>
      </c>
      <c r="J329" s="24" t="n">
        <v>48420</v>
      </c>
      <c r="K329" s="41"/>
    </row>
    <row r="330" s="20" customFormat="true" ht="15" hidden="false" customHeight="false" outlineLevel="0" collapsed="false">
      <c r="A330" s="44"/>
      <c r="B330" s="44" t="s">
        <v>332</v>
      </c>
      <c r="C330" s="45" t="s">
        <v>333</v>
      </c>
      <c r="D330" s="24" t="n">
        <f aca="false">+E330+F330+G330+H330+I330+J330</f>
        <v>64286</v>
      </c>
      <c r="E330" s="29" t="n">
        <v>64286</v>
      </c>
      <c r="F330" s="29" t="n">
        <v>0</v>
      </c>
      <c r="G330" s="30"/>
      <c r="H330" s="29"/>
      <c r="I330" s="29"/>
      <c r="J330" s="29"/>
      <c r="K330" s="43"/>
    </row>
    <row r="331" s="20" customFormat="true" ht="15" hidden="false" customHeight="false" outlineLevel="0" collapsed="false">
      <c r="A331" s="44"/>
      <c r="B331" s="44" t="s">
        <v>332</v>
      </c>
      <c r="C331" s="45" t="s">
        <v>334</v>
      </c>
      <c r="D331" s="24" t="n">
        <f aca="false">+E331+F331+G331+H331+I331+J331</f>
        <v>91374</v>
      </c>
      <c r="E331" s="29" t="n">
        <v>91374</v>
      </c>
      <c r="F331" s="29" t="n">
        <v>0</v>
      </c>
      <c r="G331" s="30"/>
      <c r="H331" s="29"/>
      <c r="I331" s="29"/>
      <c r="J331" s="29"/>
    </row>
    <row r="332" s="20" customFormat="true" ht="15" hidden="false" customHeight="false" outlineLevel="0" collapsed="false">
      <c r="A332" s="44"/>
      <c r="B332" s="44" t="s">
        <v>332</v>
      </c>
      <c r="C332" s="45" t="s">
        <v>335</v>
      </c>
      <c r="D332" s="24" t="n">
        <f aca="false">+E332+F332+G332+H332+I332+J332</f>
        <v>49985</v>
      </c>
      <c r="E332" s="29" t="n">
        <v>12223</v>
      </c>
      <c r="F332" s="29" t="n">
        <v>0</v>
      </c>
      <c r="G332" s="30" t="n">
        <v>37762</v>
      </c>
      <c r="H332" s="29"/>
      <c r="I332" s="29"/>
      <c r="J332" s="29"/>
    </row>
    <row r="333" s="20" customFormat="true" ht="15" hidden="false" customHeight="false" outlineLevel="0" collapsed="false">
      <c r="A333" s="44"/>
      <c r="B333" s="44" t="s">
        <v>332</v>
      </c>
      <c r="C333" s="45" t="s">
        <v>336</v>
      </c>
      <c r="D333" s="24" t="n">
        <f aca="false">+E333+F333+G333+H333+I333+J333</f>
        <v>84496</v>
      </c>
      <c r="E333" s="29" t="n">
        <v>82771</v>
      </c>
      <c r="F333" s="29" t="n">
        <v>1725</v>
      </c>
      <c r="G333" s="30"/>
      <c r="H333" s="29"/>
      <c r="I333" s="29"/>
      <c r="J333" s="29"/>
    </row>
    <row r="334" s="20" customFormat="true" ht="15" hidden="false" customHeight="false" outlineLevel="0" collapsed="false">
      <c r="A334" s="44"/>
      <c r="B334" s="44" t="s">
        <v>332</v>
      </c>
      <c r="C334" s="45" t="s">
        <v>337</v>
      </c>
      <c r="D334" s="24" t="n">
        <f aca="false">+E334+F334+G334+H334+I334+J334</f>
        <v>130437</v>
      </c>
      <c r="E334" s="29" t="n">
        <v>130437</v>
      </c>
      <c r="F334" s="29" t="n">
        <v>0</v>
      </c>
      <c r="G334" s="30"/>
      <c r="H334" s="29"/>
      <c r="I334" s="29"/>
      <c r="J334" s="29"/>
    </row>
    <row r="335" s="20" customFormat="true" ht="15" hidden="false" customHeight="false" outlineLevel="0" collapsed="false">
      <c r="A335" s="44"/>
      <c r="B335" s="44" t="s">
        <v>332</v>
      </c>
      <c r="C335" s="45" t="s">
        <v>338</v>
      </c>
      <c r="D335" s="24" t="n">
        <f aca="false">+E335+F335+G335+H335+I335+J335</f>
        <v>76008</v>
      </c>
      <c r="E335" s="29" t="n">
        <v>76008</v>
      </c>
      <c r="F335" s="29" t="n">
        <v>0</v>
      </c>
      <c r="G335" s="30"/>
      <c r="H335" s="29"/>
      <c r="I335" s="29"/>
      <c r="J335" s="29"/>
    </row>
    <row r="336" s="20" customFormat="true" ht="15" hidden="false" customHeight="false" outlineLevel="0" collapsed="false">
      <c r="A336" s="44"/>
      <c r="B336" s="44" t="s">
        <v>332</v>
      </c>
      <c r="C336" s="45" t="s">
        <v>339</v>
      </c>
      <c r="D336" s="24" t="n">
        <f aca="false">+E336+F336+G336+H336+I336+J336</f>
        <v>74048</v>
      </c>
      <c r="E336" s="29" t="n">
        <v>68406</v>
      </c>
      <c r="F336" s="29" t="n">
        <v>5642</v>
      </c>
      <c r="G336" s="30"/>
      <c r="H336" s="29"/>
      <c r="I336" s="29"/>
      <c r="J336" s="29"/>
    </row>
    <row r="337" s="20" customFormat="true" ht="15" hidden="false" customHeight="false" outlineLevel="0" collapsed="false">
      <c r="A337" s="44"/>
      <c r="B337" s="44" t="s">
        <v>332</v>
      </c>
      <c r="C337" s="45" t="s">
        <v>340</v>
      </c>
      <c r="D337" s="24" t="n">
        <f aca="false">+E337+F337+G337+H337+I337+J337</f>
        <v>59630</v>
      </c>
      <c r="E337" s="29" t="n">
        <v>58170</v>
      </c>
      <c r="F337" s="29" t="n">
        <v>1460</v>
      </c>
      <c r="G337" s="30"/>
      <c r="H337" s="29"/>
      <c r="I337" s="29"/>
      <c r="J337" s="29"/>
    </row>
    <row r="338" s="20" customFormat="true" ht="15" hidden="false" customHeight="false" outlineLevel="0" collapsed="false">
      <c r="A338" s="44"/>
      <c r="B338" s="44" t="s">
        <v>332</v>
      </c>
      <c r="C338" s="45" t="s">
        <v>341</v>
      </c>
      <c r="D338" s="24" t="n">
        <f aca="false">+E338+F338+G338+H338+I338+J338</f>
        <v>92859</v>
      </c>
      <c r="E338" s="29" t="n">
        <v>92859</v>
      </c>
      <c r="F338" s="29" t="n">
        <v>0</v>
      </c>
      <c r="G338" s="30"/>
      <c r="H338" s="29"/>
      <c r="I338" s="29"/>
      <c r="J338" s="29"/>
    </row>
    <row r="339" s="20" customFormat="true" ht="30" hidden="false" customHeight="false" outlineLevel="0" collapsed="false">
      <c r="A339" s="44"/>
      <c r="B339" s="44" t="s">
        <v>332</v>
      </c>
      <c r="C339" s="45" t="s">
        <v>342</v>
      </c>
      <c r="D339" s="24" t="n">
        <f aca="false">+E339+F339+G339+H339+I339+J339</f>
        <v>3252</v>
      </c>
      <c r="E339" s="29"/>
      <c r="F339" s="29" t="n">
        <v>3252</v>
      </c>
      <c r="G339" s="30"/>
      <c r="H339" s="29"/>
      <c r="I339" s="29"/>
      <c r="J339" s="29"/>
    </row>
    <row r="340" s="20" customFormat="true" ht="30" hidden="false" customHeight="false" outlineLevel="0" collapsed="false">
      <c r="A340" s="44"/>
      <c r="B340" s="44" t="s">
        <v>332</v>
      </c>
      <c r="C340" s="45" t="s">
        <v>343</v>
      </c>
      <c r="D340" s="24" t="n">
        <f aca="false">+E340+F340+G340+H340+I340+J340</f>
        <v>11525</v>
      </c>
      <c r="E340" s="29"/>
      <c r="F340" s="29" t="n">
        <v>11525</v>
      </c>
      <c r="G340" s="30"/>
      <c r="H340" s="29"/>
      <c r="I340" s="29"/>
      <c r="J340" s="29"/>
    </row>
    <row r="341" s="20" customFormat="true" ht="30" hidden="false" customHeight="false" outlineLevel="0" collapsed="false">
      <c r="A341" s="44"/>
      <c r="B341" s="44" t="s">
        <v>332</v>
      </c>
      <c r="C341" s="45" t="s">
        <v>344</v>
      </c>
      <c r="D341" s="24" t="n">
        <f aca="false">+E341+F341+G341+H341+I341+J341</f>
        <v>9610</v>
      </c>
      <c r="E341" s="29"/>
      <c r="F341" s="29" t="n">
        <v>9098</v>
      </c>
      <c r="G341" s="30"/>
      <c r="H341" s="29"/>
      <c r="I341" s="29" t="n">
        <v>512</v>
      </c>
      <c r="J341" s="29"/>
    </row>
    <row r="342" s="20" customFormat="true" ht="30" hidden="false" customHeight="false" outlineLevel="0" collapsed="false">
      <c r="A342" s="44"/>
      <c r="B342" s="44" t="s">
        <v>332</v>
      </c>
      <c r="C342" s="45" t="s">
        <v>345</v>
      </c>
      <c r="D342" s="24" t="n">
        <f aca="false">+E342+F342+G342+H342+I342+J342</f>
        <v>8268</v>
      </c>
      <c r="E342" s="29"/>
      <c r="F342" s="29" t="n">
        <v>7884</v>
      </c>
      <c r="G342" s="30"/>
      <c r="H342" s="29"/>
      <c r="I342" s="29" t="n">
        <v>384</v>
      </c>
      <c r="J342" s="29"/>
    </row>
    <row r="343" s="20" customFormat="true" ht="30" hidden="false" customHeight="false" outlineLevel="0" collapsed="false">
      <c r="A343" s="44"/>
      <c r="B343" s="44" t="s">
        <v>332</v>
      </c>
      <c r="C343" s="45" t="s">
        <v>346</v>
      </c>
      <c r="D343" s="24" t="n">
        <f aca="false">+E343+F343+G343+H343+I343+J343</f>
        <v>3252</v>
      </c>
      <c r="E343" s="29"/>
      <c r="F343" s="29" t="n">
        <v>3252</v>
      </c>
      <c r="G343" s="30"/>
      <c r="H343" s="29"/>
      <c r="I343" s="29"/>
      <c r="J343" s="29"/>
    </row>
    <row r="344" s="20" customFormat="true" ht="30" hidden="false" customHeight="false" outlineLevel="0" collapsed="false">
      <c r="A344" s="44"/>
      <c r="B344" s="44" t="s">
        <v>332</v>
      </c>
      <c r="C344" s="45" t="s">
        <v>347</v>
      </c>
      <c r="D344" s="24" t="n">
        <f aca="false">+E344+F344+G344+H344+I344+J344</f>
        <v>7833</v>
      </c>
      <c r="E344" s="29"/>
      <c r="F344" s="29" t="n">
        <v>7833</v>
      </c>
      <c r="G344" s="30"/>
      <c r="H344" s="29"/>
      <c r="I344" s="29"/>
      <c r="J344" s="29"/>
    </row>
    <row r="345" s="20" customFormat="true" ht="30" hidden="false" customHeight="false" outlineLevel="0" collapsed="false">
      <c r="A345" s="44"/>
      <c r="B345" s="44" t="s">
        <v>332</v>
      </c>
      <c r="C345" s="45" t="s">
        <v>348</v>
      </c>
      <c r="D345" s="24" t="n">
        <f aca="false">+E345+F345+G345+H345+I345+J345</f>
        <v>8993</v>
      </c>
      <c r="E345" s="29"/>
      <c r="F345" s="29" t="n">
        <v>7841</v>
      </c>
      <c r="G345" s="30"/>
      <c r="H345" s="29"/>
      <c r="I345" s="29" t="n">
        <v>1152</v>
      </c>
      <c r="J345" s="29"/>
    </row>
    <row r="346" s="20" customFormat="true" ht="30" hidden="false" customHeight="false" outlineLevel="0" collapsed="false">
      <c r="A346" s="44"/>
      <c r="B346" s="44" t="s">
        <v>332</v>
      </c>
      <c r="C346" s="45" t="s">
        <v>349</v>
      </c>
      <c r="D346" s="24" t="n">
        <f aca="false">+E346+F346+G346+H346+I346+J346</f>
        <v>12662</v>
      </c>
      <c r="E346" s="29"/>
      <c r="F346" s="29" t="n">
        <v>10999</v>
      </c>
      <c r="G346" s="30"/>
      <c r="H346" s="29"/>
      <c r="I346" s="29" t="n">
        <v>1663</v>
      </c>
      <c r="J346" s="29"/>
    </row>
    <row r="347" s="20" customFormat="true" ht="30" hidden="false" customHeight="false" outlineLevel="0" collapsed="false">
      <c r="A347" s="44"/>
      <c r="B347" s="44" t="s">
        <v>332</v>
      </c>
      <c r="C347" s="45" t="s">
        <v>350</v>
      </c>
      <c r="D347" s="24" t="n">
        <f aca="false">+E347+F347+G347+H347+I347+J347</f>
        <v>6354</v>
      </c>
      <c r="E347" s="29"/>
      <c r="F347" s="29" t="n">
        <v>6354</v>
      </c>
      <c r="G347" s="30"/>
      <c r="H347" s="29"/>
      <c r="I347" s="29"/>
      <c r="J347" s="29"/>
    </row>
    <row r="348" s="20" customFormat="true" ht="30" hidden="false" customHeight="false" outlineLevel="0" collapsed="false">
      <c r="A348" s="44"/>
      <c r="B348" s="44" t="s">
        <v>332</v>
      </c>
      <c r="C348" s="45" t="s">
        <v>351</v>
      </c>
      <c r="D348" s="24" t="n">
        <f aca="false">+E348+F348+G348+H348+I348+J348</f>
        <v>4581</v>
      </c>
      <c r="E348" s="29"/>
      <c r="F348" s="29" t="n">
        <v>4581</v>
      </c>
      <c r="G348" s="30"/>
      <c r="H348" s="29"/>
      <c r="I348" s="29"/>
      <c r="J348" s="29"/>
    </row>
    <row r="349" s="20" customFormat="true" ht="30" hidden="false" customHeight="false" outlineLevel="0" collapsed="false">
      <c r="A349" s="44"/>
      <c r="B349" s="44" t="s">
        <v>332</v>
      </c>
      <c r="C349" s="45" t="s">
        <v>352</v>
      </c>
      <c r="D349" s="24" t="n">
        <f aca="false">+E349+F349+G349+H349+I349+J349</f>
        <v>3375</v>
      </c>
      <c r="E349" s="29"/>
      <c r="F349" s="29" t="n">
        <v>3375</v>
      </c>
      <c r="G349" s="30"/>
      <c r="H349" s="29"/>
      <c r="I349" s="29"/>
      <c r="J349" s="29"/>
    </row>
    <row r="350" s="20" customFormat="true" ht="15" hidden="false" customHeight="false" outlineLevel="0" collapsed="false">
      <c r="A350" s="44"/>
      <c r="B350" s="44" t="s">
        <v>332</v>
      </c>
      <c r="C350" s="45" t="s">
        <v>353</v>
      </c>
      <c r="D350" s="24" t="n">
        <f aca="false">+E350+F350+G350+H350+I350+J350</f>
        <v>56100</v>
      </c>
      <c r="E350" s="29"/>
      <c r="F350" s="29" t="n">
        <v>0</v>
      </c>
      <c r="G350" s="30"/>
      <c r="H350" s="29"/>
      <c r="I350" s="29" t="n">
        <v>56100</v>
      </c>
      <c r="J350" s="29"/>
    </row>
    <row r="351" s="20" customFormat="true" ht="15" hidden="false" customHeight="false" outlineLevel="0" collapsed="false">
      <c r="A351" s="44"/>
      <c r="B351" s="44" t="s">
        <v>332</v>
      </c>
      <c r="C351" s="45" t="s">
        <v>354</v>
      </c>
      <c r="D351" s="24" t="n">
        <f aca="false">+E351+F351+G351+H351+I351+J351</f>
        <v>36104</v>
      </c>
      <c r="E351" s="29"/>
      <c r="F351" s="29" t="n">
        <v>0</v>
      </c>
      <c r="G351" s="30"/>
      <c r="H351" s="29"/>
      <c r="I351" s="29" t="n">
        <v>36104</v>
      </c>
      <c r="J351" s="29"/>
    </row>
    <row r="352" s="20" customFormat="true" ht="15" hidden="false" customHeight="false" outlineLevel="0" collapsed="false">
      <c r="A352" s="44"/>
      <c r="B352" s="44" t="s">
        <v>332</v>
      </c>
      <c r="C352" s="46" t="s">
        <v>355</v>
      </c>
      <c r="D352" s="24" t="n">
        <f aca="false">+E352+F352+G352+H352+I352+J352</f>
        <v>3006</v>
      </c>
      <c r="E352" s="29" t="n">
        <v>3006</v>
      </c>
      <c r="F352" s="29" t="n">
        <v>0</v>
      </c>
      <c r="G352" s="30"/>
      <c r="H352" s="29"/>
      <c r="I352" s="29"/>
      <c r="J352" s="29"/>
    </row>
    <row r="353" s="33" customFormat="true" ht="15" hidden="false" customHeight="false" outlineLevel="0" collapsed="false">
      <c r="A353" s="32"/>
      <c r="B353" s="44" t="s">
        <v>332</v>
      </c>
      <c r="C353" s="28" t="s">
        <v>271</v>
      </c>
      <c r="D353" s="24" t="n">
        <f aca="false">+E353+F353+G353+H353+I353+J353</f>
        <v>48412</v>
      </c>
      <c r="E353" s="29" t="n">
        <v>0</v>
      </c>
      <c r="F353" s="29" t="n">
        <v>0</v>
      </c>
      <c r="G353" s="30"/>
      <c r="H353" s="29"/>
      <c r="I353" s="29"/>
      <c r="J353" s="29" t="n">
        <v>48412</v>
      </c>
    </row>
    <row r="354" s="20" customFormat="true" ht="15" hidden="false" customHeight="false" outlineLevel="0" collapsed="false">
      <c r="A354" s="26"/>
      <c r="B354" s="44" t="s">
        <v>332</v>
      </c>
      <c r="C354" s="28" t="s">
        <v>272</v>
      </c>
      <c r="D354" s="24" t="n">
        <f aca="false">+E354+F354+G354+H354+I354+J354</f>
        <v>1292</v>
      </c>
      <c r="E354" s="29" t="n">
        <v>1284</v>
      </c>
      <c r="F354" s="29" t="n">
        <v>0</v>
      </c>
      <c r="G354" s="29"/>
      <c r="H354" s="29"/>
      <c r="I354" s="29"/>
      <c r="J354" s="29" t="n">
        <v>8</v>
      </c>
    </row>
    <row r="355" s="25" customFormat="true" ht="15" hidden="false" customHeight="false" outlineLevel="0" collapsed="false">
      <c r="A355" s="21" t="n">
        <f aca="false">+A329+1</f>
        <v>5</v>
      </c>
      <c r="B355" s="22" t="s">
        <v>356</v>
      </c>
      <c r="C355" s="40"/>
      <c r="D355" s="24" t="n">
        <f aca="false">+E355+F355+G355+H355+I355+J355</f>
        <v>577004</v>
      </c>
      <c r="E355" s="24" t="n">
        <v>443619</v>
      </c>
      <c r="F355" s="24" t="n">
        <v>59174</v>
      </c>
      <c r="G355" s="24" t="n">
        <v>0</v>
      </c>
      <c r="H355" s="24" t="n">
        <v>0</v>
      </c>
      <c r="I355" s="24" t="n">
        <v>53187</v>
      </c>
      <c r="J355" s="24" t="n">
        <v>21024</v>
      </c>
      <c r="K355" s="47"/>
      <c r="L355" s="47"/>
    </row>
    <row r="356" s="20" customFormat="true" ht="15" hidden="false" customHeight="false" outlineLevel="0" collapsed="false">
      <c r="A356" s="44"/>
      <c r="B356" s="44" t="s">
        <v>356</v>
      </c>
      <c r="C356" s="45" t="s">
        <v>357</v>
      </c>
      <c r="D356" s="24" t="n">
        <f aca="false">+E356+F356+G356+H356+I356+J356</f>
        <v>85491</v>
      </c>
      <c r="E356" s="29" t="n">
        <v>85491</v>
      </c>
      <c r="F356" s="29" t="n">
        <v>0</v>
      </c>
      <c r="G356" s="30"/>
      <c r="H356" s="29"/>
      <c r="I356" s="29"/>
      <c r="J356" s="29"/>
    </row>
    <row r="357" s="20" customFormat="true" ht="15" hidden="false" customHeight="false" outlineLevel="0" collapsed="false">
      <c r="A357" s="44"/>
      <c r="B357" s="44" t="s">
        <v>356</v>
      </c>
      <c r="C357" s="45" t="s">
        <v>358</v>
      </c>
      <c r="D357" s="24" t="n">
        <f aca="false">+E357+F357+G357+H357+I357+J357</f>
        <v>42880</v>
      </c>
      <c r="E357" s="29" t="n">
        <v>41884</v>
      </c>
      <c r="F357" s="29" t="n">
        <v>996</v>
      </c>
      <c r="G357" s="30"/>
      <c r="H357" s="29"/>
      <c r="I357" s="29"/>
      <c r="J357" s="29"/>
    </row>
    <row r="358" s="20" customFormat="true" ht="15" hidden="false" customHeight="false" outlineLevel="0" collapsed="false">
      <c r="A358" s="44"/>
      <c r="B358" s="44" t="s">
        <v>356</v>
      </c>
      <c r="C358" s="45" t="s">
        <v>359</v>
      </c>
      <c r="D358" s="24" t="n">
        <f aca="false">+E358+F358+G358+H358+I358+J358</f>
        <v>18645</v>
      </c>
      <c r="E358" s="29" t="n">
        <v>16587</v>
      </c>
      <c r="F358" s="29" t="n">
        <v>2058</v>
      </c>
      <c r="G358" s="30"/>
      <c r="H358" s="29"/>
      <c r="I358" s="29"/>
      <c r="J358" s="29"/>
    </row>
    <row r="359" s="20" customFormat="true" ht="15" hidden="false" customHeight="false" outlineLevel="0" collapsed="false">
      <c r="A359" s="44"/>
      <c r="B359" s="44" t="s">
        <v>356</v>
      </c>
      <c r="C359" s="45" t="s">
        <v>360</v>
      </c>
      <c r="D359" s="24" t="n">
        <f aca="false">+E359+F359+G359+H359+I359+J359</f>
        <v>33363</v>
      </c>
      <c r="E359" s="29" t="n">
        <v>33363</v>
      </c>
      <c r="F359" s="29" t="n">
        <v>0</v>
      </c>
      <c r="G359" s="30"/>
      <c r="H359" s="29"/>
      <c r="I359" s="29"/>
      <c r="J359" s="29"/>
    </row>
    <row r="360" s="20" customFormat="true" ht="15" hidden="false" customHeight="false" outlineLevel="0" collapsed="false">
      <c r="A360" s="44"/>
      <c r="B360" s="44" t="s">
        <v>356</v>
      </c>
      <c r="C360" s="45" t="s">
        <v>361</v>
      </c>
      <c r="D360" s="24" t="n">
        <f aca="false">+E360+F360+G360+H360+I360+J360</f>
        <v>63394</v>
      </c>
      <c r="E360" s="29" t="n">
        <v>60606</v>
      </c>
      <c r="F360" s="29" t="n">
        <v>2788</v>
      </c>
      <c r="G360" s="30"/>
      <c r="H360" s="29"/>
      <c r="I360" s="29"/>
      <c r="J360" s="29"/>
    </row>
    <row r="361" s="20" customFormat="true" ht="15" hidden="false" customHeight="false" outlineLevel="0" collapsed="false">
      <c r="A361" s="44"/>
      <c r="B361" s="44" t="s">
        <v>356</v>
      </c>
      <c r="C361" s="45" t="s">
        <v>362</v>
      </c>
      <c r="D361" s="24" t="n">
        <f aca="false">+E361+F361+G361+H361+I361+J361</f>
        <v>14497</v>
      </c>
      <c r="E361" s="29" t="n">
        <v>12506</v>
      </c>
      <c r="F361" s="29" t="n">
        <v>1991</v>
      </c>
      <c r="G361" s="30"/>
      <c r="H361" s="29"/>
      <c r="I361" s="29"/>
      <c r="J361" s="29"/>
    </row>
    <row r="362" s="20" customFormat="true" ht="15" hidden="false" customHeight="false" outlineLevel="0" collapsed="false">
      <c r="A362" s="44"/>
      <c r="B362" s="44" t="s">
        <v>356</v>
      </c>
      <c r="C362" s="45" t="s">
        <v>363</v>
      </c>
      <c r="D362" s="24" t="n">
        <f aca="false">+E362+F362+G362+H362+I362+J362</f>
        <v>50922</v>
      </c>
      <c r="E362" s="29" t="n">
        <v>48001</v>
      </c>
      <c r="F362" s="29" t="n">
        <v>2921</v>
      </c>
      <c r="G362" s="30"/>
      <c r="H362" s="29"/>
      <c r="I362" s="29"/>
      <c r="J362" s="29"/>
    </row>
    <row r="363" s="20" customFormat="true" ht="15" hidden="false" customHeight="false" outlineLevel="0" collapsed="false">
      <c r="A363" s="44"/>
      <c r="B363" s="44" t="s">
        <v>356</v>
      </c>
      <c r="C363" s="45" t="s">
        <v>364</v>
      </c>
      <c r="D363" s="24" t="n">
        <f aca="false">+E363+F363+G363+H363+I363+J363</f>
        <v>10367</v>
      </c>
      <c r="E363" s="29" t="n">
        <v>10367</v>
      </c>
      <c r="F363" s="29" t="n">
        <v>0</v>
      </c>
      <c r="G363" s="30"/>
      <c r="H363" s="29"/>
      <c r="I363" s="29"/>
      <c r="J363" s="29"/>
    </row>
    <row r="364" s="20" customFormat="true" ht="15" hidden="false" customHeight="false" outlineLevel="0" collapsed="false">
      <c r="A364" s="44"/>
      <c r="B364" s="44" t="s">
        <v>356</v>
      </c>
      <c r="C364" s="45" t="s">
        <v>365</v>
      </c>
      <c r="D364" s="24" t="n">
        <f aca="false">+E364+F364+G364+H364+I364+J364</f>
        <v>66472</v>
      </c>
      <c r="E364" s="29" t="n">
        <v>63551</v>
      </c>
      <c r="F364" s="29" t="n">
        <v>2921</v>
      </c>
      <c r="G364" s="30"/>
      <c r="H364" s="29"/>
      <c r="I364" s="29"/>
      <c r="J364" s="29"/>
    </row>
    <row r="365" s="20" customFormat="true" ht="15" hidden="false" customHeight="false" outlineLevel="0" collapsed="false">
      <c r="A365" s="44"/>
      <c r="B365" s="44" t="s">
        <v>356</v>
      </c>
      <c r="C365" s="28" t="s">
        <v>366</v>
      </c>
      <c r="D365" s="24" t="n">
        <f aca="false">+E365+F365+G365+H365+I365+J365</f>
        <v>14516</v>
      </c>
      <c r="E365" s="29" t="n">
        <v>9676</v>
      </c>
      <c r="F365" s="29" t="n">
        <v>4584</v>
      </c>
      <c r="G365" s="30"/>
      <c r="H365" s="29"/>
      <c r="I365" s="29" t="n">
        <v>256</v>
      </c>
      <c r="J365" s="29"/>
    </row>
    <row r="366" s="20" customFormat="true" ht="15" hidden="false" customHeight="false" outlineLevel="0" collapsed="false">
      <c r="A366" s="44"/>
      <c r="B366" s="44" t="s">
        <v>356</v>
      </c>
      <c r="C366" s="28" t="s">
        <v>367</v>
      </c>
      <c r="D366" s="24" t="n">
        <f aca="false">+E366+F366+G366+H366+I366+J366</f>
        <v>15126</v>
      </c>
      <c r="E366" s="29" t="n">
        <v>11272</v>
      </c>
      <c r="F366" s="29" t="n">
        <v>3854</v>
      </c>
      <c r="G366" s="30"/>
      <c r="H366" s="29"/>
      <c r="I366" s="29"/>
      <c r="J366" s="29"/>
    </row>
    <row r="367" s="20" customFormat="true" ht="15" hidden="false" customHeight="false" outlineLevel="0" collapsed="false">
      <c r="A367" s="44"/>
      <c r="B367" s="44" t="s">
        <v>356</v>
      </c>
      <c r="C367" s="28" t="s">
        <v>368</v>
      </c>
      <c r="D367" s="24" t="n">
        <f aca="false">+E367+F367+G367+H367+I367+J367</f>
        <v>25745</v>
      </c>
      <c r="E367" s="29" t="n">
        <v>25745</v>
      </c>
      <c r="F367" s="29" t="n">
        <v>0</v>
      </c>
      <c r="G367" s="30"/>
      <c r="H367" s="29"/>
      <c r="I367" s="29"/>
      <c r="J367" s="29"/>
    </row>
    <row r="368" s="20" customFormat="true" ht="15" hidden="false" customHeight="false" outlineLevel="0" collapsed="false">
      <c r="A368" s="44"/>
      <c r="B368" s="44" t="s">
        <v>356</v>
      </c>
      <c r="C368" s="28" t="s">
        <v>369</v>
      </c>
      <c r="D368" s="24" t="n">
        <f aca="false">+E368+F368+G368+H368+I368+J368</f>
        <v>19546</v>
      </c>
      <c r="E368" s="29" t="n">
        <v>18019</v>
      </c>
      <c r="F368" s="29" t="n">
        <v>1527</v>
      </c>
      <c r="G368" s="30"/>
      <c r="H368" s="29"/>
      <c r="I368" s="29"/>
      <c r="J368" s="29"/>
    </row>
    <row r="369" s="20" customFormat="true" ht="15" hidden="false" customHeight="false" outlineLevel="0" collapsed="false">
      <c r="A369" s="44"/>
      <c r="B369" s="44" t="s">
        <v>356</v>
      </c>
      <c r="C369" s="28" t="s">
        <v>370</v>
      </c>
      <c r="D369" s="24" t="n">
        <f aca="false">+E369+F369+G369+H369+I369+J369</f>
        <v>2788</v>
      </c>
      <c r="E369" s="29"/>
      <c r="F369" s="29" t="n">
        <v>2788</v>
      </c>
      <c r="G369" s="30"/>
      <c r="H369" s="29"/>
      <c r="I369" s="29"/>
      <c r="J369" s="29"/>
    </row>
    <row r="370" s="20" customFormat="true" ht="15" hidden="false" customHeight="false" outlineLevel="0" collapsed="false">
      <c r="A370" s="44"/>
      <c r="B370" s="44" t="s">
        <v>356</v>
      </c>
      <c r="C370" s="28" t="s">
        <v>371</v>
      </c>
      <c r="D370" s="24" t="n">
        <f aca="false">+E370+F370+G370+H370+I370+J370</f>
        <v>2125</v>
      </c>
      <c r="E370" s="29"/>
      <c r="F370" s="29" t="n">
        <v>2125</v>
      </c>
      <c r="G370" s="30"/>
      <c r="H370" s="29"/>
      <c r="I370" s="29"/>
      <c r="J370" s="29"/>
    </row>
    <row r="371" s="20" customFormat="true" ht="15" hidden="false" customHeight="false" outlineLevel="0" collapsed="false">
      <c r="A371" s="44"/>
      <c r="B371" s="44" t="s">
        <v>356</v>
      </c>
      <c r="C371" s="28" t="s">
        <v>372</v>
      </c>
      <c r="D371" s="24" t="n">
        <f aca="false">+E371+F371+G371+H371+I371+J371</f>
        <v>1129</v>
      </c>
      <c r="E371" s="29"/>
      <c r="F371" s="29" t="n">
        <v>1129</v>
      </c>
      <c r="G371" s="30"/>
      <c r="H371" s="29"/>
      <c r="I371" s="29"/>
      <c r="J371" s="29"/>
    </row>
    <row r="372" s="20" customFormat="true" ht="15" hidden="false" customHeight="false" outlineLevel="0" collapsed="false">
      <c r="A372" s="44"/>
      <c r="B372" s="44" t="s">
        <v>356</v>
      </c>
      <c r="C372" s="28" t="s">
        <v>373</v>
      </c>
      <c r="D372" s="24" t="n">
        <f aca="false">+E372+F372+G372+H372+I372+J372</f>
        <v>1792</v>
      </c>
      <c r="E372" s="29"/>
      <c r="F372" s="29" t="n">
        <v>1792</v>
      </c>
      <c r="G372" s="30"/>
      <c r="H372" s="29"/>
      <c r="I372" s="29"/>
      <c r="J372" s="29"/>
    </row>
    <row r="373" s="20" customFormat="true" ht="15" hidden="false" customHeight="false" outlineLevel="0" collapsed="false">
      <c r="A373" s="44"/>
      <c r="B373" s="44" t="s">
        <v>356</v>
      </c>
      <c r="C373" s="28" t="s">
        <v>374</v>
      </c>
      <c r="D373" s="24" t="n">
        <f aca="false">+E373+F373+G373+H373+I373+J373</f>
        <v>5642</v>
      </c>
      <c r="E373" s="29"/>
      <c r="F373" s="29" t="n">
        <v>5642</v>
      </c>
      <c r="G373" s="30"/>
      <c r="H373" s="29"/>
      <c r="I373" s="29"/>
      <c r="J373" s="29"/>
    </row>
    <row r="374" s="20" customFormat="true" ht="15" hidden="false" customHeight="false" outlineLevel="0" collapsed="false">
      <c r="A374" s="44"/>
      <c r="B374" s="44" t="s">
        <v>356</v>
      </c>
      <c r="C374" s="28" t="s">
        <v>375</v>
      </c>
      <c r="D374" s="24" t="n">
        <f aca="false">+E374+F374+G374+H374+I374+J374</f>
        <v>8353</v>
      </c>
      <c r="E374" s="29"/>
      <c r="F374" s="29" t="n">
        <v>8353</v>
      </c>
      <c r="G374" s="30"/>
      <c r="H374" s="29"/>
      <c r="I374" s="29"/>
      <c r="J374" s="29"/>
    </row>
    <row r="375" s="20" customFormat="true" ht="15" hidden="false" customHeight="false" outlineLevel="0" collapsed="false">
      <c r="A375" s="44"/>
      <c r="B375" s="44" t="s">
        <v>356</v>
      </c>
      <c r="C375" s="28" t="s">
        <v>376</v>
      </c>
      <c r="D375" s="24" t="n">
        <f aca="false">+E375+F375+G375+H375+I375+J375</f>
        <v>7823</v>
      </c>
      <c r="E375" s="29"/>
      <c r="F375" s="29" t="n">
        <v>6671</v>
      </c>
      <c r="G375" s="30"/>
      <c r="H375" s="29"/>
      <c r="I375" s="29" t="n">
        <v>1152</v>
      </c>
      <c r="J375" s="29"/>
    </row>
    <row r="376" s="20" customFormat="true" ht="15" hidden="false" customHeight="false" outlineLevel="0" collapsed="false">
      <c r="A376" s="44"/>
      <c r="B376" s="44" t="s">
        <v>356</v>
      </c>
      <c r="C376" s="28" t="s">
        <v>377</v>
      </c>
      <c r="D376" s="24" t="n">
        <f aca="false">+E376+F376+G376+H376+I376+J376</f>
        <v>1593</v>
      </c>
      <c r="E376" s="29"/>
      <c r="F376" s="29" t="n">
        <v>1593</v>
      </c>
      <c r="G376" s="30"/>
      <c r="H376" s="29"/>
      <c r="I376" s="29"/>
      <c r="J376" s="29"/>
    </row>
    <row r="377" s="20" customFormat="true" ht="15" hidden="false" customHeight="false" outlineLevel="0" collapsed="false">
      <c r="A377" s="44"/>
      <c r="B377" s="44" t="s">
        <v>356</v>
      </c>
      <c r="C377" s="28" t="s">
        <v>378</v>
      </c>
      <c r="D377" s="24" t="n">
        <f aca="false">+E377+F377+G377+H377+I377+J377</f>
        <v>5708</v>
      </c>
      <c r="E377" s="29"/>
      <c r="F377" s="29" t="n">
        <v>5708</v>
      </c>
      <c r="G377" s="30"/>
      <c r="H377" s="29"/>
      <c r="I377" s="29"/>
      <c r="J377" s="29"/>
    </row>
    <row r="378" s="20" customFormat="true" ht="15" hidden="false" customHeight="false" outlineLevel="0" collapsed="false">
      <c r="A378" s="44"/>
      <c r="B378" s="44" t="s">
        <v>356</v>
      </c>
      <c r="C378" s="28" t="s">
        <v>379</v>
      </c>
      <c r="D378" s="24" t="n">
        <f aca="false">+E378+F378+G378+H378+I378+J378</f>
        <v>3650</v>
      </c>
      <c r="E378" s="29"/>
      <c r="F378" s="29" t="n">
        <v>3650</v>
      </c>
      <c r="G378" s="30"/>
      <c r="H378" s="29"/>
      <c r="I378" s="29"/>
      <c r="J378" s="29"/>
    </row>
    <row r="379" s="20" customFormat="true" ht="15" hidden="false" customHeight="false" outlineLevel="0" collapsed="false">
      <c r="A379" s="44"/>
      <c r="B379" s="44" t="s">
        <v>356</v>
      </c>
      <c r="C379" s="28" t="s">
        <v>380</v>
      </c>
      <c r="D379" s="24" t="n">
        <f aca="false">+E379+F379+G379+H379+I379+J379</f>
        <v>40279</v>
      </c>
      <c r="E379" s="29"/>
      <c r="F379" s="29" t="n">
        <v>0</v>
      </c>
      <c r="G379" s="30"/>
      <c r="H379" s="29"/>
      <c r="I379" s="29" t="n">
        <v>40279</v>
      </c>
      <c r="J379" s="29"/>
    </row>
    <row r="380" s="20" customFormat="true" ht="15" hidden="false" customHeight="false" outlineLevel="0" collapsed="false">
      <c r="A380" s="44"/>
      <c r="B380" s="44" t="s">
        <v>356</v>
      </c>
      <c r="C380" s="28" t="s">
        <v>381</v>
      </c>
      <c r="D380" s="24" t="n">
        <f aca="false">+E380+F380+G380+H380+I380+J380</f>
        <v>14556</v>
      </c>
      <c r="E380" s="29"/>
      <c r="F380" s="29"/>
      <c r="G380" s="30"/>
      <c r="H380" s="29"/>
      <c r="I380" s="29" t="n">
        <v>14556</v>
      </c>
      <c r="J380" s="29"/>
    </row>
    <row r="381" s="20" customFormat="true" ht="29.25" hidden="false" customHeight="false" outlineLevel="0" collapsed="false">
      <c r="A381" s="44"/>
      <c r="B381" s="44" t="s">
        <v>356</v>
      </c>
      <c r="C381" s="31" t="s">
        <v>382</v>
      </c>
      <c r="D381" s="24" t="n">
        <f aca="false">+E381+F381+G381+H381+I381+J381</f>
        <v>28104</v>
      </c>
      <c r="E381" s="29" t="n">
        <v>28104</v>
      </c>
      <c r="F381" s="29" t="n">
        <v>0</v>
      </c>
      <c r="G381" s="30"/>
      <c r="H381" s="29"/>
      <c r="I381" s="29"/>
      <c r="J381" s="29"/>
    </row>
    <row r="382" s="33" customFormat="true" ht="15" hidden="false" customHeight="false" outlineLevel="0" collapsed="false">
      <c r="A382" s="32"/>
      <c r="B382" s="44" t="s">
        <v>356</v>
      </c>
      <c r="C382" s="28" t="s">
        <v>271</v>
      </c>
      <c r="D382" s="24" t="n">
        <f aca="false">+E382+F382+G382+H382+I382+J382</f>
        <v>32324</v>
      </c>
      <c r="E382" s="29" t="n">
        <v>0</v>
      </c>
      <c r="F382" s="29" t="n">
        <v>0</v>
      </c>
      <c r="G382" s="30"/>
      <c r="H382" s="29"/>
      <c r="I382" s="29"/>
      <c r="J382" s="29" t="n">
        <v>32324</v>
      </c>
    </row>
    <row r="383" s="20" customFormat="true" ht="15" hidden="false" customHeight="false" outlineLevel="0" collapsed="false">
      <c r="A383" s="26"/>
      <c r="B383" s="44" t="s">
        <v>356</v>
      </c>
      <c r="C383" s="28" t="s">
        <v>272</v>
      </c>
      <c r="D383" s="24" t="n">
        <f aca="false">+E383+F383+G383+H383+I383+J383</f>
        <v>1152</v>
      </c>
      <c r="E383" s="29" t="n">
        <v>980</v>
      </c>
      <c r="F383" s="29" t="n">
        <v>56</v>
      </c>
      <c r="G383" s="29"/>
      <c r="H383" s="29"/>
      <c r="I383" s="29" t="n">
        <v>112</v>
      </c>
      <c r="J383" s="29" t="n">
        <v>4</v>
      </c>
    </row>
    <row r="384" s="38" customFormat="true" ht="33" hidden="false" customHeight="false" outlineLevel="0" collapsed="false">
      <c r="A384" s="35"/>
      <c r="B384" s="48" t="s">
        <v>356</v>
      </c>
      <c r="C384" s="37" t="s">
        <v>321</v>
      </c>
      <c r="D384" s="24" t="n">
        <f aca="false">+E384+F384+G384+H384+I384+J384</f>
        <v>-40978</v>
      </c>
      <c r="E384" s="29" t="n">
        <v>-22533</v>
      </c>
      <c r="F384" s="29" t="n">
        <v>-3973</v>
      </c>
      <c r="G384" s="30"/>
      <c r="H384" s="29"/>
      <c r="I384" s="29" t="n">
        <v>-3168</v>
      </c>
      <c r="J384" s="29" t="n">
        <v>-11304</v>
      </c>
      <c r="K384" s="49"/>
      <c r="L384" s="49"/>
    </row>
    <row r="385" s="25" customFormat="true" ht="15" hidden="false" customHeight="false" outlineLevel="0" collapsed="false">
      <c r="A385" s="21" t="n">
        <f aca="false">+A355+1</f>
        <v>6</v>
      </c>
      <c r="B385" s="22" t="s">
        <v>383</v>
      </c>
      <c r="C385" s="40"/>
      <c r="D385" s="24" t="n">
        <f aca="false">+E385+F385+G385+H385+I385+J385</f>
        <v>1111700</v>
      </c>
      <c r="E385" s="24" t="n">
        <v>806337</v>
      </c>
      <c r="F385" s="24" t="n">
        <v>102359</v>
      </c>
      <c r="G385" s="24" t="n">
        <v>0</v>
      </c>
      <c r="H385" s="24" t="n">
        <v>0</v>
      </c>
      <c r="I385" s="24" t="n">
        <v>154455</v>
      </c>
      <c r="J385" s="24" t="n">
        <v>48549</v>
      </c>
    </row>
    <row r="386" s="20" customFormat="true" ht="15" hidden="false" customHeight="false" outlineLevel="0" collapsed="false">
      <c r="A386" s="44"/>
      <c r="B386" s="50" t="s">
        <v>383</v>
      </c>
      <c r="C386" s="51" t="s">
        <v>384</v>
      </c>
      <c r="D386" s="24" t="n">
        <f aca="false">+E386+F386+G386+H386+I386+J386</f>
        <v>83808</v>
      </c>
      <c r="E386" s="29" t="n">
        <v>83808</v>
      </c>
      <c r="F386" s="29" t="n">
        <v>0</v>
      </c>
      <c r="G386" s="30"/>
      <c r="H386" s="29"/>
      <c r="I386" s="29"/>
      <c r="J386" s="29"/>
    </row>
    <row r="387" s="20" customFormat="true" ht="15" hidden="false" customHeight="false" outlineLevel="0" collapsed="false">
      <c r="A387" s="44"/>
      <c r="B387" s="50" t="s">
        <v>383</v>
      </c>
      <c r="C387" s="28" t="s">
        <v>385</v>
      </c>
      <c r="D387" s="24" t="n">
        <f aca="false">+E387+F387+G387+H387+I387+J387</f>
        <v>79456</v>
      </c>
      <c r="E387" s="29" t="n">
        <v>79456</v>
      </c>
      <c r="F387" s="29" t="n">
        <v>0</v>
      </c>
      <c r="G387" s="30"/>
      <c r="H387" s="29"/>
      <c r="I387" s="29"/>
      <c r="J387" s="29"/>
    </row>
    <row r="388" s="20" customFormat="true" ht="15" hidden="false" customHeight="false" outlineLevel="0" collapsed="false">
      <c r="A388" s="44"/>
      <c r="B388" s="50" t="s">
        <v>383</v>
      </c>
      <c r="C388" s="28" t="s">
        <v>386</v>
      </c>
      <c r="D388" s="24" t="n">
        <f aca="false">+E388+F388+G388+H388+I388+J388</f>
        <v>128199</v>
      </c>
      <c r="E388" s="29" t="n">
        <v>128199</v>
      </c>
      <c r="F388" s="29" t="n">
        <v>0</v>
      </c>
      <c r="G388" s="30"/>
      <c r="H388" s="29"/>
      <c r="I388" s="29"/>
      <c r="J388" s="29"/>
    </row>
    <row r="389" s="20" customFormat="true" ht="15" hidden="false" customHeight="false" outlineLevel="0" collapsed="false">
      <c r="A389" s="44"/>
      <c r="B389" s="50" t="s">
        <v>383</v>
      </c>
      <c r="C389" s="28" t="s">
        <v>387</v>
      </c>
      <c r="D389" s="24" t="n">
        <f aca="false">+E389+F389+G389+H389+I389+J389</f>
        <v>71495</v>
      </c>
      <c r="E389" s="29" t="n">
        <v>70964</v>
      </c>
      <c r="F389" s="29" t="n">
        <v>531</v>
      </c>
      <c r="G389" s="30"/>
      <c r="H389" s="29"/>
      <c r="I389" s="29"/>
      <c r="J389" s="29"/>
    </row>
    <row r="390" s="20" customFormat="true" ht="15" hidden="false" customHeight="false" outlineLevel="0" collapsed="false">
      <c r="A390" s="44"/>
      <c r="B390" s="50" t="s">
        <v>383</v>
      </c>
      <c r="C390" s="28" t="s">
        <v>388</v>
      </c>
      <c r="D390" s="24" t="n">
        <f aca="false">+E390+F390+G390+H390+I390+J390</f>
        <v>37132</v>
      </c>
      <c r="E390" s="29" t="n">
        <v>37132</v>
      </c>
      <c r="F390" s="29" t="n">
        <v>0</v>
      </c>
      <c r="G390" s="30"/>
      <c r="H390" s="29"/>
      <c r="I390" s="29"/>
      <c r="J390" s="29"/>
    </row>
    <row r="391" s="20" customFormat="true" ht="15" hidden="false" customHeight="false" outlineLevel="0" collapsed="false">
      <c r="A391" s="44"/>
      <c r="B391" s="50" t="s">
        <v>383</v>
      </c>
      <c r="C391" s="28" t="s">
        <v>389</v>
      </c>
      <c r="D391" s="24" t="n">
        <f aca="false">+E391+F391+G391+H391+I391+J391</f>
        <v>72462</v>
      </c>
      <c r="E391" s="29" t="n">
        <v>72462</v>
      </c>
      <c r="F391" s="29" t="n">
        <v>0</v>
      </c>
      <c r="G391" s="30"/>
      <c r="H391" s="29"/>
      <c r="I391" s="29"/>
      <c r="J391" s="29"/>
    </row>
    <row r="392" s="20" customFormat="true" ht="15" hidden="false" customHeight="false" outlineLevel="0" collapsed="false">
      <c r="A392" s="44"/>
      <c r="B392" s="50" t="s">
        <v>383</v>
      </c>
      <c r="C392" s="28" t="s">
        <v>390</v>
      </c>
      <c r="D392" s="24" t="n">
        <f aca="false">+E392+F392+G392+H392+I392+J392</f>
        <v>46569</v>
      </c>
      <c r="E392" s="29" t="n">
        <v>46569</v>
      </c>
      <c r="F392" s="29" t="n">
        <v>0</v>
      </c>
      <c r="G392" s="30"/>
      <c r="H392" s="29"/>
      <c r="I392" s="29"/>
      <c r="J392" s="29"/>
    </row>
    <row r="393" s="20" customFormat="true" ht="15" hidden="false" customHeight="false" outlineLevel="0" collapsed="false">
      <c r="A393" s="44"/>
      <c r="B393" s="50" t="s">
        <v>383</v>
      </c>
      <c r="C393" s="28" t="s">
        <v>391</v>
      </c>
      <c r="D393" s="24" t="n">
        <f aca="false">+E393+F393+G393+H393+I393+J393</f>
        <v>27645</v>
      </c>
      <c r="E393" s="29" t="n">
        <v>27645</v>
      </c>
      <c r="F393" s="29" t="n">
        <v>0</v>
      </c>
      <c r="G393" s="30"/>
      <c r="H393" s="29"/>
      <c r="I393" s="29"/>
      <c r="J393" s="29"/>
    </row>
    <row r="394" s="20" customFormat="true" ht="15" hidden="false" customHeight="false" outlineLevel="0" collapsed="false">
      <c r="A394" s="44"/>
      <c r="B394" s="50" t="s">
        <v>383</v>
      </c>
      <c r="C394" s="28" t="s">
        <v>392</v>
      </c>
      <c r="D394" s="24" t="n">
        <f aca="false">+E394+F394+G394+H394+I394+J394</f>
        <v>99588</v>
      </c>
      <c r="E394" s="29" t="n">
        <v>99588</v>
      </c>
      <c r="F394" s="29" t="n">
        <v>0</v>
      </c>
      <c r="G394" s="30"/>
      <c r="H394" s="29"/>
      <c r="I394" s="29"/>
      <c r="J394" s="29"/>
    </row>
    <row r="395" s="20" customFormat="true" ht="15" hidden="false" customHeight="false" outlineLevel="0" collapsed="false">
      <c r="A395" s="44"/>
      <c r="B395" s="50" t="s">
        <v>383</v>
      </c>
      <c r="C395" s="28" t="s">
        <v>393</v>
      </c>
      <c r="D395" s="24" t="n">
        <f aca="false">+E395+F395+G395+H395+I395+J395</f>
        <v>63020</v>
      </c>
      <c r="E395" s="29" t="n">
        <v>63020</v>
      </c>
      <c r="F395" s="29" t="n">
        <v>0</v>
      </c>
      <c r="G395" s="30"/>
      <c r="H395" s="29"/>
      <c r="I395" s="29"/>
      <c r="J395" s="29"/>
    </row>
    <row r="396" s="20" customFormat="true" ht="15" hidden="false" customHeight="false" outlineLevel="0" collapsed="false">
      <c r="A396" s="44"/>
      <c r="B396" s="50" t="s">
        <v>383</v>
      </c>
      <c r="C396" s="28" t="s">
        <v>394</v>
      </c>
      <c r="D396" s="24" t="n">
        <f aca="false">+E396+F396+G396+H396+I396+J396</f>
        <v>96936</v>
      </c>
      <c r="E396" s="29" t="n">
        <v>96936</v>
      </c>
      <c r="F396" s="29" t="n">
        <v>0</v>
      </c>
      <c r="G396" s="30"/>
      <c r="H396" s="29"/>
      <c r="I396" s="29"/>
      <c r="J396" s="29"/>
    </row>
    <row r="397" s="20" customFormat="true" ht="15" hidden="false" customHeight="false" outlineLevel="0" collapsed="false">
      <c r="A397" s="44"/>
      <c r="B397" s="50" t="s">
        <v>383</v>
      </c>
      <c r="C397" s="28" t="s">
        <v>395</v>
      </c>
      <c r="D397" s="24" t="n">
        <f aca="false">+E397+F397+G397+H397+I397+J397</f>
        <v>6571</v>
      </c>
      <c r="E397" s="29"/>
      <c r="F397" s="29" t="n">
        <v>6571</v>
      </c>
      <c r="G397" s="30"/>
      <c r="H397" s="29"/>
      <c r="I397" s="29"/>
      <c r="J397" s="29"/>
    </row>
    <row r="398" s="20" customFormat="true" ht="15" hidden="false" customHeight="false" outlineLevel="0" collapsed="false">
      <c r="A398" s="44"/>
      <c r="B398" s="50" t="s">
        <v>383</v>
      </c>
      <c r="C398" s="28" t="s">
        <v>396</v>
      </c>
      <c r="D398" s="24" t="n">
        <f aca="false">+E398+F398+G398+H398+I398+J398</f>
        <v>8496</v>
      </c>
      <c r="E398" s="29"/>
      <c r="F398" s="29" t="n">
        <v>8496</v>
      </c>
      <c r="G398" s="30"/>
      <c r="H398" s="29"/>
      <c r="I398" s="29"/>
      <c r="J398" s="29"/>
    </row>
    <row r="399" s="20" customFormat="true" ht="15" hidden="false" customHeight="false" outlineLevel="0" collapsed="false">
      <c r="A399" s="44"/>
      <c r="B399" s="50" t="s">
        <v>383</v>
      </c>
      <c r="C399" s="28" t="s">
        <v>397</v>
      </c>
      <c r="D399" s="24" t="n">
        <f aca="false">+E399+F399+G399+H399+I399+J399</f>
        <v>6159</v>
      </c>
      <c r="E399" s="29"/>
      <c r="F399" s="29" t="n">
        <v>6159</v>
      </c>
      <c r="G399" s="30"/>
      <c r="H399" s="29"/>
      <c r="I399" s="29"/>
      <c r="J399" s="29"/>
    </row>
    <row r="400" s="20" customFormat="true" ht="15" hidden="false" customHeight="false" outlineLevel="0" collapsed="false">
      <c r="A400" s="44"/>
      <c r="B400" s="50" t="s">
        <v>383</v>
      </c>
      <c r="C400" s="28" t="s">
        <v>398</v>
      </c>
      <c r="D400" s="24" t="n">
        <f aca="false">+E400+F400+G400+H400+I400+J400</f>
        <v>1991</v>
      </c>
      <c r="E400" s="29"/>
      <c r="F400" s="29" t="n">
        <v>1991</v>
      </c>
      <c r="G400" s="30"/>
      <c r="H400" s="29"/>
      <c r="I400" s="29"/>
      <c r="J400" s="29"/>
    </row>
    <row r="401" s="20" customFormat="true" ht="15" hidden="false" customHeight="false" outlineLevel="0" collapsed="false">
      <c r="A401" s="44"/>
      <c r="B401" s="50" t="s">
        <v>383</v>
      </c>
      <c r="C401" s="28" t="s">
        <v>399</v>
      </c>
      <c r="D401" s="24" t="n">
        <f aca="false">+E401+F401+G401+H401+I401+J401</f>
        <v>3186</v>
      </c>
      <c r="E401" s="29"/>
      <c r="F401" s="29" t="n">
        <v>3186</v>
      </c>
      <c r="G401" s="30"/>
      <c r="H401" s="29"/>
      <c r="I401" s="29"/>
      <c r="J401" s="29"/>
    </row>
    <row r="402" s="20" customFormat="true" ht="15" hidden="false" customHeight="false" outlineLevel="0" collapsed="false">
      <c r="A402" s="44"/>
      <c r="B402" s="50" t="s">
        <v>383</v>
      </c>
      <c r="C402" s="28" t="s">
        <v>400</v>
      </c>
      <c r="D402" s="24" t="n">
        <f aca="false">+E402+F402+G402+H402+I402+J402</f>
        <v>10032</v>
      </c>
      <c r="E402" s="29"/>
      <c r="F402" s="29" t="n">
        <v>9776</v>
      </c>
      <c r="G402" s="30"/>
      <c r="H402" s="29"/>
      <c r="I402" s="29" t="n">
        <v>256</v>
      </c>
      <c r="J402" s="29"/>
    </row>
    <row r="403" s="20" customFormat="true" ht="15" hidden="false" customHeight="false" outlineLevel="0" collapsed="false">
      <c r="A403" s="44"/>
      <c r="B403" s="50" t="s">
        <v>383</v>
      </c>
      <c r="C403" s="28" t="s">
        <v>401</v>
      </c>
      <c r="D403" s="24" t="n">
        <f aca="false">+E403+F403+G403+H403+I403+J403</f>
        <v>3054</v>
      </c>
      <c r="E403" s="29"/>
      <c r="F403" s="29" t="n">
        <v>3054</v>
      </c>
      <c r="G403" s="30"/>
      <c r="H403" s="29"/>
      <c r="I403" s="29"/>
      <c r="J403" s="29"/>
    </row>
    <row r="404" s="20" customFormat="true" ht="15" hidden="false" customHeight="false" outlineLevel="0" collapsed="false">
      <c r="A404" s="44"/>
      <c r="B404" s="50" t="s">
        <v>383</v>
      </c>
      <c r="C404" s="28" t="s">
        <v>402</v>
      </c>
      <c r="D404" s="24" t="n">
        <f aca="false">+E404+F404+G404+H404+I404+J404</f>
        <v>2921</v>
      </c>
      <c r="E404" s="29"/>
      <c r="F404" s="29" t="n">
        <v>2921</v>
      </c>
      <c r="G404" s="30"/>
      <c r="H404" s="29"/>
      <c r="I404" s="29"/>
      <c r="J404" s="29"/>
    </row>
    <row r="405" s="20" customFormat="true" ht="15" hidden="false" customHeight="false" outlineLevel="0" collapsed="false">
      <c r="A405" s="44"/>
      <c r="B405" s="50" t="s">
        <v>383</v>
      </c>
      <c r="C405" s="28" t="s">
        <v>403</v>
      </c>
      <c r="D405" s="24" t="n">
        <f aca="false">+E405+F405+G405+H405+I405+J405</f>
        <v>7235</v>
      </c>
      <c r="E405" s="29"/>
      <c r="F405" s="29" t="n">
        <v>7235</v>
      </c>
      <c r="G405" s="30"/>
      <c r="H405" s="29"/>
      <c r="I405" s="29"/>
      <c r="J405" s="29"/>
    </row>
    <row r="406" s="20" customFormat="true" ht="15" hidden="false" customHeight="false" outlineLevel="0" collapsed="false">
      <c r="A406" s="44"/>
      <c r="B406" s="50" t="s">
        <v>383</v>
      </c>
      <c r="C406" s="28" t="s">
        <v>404</v>
      </c>
      <c r="D406" s="24" t="n">
        <f aca="false">+E406+F406+G406+H406+I406+J406</f>
        <v>6970</v>
      </c>
      <c r="E406" s="29"/>
      <c r="F406" s="29" t="n">
        <v>6970</v>
      </c>
      <c r="G406" s="30"/>
      <c r="H406" s="29"/>
      <c r="I406" s="29"/>
      <c r="J406" s="29"/>
    </row>
    <row r="407" s="20" customFormat="true" ht="15" hidden="false" customHeight="false" outlineLevel="0" collapsed="false">
      <c r="A407" s="44"/>
      <c r="B407" s="50" t="s">
        <v>383</v>
      </c>
      <c r="C407" s="28" t="s">
        <v>405</v>
      </c>
      <c r="D407" s="24" t="n">
        <f aca="false">+E407+F407+G407+H407+I407+J407</f>
        <v>3850</v>
      </c>
      <c r="E407" s="29"/>
      <c r="F407" s="29" t="n">
        <v>3850</v>
      </c>
      <c r="G407" s="30"/>
      <c r="H407" s="29"/>
      <c r="I407" s="29"/>
      <c r="J407" s="29"/>
    </row>
    <row r="408" s="20" customFormat="true" ht="15" hidden="false" customHeight="false" outlineLevel="0" collapsed="false">
      <c r="A408" s="44"/>
      <c r="B408" s="50" t="s">
        <v>383</v>
      </c>
      <c r="C408" s="28" t="s">
        <v>406</v>
      </c>
      <c r="D408" s="24" t="n">
        <f aca="false">+E408+F408+G408+H408+I408+J408</f>
        <v>4248</v>
      </c>
      <c r="E408" s="29"/>
      <c r="F408" s="29" t="n">
        <v>4248</v>
      </c>
      <c r="G408" s="30"/>
      <c r="H408" s="29"/>
      <c r="I408" s="29"/>
      <c r="J408" s="29"/>
    </row>
    <row r="409" s="20" customFormat="true" ht="15" hidden="false" customHeight="false" outlineLevel="0" collapsed="false">
      <c r="A409" s="44"/>
      <c r="B409" s="50" t="s">
        <v>383</v>
      </c>
      <c r="C409" s="28" t="s">
        <v>407</v>
      </c>
      <c r="D409" s="24" t="n">
        <f aca="false">+E409+F409+G409+H409+I409+J409</f>
        <v>4178</v>
      </c>
      <c r="E409" s="29"/>
      <c r="F409" s="29" t="n">
        <v>4178</v>
      </c>
      <c r="G409" s="30"/>
      <c r="H409" s="29"/>
      <c r="I409" s="29"/>
      <c r="J409" s="29"/>
    </row>
    <row r="410" s="20" customFormat="true" ht="15" hidden="false" customHeight="false" outlineLevel="0" collapsed="false">
      <c r="A410" s="44"/>
      <c r="B410" s="50" t="s">
        <v>383</v>
      </c>
      <c r="C410" s="28" t="s">
        <v>408</v>
      </c>
      <c r="D410" s="24" t="n">
        <f aca="false">+E410+F410+G410+H410+I410+J410</f>
        <v>2921</v>
      </c>
      <c r="E410" s="29"/>
      <c r="F410" s="29" t="n">
        <v>2921</v>
      </c>
      <c r="G410" s="30"/>
      <c r="H410" s="29"/>
      <c r="I410" s="29"/>
      <c r="J410" s="29"/>
    </row>
    <row r="411" s="20" customFormat="true" ht="15" hidden="false" customHeight="false" outlineLevel="0" collapsed="false">
      <c r="A411" s="44"/>
      <c r="B411" s="50" t="s">
        <v>383</v>
      </c>
      <c r="C411" s="28" t="s">
        <v>409</v>
      </c>
      <c r="D411" s="24" t="n">
        <f aca="false">+E411+F411+G411+H411+I411+J411</f>
        <v>10743</v>
      </c>
      <c r="E411" s="29"/>
      <c r="F411" s="29" t="n">
        <v>10487</v>
      </c>
      <c r="G411" s="30"/>
      <c r="H411" s="29"/>
      <c r="I411" s="29" t="n">
        <v>256</v>
      </c>
      <c r="J411" s="29"/>
    </row>
    <row r="412" s="20" customFormat="true" ht="15" hidden="false" customHeight="false" outlineLevel="0" collapsed="false">
      <c r="A412" s="44"/>
      <c r="B412" s="50" t="s">
        <v>383</v>
      </c>
      <c r="C412" s="28" t="s">
        <v>410</v>
      </c>
      <c r="D412" s="24" t="n">
        <f aca="false">+E412+F412+G412+H412+I412+J412</f>
        <v>2987</v>
      </c>
      <c r="E412" s="29"/>
      <c r="F412" s="29" t="n">
        <v>2987</v>
      </c>
      <c r="G412" s="30"/>
      <c r="H412" s="29"/>
      <c r="I412" s="29"/>
      <c r="J412" s="29"/>
    </row>
    <row r="413" s="20" customFormat="true" ht="15" hidden="false" customHeight="false" outlineLevel="0" collapsed="false">
      <c r="A413" s="44"/>
      <c r="B413" s="50" t="s">
        <v>383</v>
      </c>
      <c r="C413" s="28" t="s">
        <v>411</v>
      </c>
      <c r="D413" s="24" t="n">
        <f aca="false">+E413+F413+G413+H413+I413+J413</f>
        <v>10459</v>
      </c>
      <c r="E413" s="29"/>
      <c r="F413" s="29" t="n">
        <v>10203</v>
      </c>
      <c r="G413" s="30"/>
      <c r="H413" s="29"/>
      <c r="I413" s="29" t="n">
        <v>256</v>
      </c>
      <c r="J413" s="29"/>
    </row>
    <row r="414" s="20" customFormat="true" ht="15" hidden="false" customHeight="false" outlineLevel="0" collapsed="false">
      <c r="A414" s="44"/>
      <c r="B414" s="50" t="s">
        <v>383</v>
      </c>
      <c r="C414" s="28" t="s">
        <v>412</v>
      </c>
      <c r="D414" s="24" t="n">
        <f aca="false">+E414+F414+G414+H414+I414+J414</f>
        <v>6709</v>
      </c>
      <c r="E414" s="29"/>
      <c r="F414" s="29" t="n">
        <v>6453</v>
      </c>
      <c r="G414" s="30"/>
      <c r="H414" s="29"/>
      <c r="I414" s="29" t="n">
        <v>256</v>
      </c>
      <c r="J414" s="29"/>
    </row>
    <row r="415" s="20" customFormat="true" ht="15" hidden="false" customHeight="false" outlineLevel="0" collapsed="false">
      <c r="A415" s="44"/>
      <c r="B415" s="50" t="s">
        <v>383</v>
      </c>
      <c r="C415" s="28" t="s">
        <v>413</v>
      </c>
      <c r="D415" s="24" t="n">
        <f aca="false">+E415+F415+G415+H415+I415+J415</f>
        <v>126885</v>
      </c>
      <c r="E415" s="29"/>
      <c r="F415" s="29"/>
      <c r="G415" s="30"/>
      <c r="H415" s="29"/>
      <c r="I415" s="29" t="n">
        <v>126885</v>
      </c>
      <c r="J415" s="29"/>
    </row>
    <row r="416" s="20" customFormat="true" ht="15" hidden="false" customHeight="false" outlineLevel="0" collapsed="false">
      <c r="A416" s="44"/>
      <c r="B416" s="50" t="s">
        <v>383</v>
      </c>
      <c r="C416" s="28" t="s">
        <v>414</v>
      </c>
      <c r="D416" s="24" t="n">
        <f aca="false">+E416+F416+G416+H416+I416+J416</f>
        <v>16704</v>
      </c>
      <c r="E416" s="29"/>
      <c r="F416" s="29"/>
      <c r="G416" s="30"/>
      <c r="H416" s="29"/>
      <c r="I416" s="29" t="n">
        <v>16704</v>
      </c>
      <c r="J416" s="29"/>
    </row>
    <row r="417" s="20" customFormat="true" ht="15" hidden="false" customHeight="false" outlineLevel="0" collapsed="false">
      <c r="A417" s="44"/>
      <c r="B417" s="50" t="s">
        <v>383</v>
      </c>
      <c r="C417" s="28" t="s">
        <v>415</v>
      </c>
      <c r="D417" s="24" t="n">
        <f aca="false">+E417+F417+G417+H417+I417+J417</f>
        <v>9655</v>
      </c>
      <c r="E417" s="29"/>
      <c r="F417" s="29"/>
      <c r="G417" s="30"/>
      <c r="H417" s="29"/>
      <c r="I417" s="29" t="n">
        <v>9655</v>
      </c>
      <c r="J417" s="29"/>
    </row>
    <row r="418" s="33" customFormat="true" ht="15" hidden="false" customHeight="false" outlineLevel="0" collapsed="false">
      <c r="A418" s="32"/>
      <c r="B418" s="50" t="s">
        <v>383</v>
      </c>
      <c r="C418" s="28" t="s">
        <v>271</v>
      </c>
      <c r="D418" s="24" t="n">
        <f aca="false">+E418+F418+G418+H418+I418+J418</f>
        <v>57808</v>
      </c>
      <c r="E418" s="29" t="n">
        <v>0</v>
      </c>
      <c r="F418" s="29" t="n">
        <v>0</v>
      </c>
      <c r="G418" s="30"/>
      <c r="H418" s="29"/>
      <c r="I418" s="29"/>
      <c r="J418" s="29" t="n">
        <v>57808</v>
      </c>
    </row>
    <row r="419" s="20" customFormat="true" ht="15" hidden="false" customHeight="false" outlineLevel="0" collapsed="false">
      <c r="A419" s="26"/>
      <c r="B419" s="50" t="s">
        <v>383</v>
      </c>
      <c r="C419" s="28" t="s">
        <v>272</v>
      </c>
      <c r="D419" s="24" t="n">
        <f aca="false">+E419+F419+G419+H419+I419+J419</f>
        <v>887</v>
      </c>
      <c r="E419" s="29" t="n">
        <v>558</v>
      </c>
      <c r="F419" s="29" t="n">
        <v>142</v>
      </c>
      <c r="G419" s="29"/>
      <c r="H419" s="29"/>
      <c r="I419" s="29" t="n">
        <v>187</v>
      </c>
      <c r="J419" s="29"/>
    </row>
    <row r="420" s="38" customFormat="true" ht="33" hidden="false" customHeight="false" outlineLevel="0" collapsed="false">
      <c r="A420" s="35"/>
      <c r="B420" s="52" t="s">
        <v>383</v>
      </c>
      <c r="C420" s="37" t="s">
        <v>321</v>
      </c>
      <c r="D420" s="24" t="n">
        <f aca="false">+E420+F420+G420+H420+I420+J420</f>
        <v>-9259</v>
      </c>
      <c r="E420" s="29"/>
      <c r="F420" s="29"/>
      <c r="G420" s="30"/>
      <c r="H420" s="29"/>
      <c r="I420" s="29"/>
      <c r="J420" s="29" t="n">
        <v>-9259</v>
      </c>
      <c r="K420" s="49"/>
      <c r="L420" s="49"/>
    </row>
    <row r="421" s="25" customFormat="true" ht="15" hidden="false" customHeight="false" outlineLevel="0" collapsed="false">
      <c r="A421" s="21" t="n">
        <f aca="false">+A385+1</f>
        <v>7</v>
      </c>
      <c r="B421" s="22" t="s">
        <v>416</v>
      </c>
      <c r="C421" s="40"/>
      <c r="D421" s="24" t="n">
        <f aca="false">+E421+F421+G421+H421+I421+J421</f>
        <v>555449</v>
      </c>
      <c r="E421" s="24" t="n">
        <v>381538</v>
      </c>
      <c r="F421" s="24" t="n">
        <v>31958</v>
      </c>
      <c r="G421" s="24" t="n">
        <v>0</v>
      </c>
      <c r="H421" s="24" t="n">
        <v>0</v>
      </c>
      <c r="I421" s="24" t="n">
        <v>113464</v>
      </c>
      <c r="J421" s="24" t="n">
        <v>28489</v>
      </c>
    </row>
    <row r="422" s="20" customFormat="true" ht="15" hidden="false" customHeight="false" outlineLevel="0" collapsed="false">
      <c r="A422" s="42"/>
      <c r="B422" s="50" t="s">
        <v>416</v>
      </c>
      <c r="C422" s="28" t="s">
        <v>417</v>
      </c>
      <c r="D422" s="24" t="n">
        <f aca="false">+E422+F422+G422+H422+I422+J422</f>
        <v>48213</v>
      </c>
      <c r="E422" s="29" t="n">
        <v>48213</v>
      </c>
      <c r="F422" s="29" t="n">
        <v>0</v>
      </c>
      <c r="G422" s="30"/>
      <c r="H422" s="29"/>
      <c r="I422" s="29"/>
      <c r="J422" s="29"/>
    </row>
    <row r="423" s="20" customFormat="true" ht="15" hidden="false" customHeight="false" outlineLevel="0" collapsed="false">
      <c r="A423" s="42"/>
      <c r="B423" s="50" t="s">
        <v>416</v>
      </c>
      <c r="C423" s="28" t="s">
        <v>418</v>
      </c>
      <c r="D423" s="24" t="n">
        <f aca="false">+E423+F423+G423+H423+I423+J423</f>
        <v>36345</v>
      </c>
      <c r="E423" s="29" t="n">
        <v>36345</v>
      </c>
      <c r="F423" s="29" t="n">
        <v>0</v>
      </c>
      <c r="G423" s="30"/>
      <c r="H423" s="29"/>
      <c r="I423" s="29"/>
      <c r="J423" s="29"/>
    </row>
    <row r="424" s="20" customFormat="true" ht="15" hidden="false" customHeight="false" outlineLevel="0" collapsed="false">
      <c r="A424" s="42"/>
      <c r="B424" s="50" t="s">
        <v>416</v>
      </c>
      <c r="C424" s="28" t="s">
        <v>419</v>
      </c>
      <c r="D424" s="24" t="n">
        <f aca="false">+E424+F424+G424+H424+I424+J424</f>
        <v>64645</v>
      </c>
      <c r="E424" s="29" t="n">
        <v>61658</v>
      </c>
      <c r="F424" s="29" t="n">
        <v>2987</v>
      </c>
      <c r="G424" s="30"/>
      <c r="H424" s="29"/>
      <c r="I424" s="29"/>
      <c r="J424" s="29"/>
    </row>
    <row r="425" s="20" customFormat="true" ht="15" hidden="false" customHeight="false" outlineLevel="0" collapsed="false">
      <c r="A425" s="42"/>
      <c r="B425" s="50" t="s">
        <v>416</v>
      </c>
      <c r="C425" s="28" t="s">
        <v>420</v>
      </c>
      <c r="D425" s="24" t="n">
        <f aca="false">+E425+F425+G425+H425+I425+J425</f>
        <v>41007</v>
      </c>
      <c r="E425" s="29" t="n">
        <v>41007</v>
      </c>
      <c r="F425" s="29" t="n">
        <v>0</v>
      </c>
      <c r="G425" s="30"/>
      <c r="H425" s="29"/>
      <c r="I425" s="29"/>
      <c r="J425" s="29"/>
    </row>
    <row r="426" s="20" customFormat="true" ht="15" hidden="false" customHeight="false" outlineLevel="0" collapsed="false">
      <c r="A426" s="42"/>
      <c r="B426" s="50" t="s">
        <v>416</v>
      </c>
      <c r="C426" s="28" t="s">
        <v>421</v>
      </c>
      <c r="D426" s="24" t="n">
        <f aca="false">+E426+F426+G426+H426+I426+J426</f>
        <v>42529</v>
      </c>
      <c r="E426" s="29" t="n">
        <v>42529</v>
      </c>
      <c r="F426" s="29" t="n">
        <v>0</v>
      </c>
      <c r="G426" s="30"/>
      <c r="H426" s="29"/>
      <c r="I426" s="29"/>
      <c r="J426" s="29"/>
    </row>
    <row r="427" s="20" customFormat="true" ht="15" hidden="false" customHeight="false" outlineLevel="0" collapsed="false">
      <c r="A427" s="42"/>
      <c r="B427" s="50" t="s">
        <v>416</v>
      </c>
      <c r="C427" s="28" t="s">
        <v>422</v>
      </c>
      <c r="D427" s="24" t="n">
        <f aca="false">+E427+F427+G427+H427+I427+J427</f>
        <v>51127</v>
      </c>
      <c r="E427" s="29" t="n">
        <v>51127</v>
      </c>
      <c r="F427" s="29" t="n">
        <v>0</v>
      </c>
      <c r="G427" s="30"/>
      <c r="H427" s="29"/>
      <c r="I427" s="29"/>
      <c r="J427" s="29"/>
    </row>
    <row r="428" s="20" customFormat="true" ht="15" hidden="false" customHeight="false" outlineLevel="0" collapsed="false">
      <c r="A428" s="42"/>
      <c r="B428" s="50" t="s">
        <v>416</v>
      </c>
      <c r="C428" s="28" t="s">
        <v>423</v>
      </c>
      <c r="D428" s="24" t="n">
        <f aca="false">+E428+F428+G428+H428+I428+J428</f>
        <v>60837</v>
      </c>
      <c r="E428" s="29" t="n">
        <v>60837</v>
      </c>
      <c r="F428" s="29" t="n">
        <v>0</v>
      </c>
      <c r="G428" s="30"/>
      <c r="H428" s="29"/>
      <c r="I428" s="29"/>
      <c r="J428" s="29"/>
    </row>
    <row r="429" s="20" customFormat="true" ht="15" hidden="false" customHeight="false" outlineLevel="0" collapsed="false">
      <c r="A429" s="42"/>
      <c r="B429" s="50" t="s">
        <v>416</v>
      </c>
      <c r="C429" s="28" t="s">
        <v>424</v>
      </c>
      <c r="D429" s="24" t="n">
        <f aca="false">+E429+F429+G429+H429+I429+J429</f>
        <v>38424</v>
      </c>
      <c r="E429" s="29" t="n">
        <v>38424</v>
      </c>
      <c r="F429" s="29" t="n">
        <v>0</v>
      </c>
      <c r="G429" s="30"/>
      <c r="H429" s="29"/>
      <c r="I429" s="29"/>
      <c r="J429" s="29"/>
    </row>
    <row r="430" s="20" customFormat="true" ht="15" hidden="false" customHeight="false" outlineLevel="0" collapsed="false">
      <c r="A430" s="42"/>
      <c r="B430" s="50" t="s">
        <v>416</v>
      </c>
      <c r="C430" s="28" t="s">
        <v>425</v>
      </c>
      <c r="D430" s="24" t="n">
        <f aca="false">+E430+F430+G430+H430+I430+J430</f>
        <v>2987</v>
      </c>
      <c r="E430" s="29" t="n">
        <v>0</v>
      </c>
      <c r="F430" s="29" t="n">
        <v>2987</v>
      </c>
      <c r="G430" s="30"/>
      <c r="H430" s="29"/>
      <c r="I430" s="29"/>
      <c r="J430" s="29"/>
    </row>
    <row r="431" s="20" customFormat="true" ht="30" hidden="false" customHeight="false" outlineLevel="0" collapsed="false">
      <c r="A431" s="42"/>
      <c r="B431" s="50" t="s">
        <v>416</v>
      </c>
      <c r="C431" s="28" t="s">
        <v>426</v>
      </c>
      <c r="D431" s="24" t="n">
        <f aca="false">+E431+F431+G431+H431+I431+J431</f>
        <v>2788</v>
      </c>
      <c r="E431" s="29" t="n">
        <v>0</v>
      </c>
      <c r="F431" s="29" t="n">
        <v>2788</v>
      </c>
      <c r="G431" s="30"/>
      <c r="H431" s="29"/>
      <c r="I431" s="29"/>
      <c r="J431" s="29"/>
    </row>
    <row r="432" s="20" customFormat="true" ht="15" hidden="false" customHeight="false" outlineLevel="0" collapsed="false">
      <c r="A432" s="42"/>
      <c r="B432" s="50" t="s">
        <v>416</v>
      </c>
      <c r="C432" s="28" t="s">
        <v>427</v>
      </c>
      <c r="D432" s="24" t="n">
        <f aca="false">+E432+F432+G432+H432+I432+J432</f>
        <v>3850</v>
      </c>
      <c r="E432" s="29" t="n">
        <v>0</v>
      </c>
      <c r="F432" s="29" t="n">
        <v>3850</v>
      </c>
      <c r="G432" s="30"/>
      <c r="H432" s="29"/>
      <c r="I432" s="29"/>
      <c r="J432" s="29"/>
    </row>
    <row r="433" s="20" customFormat="true" ht="15" hidden="false" customHeight="false" outlineLevel="0" collapsed="false">
      <c r="A433" s="42"/>
      <c r="B433" s="50" t="s">
        <v>416</v>
      </c>
      <c r="C433" s="28" t="s">
        <v>428</v>
      </c>
      <c r="D433" s="24" t="n">
        <f aca="false">+E433+F433+G433+H433+I433+J433</f>
        <v>5775</v>
      </c>
      <c r="E433" s="29" t="n">
        <v>0</v>
      </c>
      <c r="F433" s="29" t="n">
        <v>5775</v>
      </c>
      <c r="G433" s="30"/>
      <c r="H433" s="29"/>
      <c r="I433" s="29"/>
      <c r="J433" s="29"/>
    </row>
    <row r="434" s="20" customFormat="true" ht="30" hidden="false" customHeight="false" outlineLevel="0" collapsed="false">
      <c r="A434" s="42"/>
      <c r="B434" s="50" t="s">
        <v>416</v>
      </c>
      <c r="C434" s="28" t="s">
        <v>429</v>
      </c>
      <c r="D434" s="24" t="n">
        <f aca="false">+E434+F434+G434+H434+I434+J434</f>
        <v>2323</v>
      </c>
      <c r="E434" s="29" t="n">
        <v>0</v>
      </c>
      <c r="F434" s="29" t="n">
        <v>2323</v>
      </c>
      <c r="G434" s="30"/>
      <c r="H434" s="29"/>
      <c r="I434" s="29"/>
      <c r="J434" s="29"/>
    </row>
    <row r="435" s="20" customFormat="true" ht="15" hidden="false" customHeight="false" outlineLevel="0" collapsed="false">
      <c r="A435" s="42"/>
      <c r="B435" s="50" t="s">
        <v>416</v>
      </c>
      <c r="C435" s="28" t="s">
        <v>430</v>
      </c>
      <c r="D435" s="24" t="n">
        <f aca="false">+E435+F435+G435+H435+I435+J435</f>
        <v>3518</v>
      </c>
      <c r="E435" s="29" t="n">
        <v>0</v>
      </c>
      <c r="F435" s="29" t="n">
        <v>3518</v>
      </c>
      <c r="G435" s="30"/>
      <c r="H435" s="29"/>
      <c r="I435" s="29"/>
      <c r="J435" s="29"/>
    </row>
    <row r="436" s="20" customFormat="true" ht="30" hidden="false" customHeight="false" outlineLevel="0" collapsed="false">
      <c r="A436" s="42"/>
      <c r="B436" s="50" t="s">
        <v>416</v>
      </c>
      <c r="C436" s="28" t="s">
        <v>431</v>
      </c>
      <c r="D436" s="24" t="n">
        <f aca="false">+E436+F436+G436+H436+I436+J436</f>
        <v>2390</v>
      </c>
      <c r="E436" s="29" t="n">
        <v>0</v>
      </c>
      <c r="F436" s="29" t="n">
        <v>2390</v>
      </c>
      <c r="G436" s="30"/>
      <c r="H436" s="29"/>
      <c r="I436" s="29"/>
      <c r="J436" s="29"/>
    </row>
    <row r="437" s="20" customFormat="true" ht="30" hidden="false" customHeight="false" outlineLevel="0" collapsed="false">
      <c r="A437" s="42"/>
      <c r="B437" s="50" t="s">
        <v>416</v>
      </c>
      <c r="C437" s="28" t="s">
        <v>432</v>
      </c>
      <c r="D437" s="24" t="n">
        <f aca="false">+E437+F437+G437+H437+I437+J437</f>
        <v>2854</v>
      </c>
      <c r="E437" s="29" t="n">
        <v>0</v>
      </c>
      <c r="F437" s="29" t="n">
        <v>2854</v>
      </c>
      <c r="G437" s="30"/>
      <c r="H437" s="29"/>
      <c r="I437" s="29"/>
      <c r="J437" s="29"/>
    </row>
    <row r="438" s="20" customFormat="true" ht="15" hidden="false" customHeight="false" outlineLevel="0" collapsed="false">
      <c r="A438" s="42"/>
      <c r="B438" s="50" t="s">
        <v>416</v>
      </c>
      <c r="C438" s="28" t="s">
        <v>433</v>
      </c>
      <c r="D438" s="24" t="n">
        <f aca="false">+E438+F438+G438+H438+I438+J438</f>
        <v>2323</v>
      </c>
      <c r="E438" s="29" t="n">
        <v>0</v>
      </c>
      <c r="F438" s="29" t="n">
        <v>2323</v>
      </c>
      <c r="G438" s="30"/>
      <c r="H438" s="29"/>
      <c r="I438" s="29"/>
      <c r="J438" s="29"/>
    </row>
    <row r="439" s="20" customFormat="true" ht="15" hidden="false" customHeight="false" outlineLevel="0" collapsed="false">
      <c r="A439" s="42"/>
      <c r="B439" s="50" t="s">
        <v>416</v>
      </c>
      <c r="C439" s="28" t="s">
        <v>434</v>
      </c>
      <c r="D439" s="24" t="n">
        <f aca="false">+E439+F439+G439+H439+I439+J439</f>
        <v>81200</v>
      </c>
      <c r="E439" s="29" t="n">
        <v>0</v>
      </c>
      <c r="F439" s="29" t="n">
        <v>0</v>
      </c>
      <c r="G439" s="30"/>
      <c r="H439" s="29"/>
      <c r="I439" s="29" t="n">
        <v>81200</v>
      </c>
      <c r="J439" s="29"/>
    </row>
    <row r="440" s="20" customFormat="true" ht="30" hidden="false" customHeight="false" outlineLevel="0" collapsed="false">
      <c r="A440" s="42"/>
      <c r="B440" s="50" t="s">
        <v>416</v>
      </c>
      <c r="C440" s="28" t="s">
        <v>435</v>
      </c>
      <c r="D440" s="24" t="n">
        <f aca="false">+E440+F440+G440+H440+I440+J440</f>
        <v>31503</v>
      </c>
      <c r="E440" s="29" t="n">
        <v>0</v>
      </c>
      <c r="F440" s="29" t="n">
        <v>0</v>
      </c>
      <c r="G440" s="30"/>
      <c r="H440" s="29"/>
      <c r="I440" s="29" t="n">
        <v>31503</v>
      </c>
      <c r="J440" s="29"/>
    </row>
    <row r="441" s="33" customFormat="true" ht="15" hidden="false" customHeight="false" outlineLevel="0" collapsed="false">
      <c r="A441" s="32"/>
      <c r="B441" s="50" t="s">
        <v>416</v>
      </c>
      <c r="C441" s="28" t="s">
        <v>271</v>
      </c>
      <c r="D441" s="24" t="n">
        <f aca="false">+E441+F441+G441+H441+I441+J441</f>
        <v>28411</v>
      </c>
      <c r="E441" s="29" t="n">
        <v>0</v>
      </c>
      <c r="F441" s="29" t="n">
        <v>0</v>
      </c>
      <c r="G441" s="30"/>
      <c r="H441" s="29"/>
      <c r="I441" s="29"/>
      <c r="J441" s="29" t="n">
        <v>28411</v>
      </c>
    </row>
    <row r="442" s="20" customFormat="true" ht="15" hidden="false" customHeight="false" outlineLevel="0" collapsed="false">
      <c r="A442" s="26"/>
      <c r="B442" s="50" t="s">
        <v>416</v>
      </c>
      <c r="C442" s="28" t="s">
        <v>272</v>
      </c>
      <c r="D442" s="24" t="n">
        <f aca="false">+E442+F442+G442+H442+I442+J442</f>
        <v>2400</v>
      </c>
      <c r="E442" s="29" t="n">
        <v>1398</v>
      </c>
      <c r="F442" s="29" t="n">
        <v>163</v>
      </c>
      <c r="G442" s="29"/>
      <c r="H442" s="29"/>
      <c r="I442" s="29" t="n">
        <v>761</v>
      </c>
      <c r="J442" s="29" t="n">
        <v>78</v>
      </c>
    </row>
    <row r="443" s="25" customFormat="true" ht="15" hidden="false" customHeight="false" outlineLevel="0" collapsed="false">
      <c r="A443" s="21" t="n">
        <f aca="false">+A421+1</f>
        <v>8</v>
      </c>
      <c r="B443" s="22" t="s">
        <v>436</v>
      </c>
      <c r="C443" s="40"/>
      <c r="D443" s="24" t="n">
        <f aca="false">+E443+F443+G443+H443+I443+J443</f>
        <v>590528</v>
      </c>
      <c r="E443" s="24" t="n">
        <v>397136</v>
      </c>
      <c r="F443" s="24" t="n">
        <v>37454</v>
      </c>
      <c r="G443" s="24" t="n">
        <v>0</v>
      </c>
      <c r="H443" s="24" t="n">
        <v>0</v>
      </c>
      <c r="I443" s="24" t="n">
        <v>127095</v>
      </c>
      <c r="J443" s="24" t="n">
        <v>28843</v>
      </c>
    </row>
    <row r="444" s="20" customFormat="true" ht="15" hidden="false" customHeight="false" outlineLevel="0" collapsed="false">
      <c r="A444" s="42"/>
      <c r="B444" s="50" t="s">
        <v>436</v>
      </c>
      <c r="C444" s="28" t="s">
        <v>437</v>
      </c>
      <c r="D444" s="24" t="n">
        <f aca="false">+E444+F444+G444+H444+I444+J444</f>
        <v>77138</v>
      </c>
      <c r="E444" s="29" t="n">
        <v>77138</v>
      </c>
      <c r="F444" s="29" t="n">
        <v>0</v>
      </c>
      <c r="G444" s="30"/>
      <c r="H444" s="29"/>
      <c r="I444" s="29"/>
      <c r="J444" s="29"/>
    </row>
    <row r="445" s="20" customFormat="true" ht="15" hidden="false" customHeight="false" outlineLevel="0" collapsed="false">
      <c r="A445" s="42"/>
      <c r="B445" s="50" t="s">
        <v>436</v>
      </c>
      <c r="C445" s="28" t="s">
        <v>438</v>
      </c>
      <c r="D445" s="24" t="n">
        <f aca="false">+E445+F445+G445+H445+I445+J445</f>
        <v>48032</v>
      </c>
      <c r="E445" s="29" t="n">
        <v>48032</v>
      </c>
      <c r="F445" s="29" t="n">
        <v>0</v>
      </c>
      <c r="G445" s="30"/>
      <c r="H445" s="29"/>
      <c r="I445" s="29"/>
      <c r="J445" s="29"/>
    </row>
    <row r="446" s="20" customFormat="true" ht="15" hidden="false" customHeight="false" outlineLevel="0" collapsed="false">
      <c r="A446" s="42"/>
      <c r="B446" s="50" t="s">
        <v>436</v>
      </c>
      <c r="C446" s="28" t="s">
        <v>439</v>
      </c>
      <c r="D446" s="24" t="n">
        <f aca="false">+E446+F446+G446+H446+I446+J446</f>
        <v>39930</v>
      </c>
      <c r="E446" s="29" t="n">
        <v>37805</v>
      </c>
      <c r="F446" s="29" t="n">
        <v>2125</v>
      </c>
      <c r="G446" s="30"/>
      <c r="H446" s="29"/>
      <c r="I446" s="29"/>
      <c r="J446" s="29"/>
    </row>
    <row r="447" s="20" customFormat="true" ht="15" hidden="false" customHeight="false" outlineLevel="0" collapsed="false">
      <c r="A447" s="42"/>
      <c r="B447" s="50" t="s">
        <v>436</v>
      </c>
      <c r="C447" s="28" t="s">
        <v>440</v>
      </c>
      <c r="D447" s="24" t="n">
        <f aca="false">+E447+F447+G447+H447+I447+J447</f>
        <v>47795</v>
      </c>
      <c r="E447" s="29" t="n">
        <v>47795</v>
      </c>
      <c r="F447" s="29" t="n">
        <v>0</v>
      </c>
      <c r="G447" s="30"/>
      <c r="H447" s="29"/>
      <c r="I447" s="29"/>
      <c r="J447" s="29"/>
    </row>
    <row r="448" s="20" customFormat="true" ht="15" hidden="false" customHeight="false" outlineLevel="0" collapsed="false">
      <c r="A448" s="42"/>
      <c r="B448" s="50" t="s">
        <v>436</v>
      </c>
      <c r="C448" s="28" t="s">
        <v>441</v>
      </c>
      <c r="D448" s="24" t="n">
        <f aca="false">+E448+F448+G448+H448+I448+J448</f>
        <v>57265</v>
      </c>
      <c r="E448" s="29" t="n">
        <v>57265</v>
      </c>
      <c r="F448" s="29" t="n">
        <v>0</v>
      </c>
      <c r="G448" s="30"/>
      <c r="H448" s="29"/>
      <c r="I448" s="29"/>
      <c r="J448" s="29"/>
    </row>
    <row r="449" s="20" customFormat="true" ht="15" hidden="false" customHeight="false" outlineLevel="0" collapsed="false">
      <c r="A449" s="42"/>
      <c r="B449" s="50" t="s">
        <v>436</v>
      </c>
      <c r="C449" s="28" t="s">
        <v>442</v>
      </c>
      <c r="D449" s="24" t="n">
        <f aca="false">+E449+F449+G449+H449+I449+J449</f>
        <v>47474</v>
      </c>
      <c r="E449" s="29" t="n">
        <v>47474</v>
      </c>
      <c r="F449" s="29" t="n">
        <v>0</v>
      </c>
      <c r="G449" s="30"/>
      <c r="H449" s="29"/>
      <c r="I449" s="29"/>
      <c r="J449" s="29"/>
    </row>
    <row r="450" s="20" customFormat="true" ht="15" hidden="false" customHeight="false" outlineLevel="0" collapsed="false">
      <c r="A450" s="42"/>
      <c r="B450" s="50" t="s">
        <v>436</v>
      </c>
      <c r="C450" s="28" t="s">
        <v>443</v>
      </c>
      <c r="D450" s="24" t="n">
        <f aca="false">+E450+F450+G450+H450+I450+J450</f>
        <v>81496</v>
      </c>
      <c r="E450" s="29" t="n">
        <v>81496</v>
      </c>
      <c r="F450" s="29" t="n">
        <v>0</v>
      </c>
      <c r="G450" s="30"/>
      <c r="H450" s="29"/>
      <c r="I450" s="29"/>
      <c r="J450" s="29"/>
    </row>
    <row r="451" s="20" customFormat="true" ht="30" hidden="false" customHeight="false" outlineLevel="0" collapsed="false">
      <c r="A451" s="42"/>
      <c r="B451" s="50" t="s">
        <v>436</v>
      </c>
      <c r="C451" s="28" t="s">
        <v>444</v>
      </c>
      <c r="D451" s="24" t="n">
        <f aca="false">+E451+F451+G451+H451+I451+J451</f>
        <v>9094</v>
      </c>
      <c r="E451" s="29"/>
      <c r="F451" s="29" t="n">
        <v>9094</v>
      </c>
      <c r="G451" s="30"/>
      <c r="H451" s="29"/>
      <c r="I451" s="29"/>
      <c r="J451" s="29"/>
    </row>
    <row r="452" s="20" customFormat="true" ht="30" hidden="false" customHeight="false" outlineLevel="0" collapsed="false">
      <c r="A452" s="42"/>
      <c r="B452" s="50" t="s">
        <v>436</v>
      </c>
      <c r="C452" s="28" t="s">
        <v>445</v>
      </c>
      <c r="D452" s="24" t="n">
        <f aca="false">+E452+F452+G452+H452+I452+J452</f>
        <v>7481</v>
      </c>
      <c r="E452" s="29"/>
      <c r="F452" s="29" t="n">
        <v>7481</v>
      </c>
      <c r="G452" s="30"/>
      <c r="H452" s="29"/>
      <c r="I452" s="29"/>
      <c r="J452" s="29"/>
    </row>
    <row r="453" s="20" customFormat="true" ht="30" hidden="false" customHeight="false" outlineLevel="0" collapsed="false">
      <c r="A453" s="42"/>
      <c r="B453" s="50" t="s">
        <v>436</v>
      </c>
      <c r="C453" s="28" t="s">
        <v>446</v>
      </c>
      <c r="D453" s="24" t="n">
        <f aca="false">+E453+F453+G453+H453+I453+J453</f>
        <v>6173</v>
      </c>
      <c r="E453" s="29"/>
      <c r="F453" s="29" t="n">
        <v>6173</v>
      </c>
      <c r="G453" s="30"/>
      <c r="H453" s="29"/>
      <c r="I453" s="29"/>
      <c r="J453" s="29"/>
    </row>
    <row r="454" s="20" customFormat="true" ht="30" hidden="false" customHeight="false" outlineLevel="0" collapsed="false">
      <c r="A454" s="42"/>
      <c r="B454" s="50" t="s">
        <v>436</v>
      </c>
      <c r="C454" s="28" t="s">
        <v>447</v>
      </c>
      <c r="D454" s="24" t="n">
        <f aca="false">+E454+F454+G454+H454+I454+J454</f>
        <v>6771</v>
      </c>
      <c r="E454" s="29" t="n">
        <v>0</v>
      </c>
      <c r="F454" s="29" t="n">
        <v>6771</v>
      </c>
      <c r="G454" s="30"/>
      <c r="H454" s="29"/>
      <c r="I454" s="29"/>
      <c r="J454" s="29"/>
    </row>
    <row r="455" s="20" customFormat="true" ht="30" hidden="false" customHeight="false" outlineLevel="0" collapsed="false">
      <c r="A455" s="42"/>
      <c r="B455" s="50" t="s">
        <v>436</v>
      </c>
      <c r="C455" s="28" t="s">
        <v>448</v>
      </c>
      <c r="D455" s="24" t="n">
        <f aca="false">+E455+F455+G455+H455+I455+J455</f>
        <v>5713</v>
      </c>
      <c r="E455" s="29" t="n">
        <v>0</v>
      </c>
      <c r="F455" s="29" t="n">
        <v>5713</v>
      </c>
      <c r="G455" s="30"/>
      <c r="H455" s="29"/>
      <c r="I455" s="29"/>
      <c r="J455" s="29"/>
    </row>
    <row r="456" s="20" customFormat="true" ht="15" hidden="false" customHeight="false" outlineLevel="0" collapsed="false">
      <c r="A456" s="42"/>
      <c r="B456" s="50" t="s">
        <v>436</v>
      </c>
      <c r="C456" s="28" t="s">
        <v>449</v>
      </c>
      <c r="D456" s="24" t="n">
        <f aca="false">+E456+F456+G456+H456+I456+J456</f>
        <v>127074</v>
      </c>
      <c r="E456" s="29" t="n">
        <v>0</v>
      </c>
      <c r="F456" s="29" t="n">
        <v>0</v>
      </c>
      <c r="G456" s="30"/>
      <c r="H456" s="29"/>
      <c r="I456" s="29" t="n">
        <v>127074</v>
      </c>
      <c r="J456" s="29"/>
    </row>
    <row r="457" s="33" customFormat="true" ht="15" hidden="false" customHeight="false" outlineLevel="0" collapsed="false">
      <c r="A457" s="32"/>
      <c r="B457" s="50" t="s">
        <v>436</v>
      </c>
      <c r="C457" s="28" t="s">
        <v>271</v>
      </c>
      <c r="D457" s="24" t="n">
        <f aca="false">+E457+F457+G457+H457+I457+J457</f>
        <v>28937</v>
      </c>
      <c r="E457" s="29" t="n">
        <v>0</v>
      </c>
      <c r="F457" s="29" t="n">
        <v>0</v>
      </c>
      <c r="G457" s="30"/>
      <c r="H457" s="29"/>
      <c r="I457" s="29"/>
      <c r="J457" s="29" t="n">
        <v>28937</v>
      </c>
    </row>
    <row r="458" s="20" customFormat="true" ht="15" hidden="false" customHeight="false" outlineLevel="0" collapsed="false">
      <c r="A458" s="26"/>
      <c r="B458" s="50" t="s">
        <v>436</v>
      </c>
      <c r="C458" s="28" t="s">
        <v>272</v>
      </c>
      <c r="D458" s="24" t="n">
        <f aca="false">+E458+F458+G458+H458+I458+J458</f>
        <v>502</v>
      </c>
      <c r="E458" s="29" t="n">
        <v>315</v>
      </c>
      <c r="F458" s="29" t="n">
        <v>97</v>
      </c>
      <c r="G458" s="29"/>
      <c r="H458" s="29"/>
      <c r="I458" s="29" t="n">
        <v>21</v>
      </c>
      <c r="J458" s="29" t="n">
        <v>69</v>
      </c>
    </row>
    <row r="459" s="38" customFormat="true" ht="33" hidden="false" customHeight="false" outlineLevel="0" collapsed="false">
      <c r="A459" s="35"/>
      <c r="B459" s="52" t="s">
        <v>436</v>
      </c>
      <c r="C459" s="37" t="s">
        <v>321</v>
      </c>
      <c r="D459" s="24" t="n">
        <f aca="false">+E459+F459+G459+H459+I459+J459</f>
        <v>-347</v>
      </c>
      <c r="E459" s="29" t="n">
        <v>-184</v>
      </c>
      <c r="F459" s="29"/>
      <c r="G459" s="30"/>
      <c r="H459" s="29"/>
      <c r="I459" s="29"/>
      <c r="J459" s="29" t="n">
        <v>-163</v>
      </c>
      <c r="K459" s="49"/>
      <c r="L459" s="49"/>
    </row>
    <row r="460" s="25" customFormat="true" ht="15" hidden="false" customHeight="false" outlineLevel="0" collapsed="false">
      <c r="A460" s="21" t="n">
        <f aca="false">+A443+1</f>
        <v>9</v>
      </c>
      <c r="B460" s="22" t="s">
        <v>450</v>
      </c>
      <c r="C460" s="40"/>
      <c r="D460" s="24" t="n">
        <f aca="false">+E460+F460+G460+H460+I460+J460</f>
        <v>484317</v>
      </c>
      <c r="E460" s="24" t="n">
        <v>396437</v>
      </c>
      <c r="F460" s="24" t="n">
        <v>56901</v>
      </c>
      <c r="G460" s="24" t="n">
        <v>0</v>
      </c>
      <c r="H460" s="24" t="n">
        <v>0</v>
      </c>
      <c r="I460" s="24" t="n">
        <v>3839</v>
      </c>
      <c r="J460" s="24" t="n">
        <v>27140</v>
      </c>
    </row>
    <row r="461" s="20" customFormat="true" ht="15" hidden="false" customHeight="false" outlineLevel="0" collapsed="false">
      <c r="A461" s="42"/>
      <c r="B461" s="50" t="s">
        <v>450</v>
      </c>
      <c r="C461" s="51" t="s">
        <v>451</v>
      </c>
      <c r="D461" s="24" t="n">
        <f aca="false">+E461+F461+G461+H461+I461+J461</f>
        <v>50596</v>
      </c>
      <c r="E461" s="29" t="n">
        <v>50596</v>
      </c>
      <c r="F461" s="29" t="n">
        <v>0</v>
      </c>
      <c r="G461" s="30"/>
      <c r="H461" s="29"/>
      <c r="I461" s="29"/>
      <c r="J461" s="29"/>
    </row>
    <row r="462" s="20" customFormat="true" ht="15" hidden="false" customHeight="false" outlineLevel="0" collapsed="false">
      <c r="A462" s="42"/>
      <c r="B462" s="50" t="s">
        <v>450</v>
      </c>
      <c r="C462" s="28" t="s">
        <v>452</v>
      </c>
      <c r="D462" s="24" t="n">
        <f aca="false">+E462+F462+G462+H462+I462+J462</f>
        <v>59652</v>
      </c>
      <c r="E462" s="29" t="n">
        <v>59652</v>
      </c>
      <c r="F462" s="29" t="n">
        <v>0</v>
      </c>
      <c r="G462" s="30"/>
      <c r="H462" s="29"/>
      <c r="I462" s="29"/>
      <c r="J462" s="29"/>
    </row>
    <row r="463" s="20" customFormat="true" ht="15" hidden="false" customHeight="false" outlineLevel="0" collapsed="false">
      <c r="A463" s="42"/>
      <c r="B463" s="50" t="s">
        <v>450</v>
      </c>
      <c r="C463" s="28" t="s">
        <v>453</v>
      </c>
      <c r="D463" s="24" t="n">
        <f aca="false">+E463+F463+G463+H463+I463+J463</f>
        <v>42165</v>
      </c>
      <c r="E463" s="29" t="n">
        <v>40505</v>
      </c>
      <c r="F463" s="29" t="n">
        <v>1660</v>
      </c>
      <c r="G463" s="30"/>
      <c r="H463" s="29"/>
      <c r="I463" s="29"/>
      <c r="J463" s="29"/>
    </row>
    <row r="464" s="20" customFormat="true" ht="15" hidden="false" customHeight="false" outlineLevel="0" collapsed="false">
      <c r="A464" s="42"/>
      <c r="B464" s="50" t="s">
        <v>450</v>
      </c>
      <c r="C464" s="28" t="s">
        <v>454</v>
      </c>
      <c r="D464" s="24" t="n">
        <f aca="false">+E464+F464+G464+H464+I464+J464</f>
        <v>40752</v>
      </c>
      <c r="E464" s="29" t="n">
        <v>40752</v>
      </c>
      <c r="F464" s="29" t="n">
        <v>0</v>
      </c>
      <c r="G464" s="30"/>
      <c r="H464" s="29"/>
      <c r="I464" s="29"/>
      <c r="J464" s="29"/>
    </row>
    <row r="465" s="20" customFormat="true" ht="15" hidden="false" customHeight="false" outlineLevel="0" collapsed="false">
      <c r="A465" s="42"/>
      <c r="B465" s="50" t="s">
        <v>450</v>
      </c>
      <c r="C465" s="28" t="s">
        <v>455</v>
      </c>
      <c r="D465" s="24" t="n">
        <f aca="false">+E465+F465+G465+H465+I465+J465</f>
        <v>46800</v>
      </c>
      <c r="E465" s="29" t="n">
        <v>46800</v>
      </c>
      <c r="F465" s="29" t="n">
        <v>0</v>
      </c>
      <c r="G465" s="30"/>
      <c r="H465" s="29"/>
      <c r="I465" s="29"/>
      <c r="J465" s="29"/>
    </row>
    <row r="466" s="20" customFormat="true" ht="15" hidden="false" customHeight="false" outlineLevel="0" collapsed="false">
      <c r="A466" s="42"/>
      <c r="B466" s="50" t="s">
        <v>450</v>
      </c>
      <c r="C466" s="28" t="s">
        <v>456</v>
      </c>
      <c r="D466" s="24" t="n">
        <f aca="false">+E466+F466+G466+H466+I466+J466</f>
        <v>29846</v>
      </c>
      <c r="E466" s="29" t="n">
        <v>29846</v>
      </c>
      <c r="F466" s="29" t="n">
        <v>0</v>
      </c>
      <c r="G466" s="30"/>
      <c r="H466" s="29"/>
      <c r="I466" s="29"/>
      <c r="J466" s="29"/>
    </row>
    <row r="467" s="20" customFormat="true" ht="15" hidden="false" customHeight="false" outlineLevel="0" collapsed="false">
      <c r="A467" s="42"/>
      <c r="B467" s="50" t="s">
        <v>450</v>
      </c>
      <c r="C467" s="28" t="s">
        <v>457</v>
      </c>
      <c r="D467" s="24" t="n">
        <f aca="false">+E467+F467+G467+H467+I467+J467</f>
        <v>68688</v>
      </c>
      <c r="E467" s="29" t="n">
        <v>67493</v>
      </c>
      <c r="F467" s="29" t="n">
        <v>1195</v>
      </c>
      <c r="G467" s="30"/>
      <c r="H467" s="29"/>
      <c r="I467" s="29"/>
      <c r="J467" s="29"/>
    </row>
    <row r="468" s="20" customFormat="true" ht="15" hidden="false" customHeight="false" outlineLevel="0" collapsed="false">
      <c r="A468" s="42"/>
      <c r="B468" s="50" t="s">
        <v>450</v>
      </c>
      <c r="C468" s="28" t="s">
        <v>458</v>
      </c>
      <c r="D468" s="24" t="n">
        <f aca="false">+E468+F468+G468+H468+I468+J468</f>
        <v>30195</v>
      </c>
      <c r="E468" s="29" t="n">
        <v>30195</v>
      </c>
      <c r="F468" s="29" t="n">
        <v>0</v>
      </c>
      <c r="G468" s="30"/>
      <c r="H468" s="29"/>
      <c r="I468" s="29"/>
      <c r="J468" s="29"/>
    </row>
    <row r="469" s="20" customFormat="true" ht="15" hidden="false" customHeight="false" outlineLevel="0" collapsed="false">
      <c r="A469" s="42"/>
      <c r="B469" s="50" t="s">
        <v>450</v>
      </c>
      <c r="C469" s="28" t="s">
        <v>459</v>
      </c>
      <c r="D469" s="24" t="n">
        <f aca="false">+E469+F469+G469+H469+I469+J469</f>
        <v>31896</v>
      </c>
      <c r="E469" s="29" t="n">
        <v>30369</v>
      </c>
      <c r="F469" s="29" t="n">
        <v>1527</v>
      </c>
      <c r="G469" s="30"/>
      <c r="H469" s="29"/>
      <c r="I469" s="29"/>
      <c r="J469" s="29"/>
    </row>
    <row r="470" s="20" customFormat="true" ht="15" hidden="false" customHeight="false" outlineLevel="0" collapsed="false">
      <c r="A470" s="42"/>
      <c r="B470" s="50" t="s">
        <v>450</v>
      </c>
      <c r="C470" s="28" t="s">
        <v>460</v>
      </c>
      <c r="D470" s="24" t="n">
        <f aca="false">+E470+F470+G470+H470+I470+J470</f>
        <v>5576</v>
      </c>
      <c r="E470" s="29"/>
      <c r="F470" s="29" t="n">
        <v>5576</v>
      </c>
      <c r="G470" s="30"/>
      <c r="H470" s="29"/>
      <c r="I470" s="29"/>
      <c r="J470" s="29"/>
    </row>
    <row r="471" s="20" customFormat="true" ht="15" hidden="false" customHeight="false" outlineLevel="0" collapsed="false">
      <c r="A471" s="42"/>
      <c r="B471" s="50" t="s">
        <v>450</v>
      </c>
      <c r="C471" s="28" t="s">
        <v>461</v>
      </c>
      <c r="D471" s="24" t="n">
        <f aca="false">+E471+F471+G471+H471+I471+J471</f>
        <v>6268</v>
      </c>
      <c r="E471" s="29"/>
      <c r="F471" s="29" t="n">
        <v>6140</v>
      </c>
      <c r="G471" s="30"/>
      <c r="H471" s="29"/>
      <c r="I471" s="29" t="n">
        <v>128</v>
      </c>
      <c r="J471" s="29"/>
    </row>
    <row r="472" s="20" customFormat="true" ht="15" hidden="false" customHeight="false" outlineLevel="0" collapsed="false">
      <c r="A472" s="42"/>
      <c r="B472" s="50" t="s">
        <v>450</v>
      </c>
      <c r="C472" s="28" t="s">
        <v>462</v>
      </c>
      <c r="D472" s="24" t="n">
        <f aca="false">+E472+F472+G472+H472+I472+J472</f>
        <v>4514</v>
      </c>
      <c r="E472" s="29"/>
      <c r="F472" s="29" t="n">
        <v>4514</v>
      </c>
      <c r="G472" s="30"/>
      <c r="H472" s="29"/>
      <c r="I472" s="29"/>
      <c r="J472" s="29"/>
    </row>
    <row r="473" s="20" customFormat="true" ht="15" hidden="false" customHeight="false" outlineLevel="0" collapsed="false">
      <c r="A473" s="42"/>
      <c r="B473" s="50" t="s">
        <v>450</v>
      </c>
      <c r="C473" s="28" t="s">
        <v>463</v>
      </c>
      <c r="D473" s="24" t="n">
        <f aca="false">+E473+F473+G473+H473+I473+J473</f>
        <v>5443</v>
      </c>
      <c r="E473" s="29" t="n">
        <v>0</v>
      </c>
      <c r="F473" s="29" t="n">
        <v>5443</v>
      </c>
      <c r="G473" s="30"/>
      <c r="H473" s="29"/>
      <c r="I473" s="29"/>
      <c r="J473" s="29"/>
    </row>
    <row r="474" s="20" customFormat="true" ht="15" hidden="false" customHeight="false" outlineLevel="0" collapsed="false">
      <c r="A474" s="42"/>
      <c r="B474" s="50" t="s">
        <v>450</v>
      </c>
      <c r="C474" s="28" t="s">
        <v>464</v>
      </c>
      <c r="D474" s="24" t="n">
        <f aca="false">+E474+F474+G474+H474+I474+J474</f>
        <v>8525</v>
      </c>
      <c r="E474" s="29" t="n">
        <v>0</v>
      </c>
      <c r="F474" s="29" t="n">
        <v>8269</v>
      </c>
      <c r="G474" s="30"/>
      <c r="H474" s="29"/>
      <c r="I474" s="29" t="n">
        <v>256</v>
      </c>
      <c r="J474" s="29"/>
    </row>
    <row r="475" s="20" customFormat="true" ht="15" hidden="false" customHeight="false" outlineLevel="0" collapsed="false">
      <c r="A475" s="42"/>
      <c r="B475" s="50" t="s">
        <v>450</v>
      </c>
      <c r="C475" s="28" t="s">
        <v>465</v>
      </c>
      <c r="D475" s="24" t="n">
        <f aca="false">+E475+F475+G475+H475+I475+J475</f>
        <v>7688</v>
      </c>
      <c r="E475" s="29" t="n">
        <v>0</v>
      </c>
      <c r="F475" s="29" t="n">
        <v>5769</v>
      </c>
      <c r="G475" s="30"/>
      <c r="H475" s="29"/>
      <c r="I475" s="29" t="n">
        <v>1919</v>
      </c>
      <c r="J475" s="29"/>
    </row>
    <row r="476" s="20" customFormat="true" ht="15" hidden="false" customHeight="false" outlineLevel="0" collapsed="false">
      <c r="A476" s="42"/>
      <c r="B476" s="50" t="s">
        <v>450</v>
      </c>
      <c r="C476" s="28" t="s">
        <v>466</v>
      </c>
      <c r="D476" s="24" t="n">
        <f aca="false">+E476+F476+G476+H476+I476+J476</f>
        <v>5841</v>
      </c>
      <c r="E476" s="29" t="n">
        <v>0</v>
      </c>
      <c r="F476" s="29" t="n">
        <v>5201</v>
      </c>
      <c r="G476" s="30"/>
      <c r="H476" s="29"/>
      <c r="I476" s="29" t="n">
        <v>640</v>
      </c>
      <c r="J476" s="29"/>
    </row>
    <row r="477" s="20" customFormat="true" ht="15" hidden="false" customHeight="false" outlineLevel="0" collapsed="false">
      <c r="A477" s="42"/>
      <c r="B477" s="50" t="s">
        <v>450</v>
      </c>
      <c r="C477" s="28" t="s">
        <v>467</v>
      </c>
      <c r="D477" s="24" t="n">
        <f aca="false">+E477+F477+G477+H477+I477+J477</f>
        <v>5377</v>
      </c>
      <c r="E477" s="29" t="n">
        <v>0</v>
      </c>
      <c r="F477" s="29" t="n">
        <v>5377</v>
      </c>
      <c r="G477" s="30"/>
      <c r="H477" s="29"/>
      <c r="I477" s="29"/>
      <c r="J477" s="29"/>
    </row>
    <row r="478" s="20" customFormat="true" ht="15" hidden="false" customHeight="false" outlineLevel="0" collapsed="false">
      <c r="A478" s="42"/>
      <c r="B478" s="50" t="s">
        <v>450</v>
      </c>
      <c r="C478" s="28" t="s">
        <v>468</v>
      </c>
      <c r="D478" s="24" t="n">
        <f aca="false">+E478+F478+G478+H478+I478+J478</f>
        <v>7084</v>
      </c>
      <c r="E478" s="29" t="n">
        <v>0</v>
      </c>
      <c r="F478" s="29" t="n">
        <v>6188</v>
      </c>
      <c r="G478" s="30"/>
      <c r="H478" s="29"/>
      <c r="I478" s="29" t="n">
        <v>896</v>
      </c>
      <c r="J478" s="29"/>
    </row>
    <row r="479" s="33" customFormat="true" ht="15" hidden="false" customHeight="false" outlineLevel="0" collapsed="false">
      <c r="A479" s="32"/>
      <c r="B479" s="50" t="s">
        <v>450</v>
      </c>
      <c r="C479" s="28" t="s">
        <v>271</v>
      </c>
      <c r="D479" s="24" t="n">
        <f aca="false">+E479+F479+G479+H479+I479+J479</f>
        <v>26917</v>
      </c>
      <c r="E479" s="29" t="n">
        <v>0</v>
      </c>
      <c r="F479" s="29" t="n">
        <v>0</v>
      </c>
      <c r="G479" s="30"/>
      <c r="H479" s="29"/>
      <c r="I479" s="29"/>
      <c r="J479" s="29" t="n">
        <v>26917</v>
      </c>
    </row>
    <row r="480" s="20" customFormat="true" ht="15" hidden="false" customHeight="false" outlineLevel="0" collapsed="false">
      <c r="A480" s="26"/>
      <c r="B480" s="50" t="s">
        <v>450</v>
      </c>
      <c r="C480" s="28" t="s">
        <v>272</v>
      </c>
      <c r="D480" s="24" t="n">
        <f aca="false">+E480+F480+G480+H480+I480+J480</f>
        <v>494</v>
      </c>
      <c r="E480" s="29" t="n">
        <v>229</v>
      </c>
      <c r="F480" s="29" t="n">
        <v>42</v>
      </c>
      <c r="G480" s="29"/>
      <c r="H480" s="29"/>
      <c r="I480" s="29"/>
      <c r="J480" s="29" t="n">
        <v>223</v>
      </c>
    </row>
    <row r="481" s="25" customFormat="true" ht="15" hidden="false" customHeight="false" outlineLevel="0" collapsed="false">
      <c r="A481" s="21" t="n">
        <v>1</v>
      </c>
      <c r="B481" s="53" t="s">
        <v>469</v>
      </c>
      <c r="C481" s="40"/>
      <c r="D481" s="24" t="n">
        <f aca="false">+E481+F481+G481+H481+I481+J481</f>
        <v>196885</v>
      </c>
      <c r="E481" s="24" t="n">
        <v>159996</v>
      </c>
      <c r="F481" s="24" t="n">
        <v>23599</v>
      </c>
      <c r="G481" s="24" t="n">
        <v>0</v>
      </c>
      <c r="H481" s="24" t="n">
        <v>0</v>
      </c>
      <c r="I481" s="24" t="n">
        <v>0</v>
      </c>
      <c r="J481" s="24" t="n">
        <v>13290</v>
      </c>
    </row>
    <row r="482" s="20" customFormat="true" ht="15" hidden="false" customHeight="false" outlineLevel="0" collapsed="false">
      <c r="A482" s="42"/>
      <c r="B482" s="50" t="s">
        <v>469</v>
      </c>
      <c r="C482" s="28" t="s">
        <v>470</v>
      </c>
      <c r="D482" s="24" t="n">
        <f aca="false">+E482+F482+G482+H482+I482+J482</f>
        <v>159813</v>
      </c>
      <c r="E482" s="29" t="n">
        <v>159813</v>
      </c>
      <c r="F482" s="29" t="n">
        <v>0</v>
      </c>
      <c r="G482" s="30"/>
      <c r="H482" s="29"/>
      <c r="I482" s="29"/>
      <c r="J482" s="29"/>
    </row>
    <row r="483" s="20" customFormat="true" ht="15" hidden="false" customHeight="false" outlineLevel="0" collapsed="false">
      <c r="A483" s="42"/>
      <c r="B483" s="50" t="s">
        <v>469</v>
      </c>
      <c r="C483" s="28" t="s">
        <v>471</v>
      </c>
      <c r="D483" s="24" t="n">
        <f aca="false">+E483+F483+G483+H483+I483+J483</f>
        <v>16640</v>
      </c>
      <c r="E483" s="29" t="n">
        <v>0</v>
      </c>
      <c r="F483" s="29" t="n">
        <v>16640</v>
      </c>
      <c r="G483" s="30"/>
      <c r="H483" s="29"/>
      <c r="I483" s="29"/>
      <c r="J483" s="29"/>
    </row>
    <row r="484" s="20" customFormat="true" ht="15" hidden="false" customHeight="false" outlineLevel="0" collapsed="false">
      <c r="A484" s="42"/>
      <c r="B484" s="50" t="s">
        <v>469</v>
      </c>
      <c r="C484" s="28" t="s">
        <v>472</v>
      </c>
      <c r="D484" s="24" t="n">
        <f aca="false">+E484+F484+G484+H484+I484+J484</f>
        <v>5912</v>
      </c>
      <c r="E484" s="29" t="n">
        <v>0</v>
      </c>
      <c r="F484" s="29" t="n">
        <v>5912</v>
      </c>
      <c r="G484" s="30"/>
      <c r="H484" s="29"/>
      <c r="I484" s="29"/>
      <c r="J484" s="29"/>
    </row>
    <row r="485" s="33" customFormat="true" ht="15" hidden="false" customHeight="false" outlineLevel="0" collapsed="false">
      <c r="A485" s="32"/>
      <c r="B485" s="50" t="s">
        <v>469</v>
      </c>
      <c r="C485" s="28" t="s">
        <v>271</v>
      </c>
      <c r="D485" s="24" t="n">
        <f aca="false">+E485+F485+G485+H485+I485+J485</f>
        <v>13290</v>
      </c>
      <c r="E485" s="29" t="n">
        <v>0</v>
      </c>
      <c r="F485" s="29" t="n">
        <v>0</v>
      </c>
      <c r="G485" s="30"/>
      <c r="H485" s="29"/>
      <c r="I485" s="29"/>
      <c r="J485" s="29" t="n">
        <v>13290</v>
      </c>
    </row>
    <row r="486" s="20" customFormat="true" ht="15" hidden="false" customHeight="false" outlineLevel="0" collapsed="false">
      <c r="A486" s="26"/>
      <c r="B486" s="50" t="s">
        <v>469</v>
      </c>
      <c r="C486" s="28" t="s">
        <v>272</v>
      </c>
      <c r="D486" s="24" t="n">
        <f aca="false">+E486+F486+G486+H486+I486+J486</f>
        <v>1230</v>
      </c>
      <c r="E486" s="29" t="n">
        <v>183</v>
      </c>
      <c r="F486" s="29" t="n">
        <v>1047</v>
      </c>
      <c r="G486" s="29"/>
      <c r="H486" s="29"/>
      <c r="I486" s="29"/>
      <c r="J486" s="29"/>
    </row>
    <row r="487" s="25" customFormat="true" ht="15" hidden="false" customHeight="false" outlineLevel="0" collapsed="false">
      <c r="A487" s="21" t="n">
        <f aca="false">+A481+1</f>
        <v>2</v>
      </c>
      <c r="B487" s="53" t="s">
        <v>473</v>
      </c>
      <c r="C487" s="40"/>
      <c r="D487" s="24" t="n">
        <f aca="false">+E487+F487+G487+H487+I487+J487</f>
        <v>34145</v>
      </c>
      <c r="E487" s="24" t="n">
        <v>28644</v>
      </c>
      <c r="F487" s="24" t="n">
        <v>3743</v>
      </c>
      <c r="G487" s="24" t="n">
        <v>0</v>
      </c>
      <c r="H487" s="24" t="n">
        <v>0</v>
      </c>
      <c r="I487" s="24" t="n">
        <v>0</v>
      </c>
      <c r="J487" s="24" t="n">
        <v>1758</v>
      </c>
    </row>
    <row r="488" s="20" customFormat="true" ht="15" hidden="false" customHeight="false" outlineLevel="0" collapsed="false">
      <c r="A488" s="42"/>
      <c r="B488" s="50" t="s">
        <v>473</v>
      </c>
      <c r="C488" s="28" t="s">
        <v>474</v>
      </c>
      <c r="D488" s="24" t="n">
        <f aca="false">+E488+F488+G488+H488+I488+J488</f>
        <v>6043</v>
      </c>
      <c r="E488" s="29" t="n">
        <v>4990</v>
      </c>
      <c r="F488" s="29" t="n">
        <v>1053</v>
      </c>
      <c r="G488" s="30"/>
      <c r="H488" s="29"/>
      <c r="I488" s="29"/>
      <c r="J488" s="29"/>
    </row>
    <row r="489" s="20" customFormat="true" ht="15" hidden="false" customHeight="false" outlineLevel="0" collapsed="false">
      <c r="A489" s="42"/>
      <c r="B489" s="50" t="s">
        <v>473</v>
      </c>
      <c r="C489" s="28" t="s">
        <v>475</v>
      </c>
      <c r="D489" s="24" t="n">
        <f aca="false">+E489+F489+G489+H489+I489+J489</f>
        <v>23654</v>
      </c>
      <c r="E489" s="29" t="n">
        <v>23654</v>
      </c>
      <c r="F489" s="29" t="n">
        <v>0</v>
      </c>
      <c r="G489" s="30"/>
      <c r="H489" s="29"/>
      <c r="I489" s="29"/>
      <c r="J489" s="29"/>
    </row>
    <row r="490" s="20" customFormat="true" ht="15" hidden="false" customHeight="false" outlineLevel="0" collapsed="false">
      <c r="A490" s="42"/>
      <c r="B490" s="50" t="s">
        <v>473</v>
      </c>
      <c r="C490" s="28" t="s">
        <v>476</v>
      </c>
      <c r="D490" s="24" t="n">
        <f aca="false">+E490+F490+G490+H490+I490+J490</f>
        <v>2634</v>
      </c>
      <c r="E490" s="29" t="n">
        <v>0</v>
      </c>
      <c r="F490" s="29" t="n">
        <v>2634</v>
      </c>
      <c r="G490" s="30"/>
      <c r="H490" s="29"/>
      <c r="I490" s="29"/>
      <c r="J490" s="29"/>
    </row>
    <row r="491" s="33" customFormat="true" ht="15" hidden="false" customHeight="false" outlineLevel="0" collapsed="false">
      <c r="A491" s="32"/>
      <c r="B491" s="27" t="s">
        <v>473</v>
      </c>
      <c r="C491" s="28" t="s">
        <v>271</v>
      </c>
      <c r="D491" s="24" t="n">
        <f aca="false">+E491+F491+G491+H491+I491+J491</f>
        <v>1758</v>
      </c>
      <c r="E491" s="29" t="n">
        <v>0</v>
      </c>
      <c r="F491" s="29" t="n">
        <v>0</v>
      </c>
      <c r="G491" s="30"/>
      <c r="H491" s="29"/>
      <c r="I491" s="29"/>
      <c r="J491" s="29" t="n">
        <v>1758</v>
      </c>
    </row>
    <row r="492" s="20" customFormat="true" ht="15" hidden="false" customHeight="false" outlineLevel="0" collapsed="false">
      <c r="A492" s="26"/>
      <c r="B492" s="27" t="s">
        <v>473</v>
      </c>
      <c r="C492" s="28" t="s">
        <v>272</v>
      </c>
      <c r="D492" s="24" t="n">
        <f aca="false">+E492+F492+G492+H492+I492+J492</f>
        <v>56</v>
      </c>
      <c r="E492" s="29" t="n">
        <v>0</v>
      </c>
      <c r="F492" s="29" t="n">
        <v>56</v>
      </c>
      <c r="G492" s="29"/>
      <c r="H492" s="29"/>
      <c r="I492" s="29"/>
      <c r="J492" s="29"/>
    </row>
    <row r="493" s="25" customFormat="true" ht="15" hidden="false" customHeight="false" outlineLevel="0" collapsed="false">
      <c r="A493" s="21" t="n">
        <f aca="false">+A487+1</f>
        <v>3</v>
      </c>
      <c r="B493" s="53" t="s">
        <v>477</v>
      </c>
      <c r="C493" s="40"/>
      <c r="D493" s="24" t="n">
        <f aca="false">+E493+F493+G493+H493+I493+J493</f>
        <v>154069</v>
      </c>
      <c r="E493" s="24" t="n">
        <v>117369</v>
      </c>
      <c r="F493" s="24" t="n">
        <v>15759</v>
      </c>
      <c r="G493" s="24" t="n">
        <v>0</v>
      </c>
      <c r="H493" s="24" t="n">
        <v>0</v>
      </c>
      <c r="I493" s="24" t="n">
        <v>14648</v>
      </c>
      <c r="J493" s="24" t="n">
        <v>6293</v>
      </c>
    </row>
    <row r="494" s="20" customFormat="true" ht="15" hidden="false" customHeight="false" outlineLevel="0" collapsed="false">
      <c r="A494" s="42"/>
      <c r="B494" s="50" t="s">
        <v>477</v>
      </c>
      <c r="C494" s="28" t="s">
        <v>478</v>
      </c>
      <c r="D494" s="24" t="n">
        <f aca="false">+E494+F494+G494+H494+I494+J494</f>
        <v>11876</v>
      </c>
      <c r="E494" s="29" t="n">
        <v>10120</v>
      </c>
      <c r="F494" s="29" t="n">
        <v>1756</v>
      </c>
      <c r="G494" s="30"/>
      <c r="H494" s="29"/>
      <c r="I494" s="29"/>
      <c r="J494" s="29"/>
    </row>
    <row r="495" s="20" customFormat="true" ht="15" hidden="false" customHeight="false" outlineLevel="0" collapsed="false">
      <c r="A495" s="42"/>
      <c r="B495" s="50" t="s">
        <v>477</v>
      </c>
      <c r="C495" s="28" t="s">
        <v>479</v>
      </c>
      <c r="D495" s="24" t="n">
        <f aca="false">+E495+F495+G495+H495+I495+J495</f>
        <v>7705</v>
      </c>
      <c r="E495" s="29" t="n">
        <v>7705</v>
      </c>
      <c r="F495" s="29" t="n">
        <v>0</v>
      </c>
      <c r="G495" s="30"/>
      <c r="H495" s="29"/>
      <c r="I495" s="29"/>
      <c r="J495" s="29"/>
    </row>
    <row r="496" s="20" customFormat="true" ht="15" hidden="false" customHeight="false" outlineLevel="0" collapsed="false">
      <c r="A496" s="42"/>
      <c r="B496" s="50" t="s">
        <v>477</v>
      </c>
      <c r="C496" s="28" t="s">
        <v>480</v>
      </c>
      <c r="D496" s="24" t="n">
        <f aca="false">+E496+F496+G496+H496+I496+J496</f>
        <v>99503</v>
      </c>
      <c r="E496" s="29" t="n">
        <v>99503</v>
      </c>
      <c r="F496" s="29" t="n">
        <v>0</v>
      </c>
      <c r="G496" s="30"/>
      <c r="H496" s="29"/>
      <c r="I496" s="29"/>
      <c r="J496" s="29"/>
    </row>
    <row r="497" s="20" customFormat="true" ht="30" hidden="false" customHeight="false" outlineLevel="0" collapsed="false">
      <c r="A497" s="42"/>
      <c r="B497" s="50" t="s">
        <v>477</v>
      </c>
      <c r="C497" s="28" t="s">
        <v>481</v>
      </c>
      <c r="D497" s="24" t="n">
        <f aca="false">+E497+F497+G497+H497+I497+J497</f>
        <v>6415</v>
      </c>
      <c r="E497" s="29" t="n">
        <v>0</v>
      </c>
      <c r="F497" s="29" t="n">
        <v>6415</v>
      </c>
      <c r="G497" s="30"/>
      <c r="H497" s="29"/>
      <c r="I497" s="29"/>
      <c r="J497" s="29"/>
    </row>
    <row r="498" s="20" customFormat="true" ht="15" hidden="false" customHeight="false" outlineLevel="0" collapsed="false">
      <c r="A498" s="42"/>
      <c r="B498" s="50" t="s">
        <v>477</v>
      </c>
      <c r="C498" s="28" t="s">
        <v>482</v>
      </c>
      <c r="D498" s="24" t="n">
        <f aca="false">+E498+F498+G498+H498+I498+J498</f>
        <v>7588</v>
      </c>
      <c r="E498" s="29" t="n">
        <v>0</v>
      </c>
      <c r="F498" s="29" t="n">
        <v>7588</v>
      </c>
      <c r="G498" s="30"/>
      <c r="H498" s="29"/>
      <c r="I498" s="29"/>
      <c r="J498" s="29"/>
    </row>
    <row r="499" s="20" customFormat="true" ht="30" hidden="false" customHeight="false" outlineLevel="0" collapsed="false">
      <c r="A499" s="42"/>
      <c r="B499" s="50" t="s">
        <v>477</v>
      </c>
      <c r="C499" s="28" t="s">
        <v>483</v>
      </c>
      <c r="D499" s="24" t="n">
        <f aca="false">+E499+F499+G499+H499+I499+J499</f>
        <v>14857</v>
      </c>
      <c r="E499" s="29" t="n">
        <v>0</v>
      </c>
      <c r="F499" s="29" t="n">
        <v>0</v>
      </c>
      <c r="G499" s="30"/>
      <c r="H499" s="29"/>
      <c r="I499" s="29" t="n">
        <v>14857</v>
      </c>
      <c r="J499" s="29"/>
    </row>
    <row r="500" s="33" customFormat="true" ht="15" hidden="false" customHeight="false" outlineLevel="0" collapsed="false">
      <c r="A500" s="32"/>
      <c r="B500" s="27" t="s">
        <v>477</v>
      </c>
      <c r="C500" s="28" t="s">
        <v>271</v>
      </c>
      <c r="D500" s="24" t="n">
        <f aca="false">+E500+F500+G500+H500+I500+J500</f>
        <v>6293</v>
      </c>
      <c r="E500" s="29" t="n">
        <v>0</v>
      </c>
      <c r="F500" s="29" t="n">
        <v>0</v>
      </c>
      <c r="G500" s="30"/>
      <c r="H500" s="29"/>
      <c r="I500" s="29"/>
      <c r="J500" s="29" t="n">
        <v>6293</v>
      </c>
    </row>
    <row r="501" s="20" customFormat="true" ht="15" hidden="false" customHeight="false" outlineLevel="0" collapsed="false">
      <c r="A501" s="26"/>
      <c r="B501" s="27" t="s">
        <v>477</v>
      </c>
      <c r="C501" s="28" t="s">
        <v>272</v>
      </c>
      <c r="D501" s="24" t="n">
        <f aca="false">+E501+F501+G501+H501+I501+J501</f>
        <v>41</v>
      </c>
      <c r="E501" s="29" t="n">
        <v>41</v>
      </c>
      <c r="F501" s="29" t="n">
        <v>0</v>
      </c>
      <c r="G501" s="29"/>
      <c r="H501" s="29"/>
      <c r="I501" s="29"/>
      <c r="J501" s="29"/>
    </row>
    <row r="502" s="38" customFormat="true" ht="33" hidden="false" customHeight="false" outlineLevel="0" collapsed="false">
      <c r="A502" s="35"/>
      <c r="B502" s="36" t="s">
        <v>477</v>
      </c>
      <c r="C502" s="37" t="s">
        <v>321</v>
      </c>
      <c r="D502" s="24" t="n">
        <f aca="false">+E502+F502+G502+H502+I502+J502</f>
        <v>-209</v>
      </c>
      <c r="E502" s="29"/>
      <c r="F502" s="29"/>
      <c r="G502" s="30"/>
      <c r="H502" s="29"/>
      <c r="I502" s="29" t="n">
        <v>-209</v>
      </c>
      <c r="J502" s="29"/>
    </row>
    <row r="503" s="25" customFormat="true" ht="15" hidden="false" customHeight="false" outlineLevel="0" collapsed="false">
      <c r="A503" s="21" t="n">
        <f aca="false">+A493+1</f>
        <v>4</v>
      </c>
      <c r="B503" s="53" t="s">
        <v>484</v>
      </c>
      <c r="C503" s="40"/>
      <c r="D503" s="24" t="n">
        <f aca="false">+E503+F503+G503+H503+I503+J503</f>
        <v>193989</v>
      </c>
      <c r="E503" s="24" t="n">
        <v>133269</v>
      </c>
      <c r="F503" s="24" t="n">
        <v>14487</v>
      </c>
      <c r="G503" s="24" t="n">
        <v>0</v>
      </c>
      <c r="H503" s="24" t="n">
        <v>0</v>
      </c>
      <c r="I503" s="24" t="n">
        <v>38082</v>
      </c>
      <c r="J503" s="24" t="n">
        <v>8151</v>
      </c>
    </row>
    <row r="504" s="20" customFormat="true" ht="15" hidden="false" customHeight="false" outlineLevel="0" collapsed="false">
      <c r="A504" s="42"/>
      <c r="B504" s="50" t="s">
        <v>484</v>
      </c>
      <c r="C504" s="28" t="s">
        <v>485</v>
      </c>
      <c r="D504" s="24" t="n">
        <f aca="false">+E504+F504+G504+H504+I504+J504</f>
        <v>29409</v>
      </c>
      <c r="E504" s="29" t="n">
        <v>29409</v>
      </c>
      <c r="F504" s="29" t="n">
        <v>0</v>
      </c>
      <c r="G504" s="30"/>
      <c r="H504" s="29"/>
      <c r="I504" s="29"/>
      <c r="J504" s="29"/>
    </row>
    <row r="505" s="20" customFormat="true" ht="15" hidden="false" customHeight="false" outlineLevel="0" collapsed="false">
      <c r="A505" s="42"/>
      <c r="B505" s="50" t="s">
        <v>484</v>
      </c>
      <c r="C505" s="28" t="s">
        <v>486</v>
      </c>
      <c r="D505" s="24" t="n">
        <f aca="false">+E505+F505+G505+H505+I505+J505</f>
        <v>13394</v>
      </c>
      <c r="E505" s="29" t="n">
        <v>12165</v>
      </c>
      <c r="F505" s="29" t="n">
        <v>1229</v>
      </c>
      <c r="G505" s="30"/>
      <c r="H505" s="29"/>
      <c r="I505" s="29"/>
      <c r="J505" s="29"/>
    </row>
    <row r="506" s="20" customFormat="true" ht="15" hidden="false" customHeight="false" outlineLevel="0" collapsed="false">
      <c r="A506" s="42"/>
      <c r="B506" s="50" t="s">
        <v>484</v>
      </c>
      <c r="C506" s="28" t="s">
        <v>487</v>
      </c>
      <c r="D506" s="24" t="n">
        <f aca="false">+E506+F506+G506+H506+I506+J506</f>
        <v>56756</v>
      </c>
      <c r="E506" s="29" t="n">
        <v>56756</v>
      </c>
      <c r="F506" s="29" t="n">
        <v>0</v>
      </c>
      <c r="G506" s="30"/>
      <c r="H506" s="29"/>
      <c r="I506" s="29"/>
      <c r="J506" s="29"/>
    </row>
    <row r="507" s="20" customFormat="true" ht="15" hidden="false" customHeight="false" outlineLevel="0" collapsed="false">
      <c r="A507" s="42"/>
      <c r="B507" s="50" t="s">
        <v>484</v>
      </c>
      <c r="C507" s="28" t="s">
        <v>488</v>
      </c>
      <c r="D507" s="24" t="n">
        <f aca="false">+E507+F507+G507+H507+I507+J507</f>
        <v>10713</v>
      </c>
      <c r="E507" s="29" t="n">
        <v>10713</v>
      </c>
      <c r="F507" s="29" t="n">
        <v>0</v>
      </c>
      <c r="G507" s="30"/>
      <c r="H507" s="29"/>
      <c r="I507" s="29"/>
      <c r="J507" s="29"/>
    </row>
    <row r="508" s="20" customFormat="true" ht="15" hidden="false" customHeight="false" outlineLevel="0" collapsed="false">
      <c r="A508" s="42"/>
      <c r="B508" s="50" t="s">
        <v>484</v>
      </c>
      <c r="C508" s="28" t="s">
        <v>489</v>
      </c>
      <c r="D508" s="24" t="n">
        <f aca="false">+E508+F508+G508+H508+I508+J508</f>
        <v>9791</v>
      </c>
      <c r="E508" s="29" t="n">
        <v>8650</v>
      </c>
      <c r="F508" s="29" t="n">
        <v>1141</v>
      </c>
      <c r="G508" s="30"/>
      <c r="H508" s="29"/>
      <c r="I508" s="29"/>
      <c r="J508" s="29"/>
    </row>
    <row r="509" s="20" customFormat="true" ht="15" hidden="false" customHeight="false" outlineLevel="0" collapsed="false">
      <c r="A509" s="42"/>
      <c r="B509" s="50" t="s">
        <v>484</v>
      </c>
      <c r="C509" s="28" t="s">
        <v>490</v>
      </c>
      <c r="D509" s="24" t="n">
        <f aca="false">+E509+F509+G509+H509+I509+J509</f>
        <v>15193</v>
      </c>
      <c r="E509" s="29" t="n">
        <v>15193</v>
      </c>
      <c r="F509" s="29" t="n">
        <v>0</v>
      </c>
      <c r="G509" s="30"/>
      <c r="H509" s="29"/>
      <c r="I509" s="29"/>
      <c r="J509" s="29"/>
    </row>
    <row r="510" s="20" customFormat="true" ht="15" hidden="false" customHeight="false" outlineLevel="0" collapsed="false">
      <c r="A510" s="42"/>
      <c r="B510" s="50" t="s">
        <v>484</v>
      </c>
      <c r="C510" s="28" t="s">
        <v>491</v>
      </c>
      <c r="D510" s="24" t="n">
        <f aca="false">+E510+F510+G510+H510+I510+J510</f>
        <v>8605</v>
      </c>
      <c r="E510" s="29"/>
      <c r="F510" s="29" t="n">
        <v>8605</v>
      </c>
      <c r="G510" s="30"/>
      <c r="H510" s="29"/>
      <c r="I510" s="29"/>
      <c r="J510" s="29"/>
    </row>
    <row r="511" s="20" customFormat="true" ht="15" hidden="false" customHeight="false" outlineLevel="0" collapsed="false">
      <c r="A511" s="42"/>
      <c r="B511" s="50" t="s">
        <v>484</v>
      </c>
      <c r="C511" s="28" t="s">
        <v>492</v>
      </c>
      <c r="D511" s="24" t="n">
        <f aca="false">+E511+F511+G511+H511+I511+J511</f>
        <v>1844</v>
      </c>
      <c r="E511" s="29"/>
      <c r="F511" s="29" t="n">
        <v>1844</v>
      </c>
      <c r="G511" s="30"/>
      <c r="H511" s="29"/>
      <c r="I511" s="29"/>
      <c r="J511" s="29"/>
    </row>
    <row r="512" s="20" customFormat="true" ht="15" hidden="false" customHeight="false" outlineLevel="0" collapsed="false">
      <c r="A512" s="42"/>
      <c r="B512" s="50" t="s">
        <v>484</v>
      </c>
      <c r="C512" s="28" t="s">
        <v>493</v>
      </c>
      <c r="D512" s="24" t="n">
        <f aca="false">+E512+F512+G512+H512+I512+J512</f>
        <v>1668</v>
      </c>
      <c r="E512" s="29" t="n">
        <v>0</v>
      </c>
      <c r="F512" s="29" t="n">
        <v>1668</v>
      </c>
      <c r="G512" s="30"/>
      <c r="H512" s="29"/>
      <c r="I512" s="29"/>
      <c r="J512" s="29"/>
    </row>
    <row r="513" s="20" customFormat="true" ht="15" hidden="false" customHeight="false" outlineLevel="0" collapsed="false">
      <c r="A513" s="42"/>
      <c r="B513" s="50" t="s">
        <v>484</v>
      </c>
      <c r="C513" s="28" t="s">
        <v>494</v>
      </c>
      <c r="D513" s="24" t="n">
        <f aca="false">+E513+F513+G513+H513+I513+J513</f>
        <v>38037</v>
      </c>
      <c r="E513" s="29" t="n">
        <v>0</v>
      </c>
      <c r="F513" s="29" t="n">
        <v>0</v>
      </c>
      <c r="G513" s="30"/>
      <c r="H513" s="29"/>
      <c r="I513" s="29" t="n">
        <v>38037</v>
      </c>
      <c r="J513" s="29"/>
    </row>
    <row r="514" s="33" customFormat="true" ht="15" hidden="false" customHeight="false" outlineLevel="0" collapsed="false">
      <c r="A514" s="32"/>
      <c r="B514" s="50" t="s">
        <v>484</v>
      </c>
      <c r="C514" s="28" t="s">
        <v>271</v>
      </c>
      <c r="D514" s="24" t="n">
        <f aca="false">+E514+F514+G514+H514+I514+J514</f>
        <v>8138</v>
      </c>
      <c r="E514" s="29" t="n">
        <v>0</v>
      </c>
      <c r="F514" s="29" t="n">
        <v>0</v>
      </c>
      <c r="G514" s="30"/>
      <c r="H514" s="29"/>
      <c r="I514" s="29"/>
      <c r="J514" s="29" t="n">
        <v>8138</v>
      </c>
    </row>
    <row r="515" s="20" customFormat="true" ht="15" hidden="false" customHeight="false" outlineLevel="0" collapsed="false">
      <c r="A515" s="26"/>
      <c r="B515" s="50" t="s">
        <v>484</v>
      </c>
      <c r="C515" s="28" t="s">
        <v>272</v>
      </c>
      <c r="D515" s="24" t="n">
        <f aca="false">+E515+F515+G515+H515+I515+J515</f>
        <v>441</v>
      </c>
      <c r="E515" s="29" t="n">
        <v>383</v>
      </c>
      <c r="F515" s="29" t="n">
        <v>0</v>
      </c>
      <c r="G515" s="29"/>
      <c r="H515" s="29"/>
      <c r="I515" s="29" t="n">
        <v>45</v>
      </c>
      <c r="J515" s="29" t="n">
        <v>13</v>
      </c>
    </row>
    <row r="516" s="25" customFormat="true" ht="15" hidden="false" customHeight="false" outlineLevel="0" collapsed="false">
      <c r="A516" s="21" t="n">
        <f aca="false">+A503+1</f>
        <v>5</v>
      </c>
      <c r="B516" s="53" t="s">
        <v>495</v>
      </c>
      <c r="C516" s="40"/>
      <c r="D516" s="24" t="n">
        <f aca="false">+E516+F516+G516+H516+I516+J516</f>
        <v>33400</v>
      </c>
      <c r="E516" s="24" t="n">
        <v>28486</v>
      </c>
      <c r="F516" s="24" t="n">
        <v>3512</v>
      </c>
      <c r="G516" s="24" t="n">
        <v>0</v>
      </c>
      <c r="H516" s="24" t="n">
        <v>0</v>
      </c>
      <c r="I516" s="24" t="n">
        <v>0</v>
      </c>
      <c r="J516" s="24" t="n">
        <v>1402</v>
      </c>
    </row>
    <row r="517" s="20" customFormat="true" ht="15" hidden="false" customHeight="false" outlineLevel="0" collapsed="false">
      <c r="A517" s="42"/>
      <c r="B517" s="50" t="s">
        <v>495</v>
      </c>
      <c r="C517" s="28" t="s">
        <v>496</v>
      </c>
      <c r="D517" s="24" t="n">
        <f aca="false">+E517+F517+G517+H517+I517+J517</f>
        <v>28545</v>
      </c>
      <c r="E517" s="29" t="n">
        <v>28545</v>
      </c>
      <c r="F517" s="29" t="n">
        <v>0</v>
      </c>
      <c r="G517" s="30"/>
      <c r="H517" s="29"/>
      <c r="I517" s="29"/>
      <c r="J517" s="29"/>
    </row>
    <row r="518" s="20" customFormat="true" ht="30" hidden="false" customHeight="false" outlineLevel="0" collapsed="false">
      <c r="A518" s="42"/>
      <c r="B518" s="50" t="s">
        <v>495</v>
      </c>
      <c r="C518" s="28" t="s">
        <v>497</v>
      </c>
      <c r="D518" s="24" t="n">
        <f aca="false">+E518+F518+G518+H518+I518+J518</f>
        <v>3512</v>
      </c>
      <c r="E518" s="29" t="n">
        <v>0</v>
      </c>
      <c r="F518" s="29" t="n">
        <v>3512</v>
      </c>
      <c r="G518" s="30"/>
      <c r="H518" s="29"/>
      <c r="I518" s="29"/>
      <c r="J518" s="29"/>
    </row>
    <row r="519" s="33" customFormat="true" ht="15" hidden="false" customHeight="false" outlineLevel="0" collapsed="false">
      <c r="A519" s="32"/>
      <c r="B519" s="27" t="s">
        <v>495</v>
      </c>
      <c r="C519" s="28" t="s">
        <v>271</v>
      </c>
      <c r="D519" s="24" t="n">
        <f aca="false">+E519+F519+G519+H519+I519+J519</f>
        <v>1406</v>
      </c>
      <c r="E519" s="29" t="n">
        <v>0</v>
      </c>
      <c r="F519" s="29" t="n">
        <v>0</v>
      </c>
      <c r="G519" s="30"/>
      <c r="H519" s="29"/>
      <c r="I519" s="29"/>
      <c r="J519" s="29" t="n">
        <v>1406</v>
      </c>
    </row>
    <row r="520" s="20" customFormat="true" ht="15" hidden="false" customHeight="false" outlineLevel="0" collapsed="false">
      <c r="A520" s="26"/>
      <c r="B520" s="27" t="s">
        <v>495</v>
      </c>
      <c r="C520" s="28" t="s">
        <v>272</v>
      </c>
      <c r="D520" s="24" t="n">
        <f aca="false">+E520+F520+G520+H520+I520+J520</f>
        <v>0</v>
      </c>
      <c r="E520" s="29" t="n">
        <v>0</v>
      </c>
      <c r="F520" s="29" t="n">
        <v>0</v>
      </c>
      <c r="G520" s="29"/>
      <c r="H520" s="29"/>
      <c r="I520" s="29"/>
      <c r="J520" s="29"/>
    </row>
    <row r="521" s="38" customFormat="true" ht="33" hidden="false" customHeight="false" outlineLevel="0" collapsed="false">
      <c r="A521" s="35"/>
      <c r="B521" s="36" t="s">
        <v>495</v>
      </c>
      <c r="C521" s="37" t="s">
        <v>321</v>
      </c>
      <c r="D521" s="24" t="n">
        <f aca="false">+E521+F521+G521+H521+I521+J521</f>
        <v>-63</v>
      </c>
      <c r="E521" s="29" t="n">
        <v>-59</v>
      </c>
      <c r="F521" s="29"/>
      <c r="G521" s="30"/>
      <c r="H521" s="29"/>
      <c r="I521" s="29"/>
      <c r="J521" s="29" t="n">
        <v>-4</v>
      </c>
      <c r="K521" s="49"/>
      <c r="L521" s="49"/>
    </row>
    <row r="522" s="25" customFormat="true" ht="15" hidden="false" customHeight="false" outlineLevel="0" collapsed="false">
      <c r="A522" s="21" t="n">
        <f aca="false">+A516+1</f>
        <v>6</v>
      </c>
      <c r="B522" s="53" t="s">
        <v>498</v>
      </c>
      <c r="C522" s="40"/>
      <c r="D522" s="24" t="n">
        <f aca="false">+E522+F522+G522+H522+I522+J522</f>
        <v>65130</v>
      </c>
      <c r="E522" s="24" t="n">
        <v>55847</v>
      </c>
      <c r="F522" s="24" t="n">
        <v>6451</v>
      </c>
      <c r="G522" s="24" t="n">
        <v>0</v>
      </c>
      <c r="H522" s="24" t="n">
        <v>0</v>
      </c>
      <c r="I522" s="24" t="n">
        <v>0</v>
      </c>
      <c r="J522" s="24" t="n">
        <v>2832</v>
      </c>
    </row>
    <row r="523" s="20" customFormat="true" ht="15" hidden="false" customHeight="false" outlineLevel="0" collapsed="false">
      <c r="A523" s="42"/>
      <c r="B523" s="50" t="s">
        <v>498</v>
      </c>
      <c r="C523" s="28" t="s">
        <v>499</v>
      </c>
      <c r="D523" s="24" t="n">
        <f aca="false">+E523+F523+G523+H523+I523+J523</f>
        <v>5365</v>
      </c>
      <c r="E523" s="29" t="n">
        <v>5101</v>
      </c>
      <c r="F523" s="29" t="n">
        <v>264</v>
      </c>
      <c r="G523" s="30"/>
      <c r="H523" s="29"/>
      <c r="I523" s="29"/>
      <c r="J523" s="29"/>
    </row>
    <row r="524" s="20" customFormat="true" ht="15" hidden="false" customHeight="false" outlineLevel="0" collapsed="false">
      <c r="A524" s="42"/>
      <c r="B524" s="50" t="s">
        <v>498</v>
      </c>
      <c r="C524" s="28" t="s">
        <v>500</v>
      </c>
      <c r="D524" s="24" t="n">
        <f aca="false">+E524+F524+G524+H524+I524+J524</f>
        <v>34455</v>
      </c>
      <c r="E524" s="29" t="n">
        <v>34455</v>
      </c>
      <c r="F524" s="29" t="n">
        <v>0</v>
      </c>
      <c r="G524" s="30"/>
      <c r="H524" s="29"/>
      <c r="I524" s="29"/>
      <c r="J524" s="29"/>
    </row>
    <row r="525" s="20" customFormat="true" ht="15" hidden="false" customHeight="false" outlineLevel="0" collapsed="false">
      <c r="A525" s="42"/>
      <c r="B525" s="50" t="s">
        <v>498</v>
      </c>
      <c r="C525" s="28" t="s">
        <v>501</v>
      </c>
      <c r="D525" s="24" t="n">
        <f aca="false">+E525+F525+G525+H525+I525+J525</f>
        <v>18838</v>
      </c>
      <c r="E525" s="29" t="n">
        <v>16291</v>
      </c>
      <c r="F525" s="29" t="n">
        <v>2547</v>
      </c>
      <c r="G525" s="30"/>
      <c r="H525" s="29"/>
      <c r="I525" s="29"/>
      <c r="J525" s="29"/>
    </row>
    <row r="526" s="20" customFormat="true" ht="15" hidden="false" customHeight="false" outlineLevel="0" collapsed="false">
      <c r="A526" s="42"/>
      <c r="B526" s="50" t="s">
        <v>498</v>
      </c>
      <c r="C526" s="28" t="s">
        <v>502</v>
      </c>
      <c r="D526" s="24" t="n">
        <f aca="false">+E526+F526+G526+H526+I526+J526</f>
        <v>4478</v>
      </c>
      <c r="E526" s="29" t="n">
        <v>0</v>
      </c>
      <c r="F526" s="29" t="n">
        <v>4478</v>
      </c>
      <c r="G526" s="30"/>
      <c r="H526" s="29"/>
      <c r="I526" s="29"/>
      <c r="J526" s="29"/>
    </row>
    <row r="527" s="33" customFormat="true" ht="15" hidden="false" customHeight="false" outlineLevel="0" collapsed="false">
      <c r="A527" s="32"/>
      <c r="B527" s="27" t="s">
        <v>498</v>
      </c>
      <c r="C527" s="28" t="s">
        <v>271</v>
      </c>
      <c r="D527" s="24" t="n">
        <f aca="false">+E527+F527+G527+H527+I527+J527</f>
        <v>2832</v>
      </c>
      <c r="E527" s="29" t="n">
        <v>0</v>
      </c>
      <c r="F527" s="29" t="n">
        <v>0</v>
      </c>
      <c r="G527" s="30"/>
      <c r="H527" s="29"/>
      <c r="I527" s="29"/>
      <c r="J527" s="29" t="n">
        <v>2832</v>
      </c>
    </row>
    <row r="528" s="20" customFormat="true" ht="15" hidden="false" customHeight="false" outlineLevel="0" collapsed="false">
      <c r="A528" s="26"/>
      <c r="B528" s="27" t="s">
        <v>498</v>
      </c>
      <c r="C528" s="28" t="s">
        <v>272</v>
      </c>
      <c r="D528" s="24" t="n">
        <f aca="false">+E528+F528+G528+H528+I528+J528</f>
        <v>0</v>
      </c>
      <c r="E528" s="29" t="n">
        <v>0</v>
      </c>
      <c r="F528" s="29" t="n">
        <v>0</v>
      </c>
      <c r="G528" s="29"/>
      <c r="H528" s="29"/>
      <c r="I528" s="29"/>
      <c r="J528" s="29"/>
    </row>
    <row r="529" s="38" customFormat="true" ht="33" hidden="false" customHeight="false" outlineLevel="0" collapsed="false">
      <c r="A529" s="35"/>
      <c r="B529" s="36" t="s">
        <v>498</v>
      </c>
      <c r="C529" s="37" t="s">
        <v>321</v>
      </c>
      <c r="D529" s="24" t="n">
        <f aca="false">+E529+F529+G529+H529+I529+J529</f>
        <v>-838</v>
      </c>
      <c r="E529" s="29"/>
      <c r="F529" s="29" t="n">
        <v>-838</v>
      </c>
      <c r="G529" s="30"/>
      <c r="H529" s="29"/>
      <c r="I529" s="29"/>
      <c r="J529" s="29"/>
      <c r="K529" s="54"/>
      <c r="L529" s="54"/>
    </row>
    <row r="530" s="25" customFormat="true" ht="15" hidden="false" customHeight="false" outlineLevel="0" collapsed="false">
      <c r="A530" s="21" t="n">
        <f aca="false">+A522+1</f>
        <v>7</v>
      </c>
      <c r="B530" s="53" t="s">
        <v>503</v>
      </c>
      <c r="C530" s="40"/>
      <c r="D530" s="24" t="n">
        <f aca="false">+E530+F530+G530+H530+I530+J530</f>
        <v>17714</v>
      </c>
      <c r="E530" s="24" t="n">
        <v>14711</v>
      </c>
      <c r="F530" s="24" t="n">
        <v>2306</v>
      </c>
      <c r="G530" s="24" t="n">
        <v>0</v>
      </c>
      <c r="H530" s="24" t="n">
        <v>0</v>
      </c>
      <c r="I530" s="24" t="n">
        <v>0</v>
      </c>
      <c r="J530" s="24" t="n">
        <v>697</v>
      </c>
    </row>
    <row r="531" s="20" customFormat="true" ht="15" hidden="false" customHeight="false" outlineLevel="0" collapsed="false">
      <c r="A531" s="42"/>
      <c r="B531" s="50" t="s">
        <v>503</v>
      </c>
      <c r="C531" s="28" t="s">
        <v>504</v>
      </c>
      <c r="D531" s="24" t="n">
        <f aca="false">+E531+F531+G531+H531+I531+J531</f>
        <v>14711</v>
      </c>
      <c r="E531" s="29" t="n">
        <v>14711</v>
      </c>
      <c r="F531" s="29" t="n">
        <v>0</v>
      </c>
      <c r="G531" s="30"/>
      <c r="H531" s="29"/>
      <c r="I531" s="29"/>
      <c r="J531" s="29"/>
    </row>
    <row r="532" s="20" customFormat="true" ht="15" hidden="false" customHeight="false" outlineLevel="0" collapsed="false">
      <c r="A532" s="42"/>
      <c r="B532" s="50" t="s">
        <v>503</v>
      </c>
      <c r="C532" s="28" t="s">
        <v>505</v>
      </c>
      <c r="D532" s="24" t="n">
        <f aca="false">+E532+F532+G532+H532+I532+J532</f>
        <v>2306</v>
      </c>
      <c r="E532" s="29" t="n">
        <v>0</v>
      </c>
      <c r="F532" s="29" t="n">
        <v>2306</v>
      </c>
      <c r="G532" s="30"/>
      <c r="H532" s="29"/>
      <c r="I532" s="29"/>
      <c r="J532" s="29"/>
    </row>
    <row r="533" s="33" customFormat="true" ht="15" hidden="false" customHeight="false" outlineLevel="0" collapsed="false">
      <c r="A533" s="32"/>
      <c r="B533" s="27" t="s">
        <v>503</v>
      </c>
      <c r="C533" s="28" t="s">
        <v>271</v>
      </c>
      <c r="D533" s="24" t="n">
        <f aca="false">+E533+F533+G533+H533+I533+J533</f>
        <v>697</v>
      </c>
      <c r="E533" s="29" t="n">
        <v>0</v>
      </c>
      <c r="F533" s="29" t="n">
        <v>0</v>
      </c>
      <c r="G533" s="30"/>
      <c r="H533" s="29"/>
      <c r="I533" s="29"/>
      <c r="J533" s="29" t="n">
        <v>697</v>
      </c>
    </row>
    <row r="534" s="20" customFormat="true" ht="15" hidden="false" customHeight="false" outlineLevel="0" collapsed="false">
      <c r="A534" s="26"/>
      <c r="B534" s="27" t="s">
        <v>503</v>
      </c>
      <c r="C534" s="28" t="s">
        <v>272</v>
      </c>
      <c r="D534" s="24" t="n">
        <f aca="false">+E534+F534+G534+H534+I534+J534</f>
        <v>0</v>
      </c>
      <c r="E534" s="29" t="n">
        <v>0</v>
      </c>
      <c r="F534" s="29" t="n">
        <v>0</v>
      </c>
      <c r="G534" s="29"/>
      <c r="H534" s="29"/>
      <c r="I534" s="29"/>
      <c r="J534" s="29"/>
    </row>
    <row r="535" s="25" customFormat="true" ht="15" hidden="false" customHeight="false" outlineLevel="0" collapsed="false">
      <c r="A535" s="21" t="n">
        <f aca="false">+A530+1</f>
        <v>8</v>
      </c>
      <c r="B535" s="53" t="s">
        <v>506</v>
      </c>
      <c r="C535" s="40"/>
      <c r="D535" s="24" t="n">
        <f aca="false">+E535+F535+G535+H535+I535+J535</f>
        <v>225412</v>
      </c>
      <c r="E535" s="24" t="n">
        <v>172848</v>
      </c>
      <c r="F535" s="24" t="n">
        <v>25446</v>
      </c>
      <c r="G535" s="24" t="n">
        <v>0</v>
      </c>
      <c r="H535" s="24" t="n">
        <v>0</v>
      </c>
      <c r="I535" s="24" t="n">
        <v>17683</v>
      </c>
      <c r="J535" s="24" t="n">
        <v>9435</v>
      </c>
    </row>
    <row r="536" s="20" customFormat="true" ht="15" hidden="false" customHeight="false" outlineLevel="0" collapsed="false">
      <c r="A536" s="42"/>
      <c r="B536" s="50" t="s">
        <v>506</v>
      </c>
      <c r="C536" s="28" t="s">
        <v>507</v>
      </c>
      <c r="D536" s="24" t="n">
        <f aca="false">+E536+F536+G536+H536+I536+J536</f>
        <v>42668</v>
      </c>
      <c r="E536" s="29" t="n">
        <v>42668</v>
      </c>
      <c r="F536" s="29" t="n">
        <v>0</v>
      </c>
      <c r="G536" s="30"/>
      <c r="H536" s="29"/>
      <c r="I536" s="29"/>
      <c r="J536" s="29"/>
    </row>
    <row r="537" s="20" customFormat="true" ht="15" hidden="false" customHeight="false" outlineLevel="0" collapsed="false">
      <c r="A537" s="42"/>
      <c r="B537" s="50" t="s">
        <v>506</v>
      </c>
      <c r="C537" s="28" t="s">
        <v>508</v>
      </c>
      <c r="D537" s="24" t="n">
        <f aca="false">+E537+F537+G537+H537+I537+J537</f>
        <v>9249</v>
      </c>
      <c r="E537" s="29" t="n">
        <v>8866</v>
      </c>
      <c r="F537" s="29" t="n">
        <v>383</v>
      </c>
      <c r="G537" s="30"/>
      <c r="H537" s="29"/>
      <c r="I537" s="29"/>
      <c r="J537" s="29"/>
    </row>
    <row r="538" s="20" customFormat="true" ht="15" hidden="false" customHeight="false" outlineLevel="0" collapsed="false">
      <c r="A538" s="42"/>
      <c r="B538" s="50" t="s">
        <v>506</v>
      </c>
      <c r="C538" s="28" t="s">
        <v>509</v>
      </c>
      <c r="D538" s="24" t="n">
        <f aca="false">+E538+F538+G538+H538+I538+J538</f>
        <v>7829</v>
      </c>
      <c r="E538" s="29" t="n">
        <v>6680</v>
      </c>
      <c r="F538" s="29" t="n">
        <v>1149</v>
      </c>
      <c r="G538" s="30"/>
      <c r="H538" s="29"/>
      <c r="I538" s="29"/>
      <c r="J538" s="29"/>
    </row>
    <row r="539" s="20" customFormat="true" ht="15" hidden="false" customHeight="false" outlineLevel="0" collapsed="false">
      <c r="A539" s="42"/>
      <c r="B539" s="50" t="s">
        <v>506</v>
      </c>
      <c r="C539" s="28" t="s">
        <v>510</v>
      </c>
      <c r="D539" s="24" t="n">
        <f aca="false">+E539+F539+G539+H539+I539+J539</f>
        <v>7541</v>
      </c>
      <c r="E539" s="29" t="n">
        <v>6680</v>
      </c>
      <c r="F539" s="29" t="n">
        <v>861</v>
      </c>
      <c r="G539" s="30"/>
      <c r="H539" s="29"/>
      <c r="I539" s="29"/>
      <c r="J539" s="29"/>
    </row>
    <row r="540" s="20" customFormat="true" ht="15" hidden="false" customHeight="false" outlineLevel="0" collapsed="false">
      <c r="A540" s="42"/>
      <c r="B540" s="50" t="s">
        <v>506</v>
      </c>
      <c r="C540" s="28" t="s">
        <v>511</v>
      </c>
      <c r="D540" s="24" t="n">
        <f aca="false">+E540+F540+G540+H540+I540+J540</f>
        <v>8988</v>
      </c>
      <c r="E540" s="29" t="n">
        <v>8988</v>
      </c>
      <c r="F540" s="29" t="n">
        <v>0</v>
      </c>
      <c r="G540" s="30"/>
      <c r="H540" s="29"/>
      <c r="I540" s="29"/>
      <c r="J540" s="29"/>
    </row>
    <row r="541" s="20" customFormat="true" ht="15" hidden="false" customHeight="false" outlineLevel="0" collapsed="false">
      <c r="A541" s="42"/>
      <c r="B541" s="50" t="s">
        <v>506</v>
      </c>
      <c r="C541" s="28" t="s">
        <v>512</v>
      </c>
      <c r="D541" s="24" t="n">
        <f aca="false">+E541+F541+G541+H541+I541+J541</f>
        <v>8858</v>
      </c>
      <c r="E541" s="29" t="n">
        <v>8380</v>
      </c>
      <c r="F541" s="29" t="n">
        <v>478</v>
      </c>
      <c r="G541" s="30"/>
      <c r="H541" s="29"/>
      <c r="I541" s="29"/>
      <c r="J541" s="29"/>
    </row>
    <row r="542" s="20" customFormat="true" ht="15" hidden="false" customHeight="false" outlineLevel="0" collapsed="false">
      <c r="A542" s="42"/>
      <c r="B542" s="50" t="s">
        <v>506</v>
      </c>
      <c r="C542" s="28" t="s">
        <v>513</v>
      </c>
      <c r="D542" s="24" t="n">
        <f aca="false">+E542+F542+G542+H542+I542+J542</f>
        <v>29821</v>
      </c>
      <c r="E542" s="29" t="n">
        <v>28726</v>
      </c>
      <c r="F542" s="29" t="n">
        <v>1095</v>
      </c>
      <c r="G542" s="30"/>
      <c r="H542" s="29"/>
      <c r="I542" s="29"/>
      <c r="J542" s="29"/>
    </row>
    <row r="543" s="20" customFormat="true" ht="15" hidden="false" customHeight="false" outlineLevel="0" collapsed="false">
      <c r="A543" s="42"/>
      <c r="B543" s="50" t="s">
        <v>506</v>
      </c>
      <c r="C543" s="28" t="s">
        <v>514</v>
      </c>
      <c r="D543" s="24" t="n">
        <f aca="false">+E543+F543+G543+H543+I543+J543</f>
        <v>38456</v>
      </c>
      <c r="E543" s="29" t="n">
        <v>38456</v>
      </c>
      <c r="F543" s="29" t="n">
        <v>0</v>
      </c>
      <c r="G543" s="30"/>
      <c r="H543" s="29"/>
      <c r="I543" s="29"/>
      <c r="J543" s="29"/>
    </row>
    <row r="544" s="20" customFormat="true" ht="15" hidden="false" customHeight="false" outlineLevel="0" collapsed="false">
      <c r="A544" s="42"/>
      <c r="B544" s="50" t="s">
        <v>506</v>
      </c>
      <c r="C544" s="28" t="s">
        <v>515</v>
      </c>
      <c r="D544" s="24" t="n">
        <f aca="false">+E544+F544+G544+H544+I544+J544</f>
        <v>13604</v>
      </c>
      <c r="E544" s="29" t="n">
        <v>12838</v>
      </c>
      <c r="F544" s="29" t="n">
        <v>766</v>
      </c>
      <c r="G544" s="30"/>
      <c r="H544" s="29"/>
      <c r="I544" s="29"/>
      <c r="J544" s="29"/>
    </row>
    <row r="545" s="20" customFormat="true" ht="15" hidden="false" customHeight="false" outlineLevel="0" collapsed="false">
      <c r="A545" s="42"/>
      <c r="B545" s="50" t="s">
        <v>506</v>
      </c>
      <c r="C545" s="28" t="s">
        <v>516</v>
      </c>
      <c r="D545" s="24" t="n">
        <f aca="false">+E545+F545+G545+H545+I545+J545</f>
        <v>11498</v>
      </c>
      <c r="E545" s="29" t="n">
        <v>10445</v>
      </c>
      <c r="F545" s="29" t="n">
        <v>1053</v>
      </c>
      <c r="G545" s="30"/>
      <c r="H545" s="29"/>
      <c r="I545" s="29"/>
      <c r="J545" s="29"/>
    </row>
    <row r="546" s="20" customFormat="true" ht="15" hidden="false" customHeight="false" outlineLevel="0" collapsed="false">
      <c r="A546" s="42"/>
      <c r="B546" s="50" t="s">
        <v>506</v>
      </c>
      <c r="C546" s="28" t="s">
        <v>517</v>
      </c>
      <c r="D546" s="24" t="n">
        <f aca="false">+E546+F546+G546+H546+I546+J546</f>
        <v>6633</v>
      </c>
      <c r="E546" s="29"/>
      <c r="F546" s="29" t="n">
        <v>6481</v>
      </c>
      <c r="G546" s="30"/>
      <c r="H546" s="29"/>
      <c r="I546" s="29" t="n">
        <v>152</v>
      </c>
      <c r="J546" s="29"/>
    </row>
    <row r="547" s="20" customFormat="true" ht="15" hidden="false" customHeight="false" outlineLevel="0" collapsed="false">
      <c r="A547" s="42"/>
      <c r="B547" s="50" t="s">
        <v>506</v>
      </c>
      <c r="C547" s="28" t="s">
        <v>518</v>
      </c>
      <c r="D547" s="24" t="n">
        <f aca="false">+E547+F547+G547+H547+I547+J547</f>
        <v>10324</v>
      </c>
      <c r="E547" s="29"/>
      <c r="F547" s="29" t="n">
        <v>9566</v>
      </c>
      <c r="G547" s="30"/>
      <c r="H547" s="29"/>
      <c r="I547" s="29" t="n">
        <v>758</v>
      </c>
      <c r="J547" s="29"/>
    </row>
    <row r="548" s="20" customFormat="true" ht="15" hidden="false" customHeight="false" outlineLevel="0" collapsed="false">
      <c r="A548" s="42"/>
      <c r="B548" s="50" t="s">
        <v>506</v>
      </c>
      <c r="C548" s="28" t="s">
        <v>519</v>
      </c>
      <c r="D548" s="24" t="n">
        <f aca="false">+E548+F548+G548+H548+I548+J548</f>
        <v>1723</v>
      </c>
      <c r="E548" s="29"/>
      <c r="F548" s="29" t="n">
        <v>1723</v>
      </c>
      <c r="G548" s="30"/>
      <c r="H548" s="29"/>
      <c r="I548" s="29"/>
      <c r="J548" s="29"/>
    </row>
    <row r="549" s="20" customFormat="true" ht="15" hidden="false" customHeight="false" outlineLevel="0" collapsed="false">
      <c r="A549" s="42"/>
      <c r="B549" s="50" t="s">
        <v>506</v>
      </c>
      <c r="C549" s="28" t="s">
        <v>520</v>
      </c>
      <c r="D549" s="24" t="n">
        <f aca="false">+E549+F549+G549+H549+I549+J549</f>
        <v>1723</v>
      </c>
      <c r="E549" s="29"/>
      <c r="F549" s="29" t="n">
        <v>1723</v>
      </c>
      <c r="G549" s="30"/>
      <c r="H549" s="29"/>
      <c r="I549" s="29"/>
      <c r="J549" s="29"/>
    </row>
    <row r="550" s="20" customFormat="true" ht="15" hidden="false" customHeight="false" outlineLevel="0" collapsed="false">
      <c r="A550" s="42"/>
      <c r="B550" s="50" t="s">
        <v>506</v>
      </c>
      <c r="C550" s="28" t="s">
        <v>521</v>
      </c>
      <c r="D550" s="24" t="n">
        <f aca="false">+E550+F550+G550+H550+I550+J550</f>
        <v>10958</v>
      </c>
      <c r="E550" s="29"/>
      <c r="F550" s="29" t="n">
        <v>0</v>
      </c>
      <c r="G550" s="30"/>
      <c r="H550" s="29"/>
      <c r="I550" s="29" t="n">
        <v>10958</v>
      </c>
      <c r="J550" s="29"/>
    </row>
    <row r="551" s="20" customFormat="true" ht="15" hidden="false" customHeight="false" outlineLevel="0" collapsed="false">
      <c r="A551" s="42"/>
      <c r="B551" s="50" t="s">
        <v>506</v>
      </c>
      <c r="C551" s="28" t="s">
        <v>522</v>
      </c>
      <c r="D551" s="24" t="n">
        <f aca="false">+E551+F551+G551+H551+I551+J551</f>
        <v>7684</v>
      </c>
      <c r="E551" s="29"/>
      <c r="F551" s="29"/>
      <c r="G551" s="30"/>
      <c r="H551" s="29"/>
      <c r="I551" s="29" t="n">
        <v>7684</v>
      </c>
      <c r="J551" s="29"/>
    </row>
    <row r="552" s="33" customFormat="true" ht="15" hidden="false" customHeight="false" outlineLevel="0" collapsed="false">
      <c r="A552" s="32"/>
      <c r="B552" s="50" t="s">
        <v>506</v>
      </c>
      <c r="C552" s="28" t="s">
        <v>271</v>
      </c>
      <c r="D552" s="24" t="n">
        <f aca="false">+E552+F552+G552+H552+I552+J552</f>
        <v>9579</v>
      </c>
      <c r="E552" s="29" t="n">
        <v>0</v>
      </c>
      <c r="F552" s="29" t="n">
        <v>0</v>
      </c>
      <c r="G552" s="30"/>
      <c r="H552" s="29"/>
      <c r="I552" s="29"/>
      <c r="J552" s="29" t="n">
        <v>9579</v>
      </c>
    </row>
    <row r="553" s="20" customFormat="true" ht="15" hidden="false" customHeight="false" outlineLevel="0" collapsed="false">
      <c r="A553" s="26"/>
      <c r="B553" s="50" t="s">
        <v>506</v>
      </c>
      <c r="C553" s="28" t="s">
        <v>272</v>
      </c>
      <c r="D553" s="24" t="n">
        <f aca="false">+E553+F553+G553+H553+I553+J553</f>
        <v>405</v>
      </c>
      <c r="E553" s="29" t="n">
        <v>121</v>
      </c>
      <c r="F553" s="29" t="n">
        <v>168</v>
      </c>
      <c r="G553" s="29"/>
      <c r="H553" s="29"/>
      <c r="I553" s="29" t="n">
        <v>112</v>
      </c>
      <c r="J553" s="29" t="n">
        <v>4</v>
      </c>
    </row>
    <row r="554" s="38" customFormat="true" ht="33" hidden="false" customHeight="false" outlineLevel="0" collapsed="false">
      <c r="A554" s="35"/>
      <c r="B554" s="52" t="s">
        <v>506</v>
      </c>
      <c r="C554" s="37" t="s">
        <v>321</v>
      </c>
      <c r="D554" s="24" t="n">
        <f aca="false">+E554+F554+G554+H554+I554+J554</f>
        <v>-2129</v>
      </c>
      <c r="E554" s="29"/>
      <c r="F554" s="29"/>
      <c r="G554" s="30"/>
      <c r="H554" s="29"/>
      <c r="I554" s="29" t="n">
        <v>-1981</v>
      </c>
      <c r="J554" s="29" t="n">
        <v>-148</v>
      </c>
      <c r="K554" s="49"/>
      <c r="L554" s="49"/>
    </row>
    <row r="555" s="25" customFormat="true" ht="15" hidden="false" customHeight="false" outlineLevel="0" collapsed="false">
      <c r="A555" s="21" t="n">
        <f aca="false">+A535+1</f>
        <v>9</v>
      </c>
      <c r="B555" s="53" t="s">
        <v>523</v>
      </c>
      <c r="C555" s="40"/>
      <c r="D555" s="24" t="n">
        <f aca="false">+E555+F555+G555+H555+I555+J555</f>
        <v>109091</v>
      </c>
      <c r="E555" s="24" t="n">
        <v>46518</v>
      </c>
      <c r="F555" s="24" t="n">
        <v>9925</v>
      </c>
      <c r="G555" s="24" t="n">
        <v>0</v>
      </c>
      <c r="H555" s="24" t="n">
        <v>0</v>
      </c>
      <c r="I555" s="24" t="n">
        <v>49910</v>
      </c>
      <c r="J555" s="24" t="n">
        <v>2738</v>
      </c>
    </row>
    <row r="556" s="20" customFormat="true" ht="15" hidden="false" customHeight="false" outlineLevel="0" collapsed="false">
      <c r="A556" s="42"/>
      <c r="B556" s="50" t="s">
        <v>523</v>
      </c>
      <c r="C556" s="28" t="s">
        <v>524</v>
      </c>
      <c r="D556" s="24" t="n">
        <f aca="false">+E556+F556+G556+H556+I556+J556</f>
        <v>8554</v>
      </c>
      <c r="E556" s="29" t="n">
        <v>7652</v>
      </c>
      <c r="F556" s="29" t="n">
        <v>902</v>
      </c>
      <c r="G556" s="30"/>
      <c r="H556" s="29"/>
      <c r="I556" s="29"/>
      <c r="J556" s="29"/>
    </row>
    <row r="557" s="20" customFormat="true" ht="15" hidden="false" customHeight="false" outlineLevel="0" collapsed="false">
      <c r="A557" s="42"/>
      <c r="B557" s="50" t="s">
        <v>523</v>
      </c>
      <c r="C557" s="28" t="s">
        <v>525</v>
      </c>
      <c r="D557" s="24" t="n">
        <f aca="false">+E557+F557+G557+H557+I557+J557</f>
        <v>8956</v>
      </c>
      <c r="E557" s="29" t="n">
        <v>6249</v>
      </c>
      <c r="F557" s="29" t="n">
        <v>2707</v>
      </c>
      <c r="G557" s="30"/>
      <c r="H557" s="29"/>
      <c r="I557" s="29"/>
      <c r="J557" s="29"/>
    </row>
    <row r="558" s="20" customFormat="true" ht="15" hidden="false" customHeight="false" outlineLevel="0" collapsed="false">
      <c r="A558" s="42"/>
      <c r="B558" s="50" t="s">
        <v>523</v>
      </c>
      <c r="C558" s="28" t="s">
        <v>526</v>
      </c>
      <c r="D558" s="24" t="n">
        <f aca="false">+E558+F558+G558+H558+I558+J558</f>
        <v>6860</v>
      </c>
      <c r="E558" s="29" t="n">
        <v>5356</v>
      </c>
      <c r="F558" s="29" t="n">
        <v>1504</v>
      </c>
      <c r="G558" s="30"/>
      <c r="H558" s="29"/>
      <c r="I558" s="29"/>
      <c r="J558" s="29"/>
    </row>
    <row r="559" s="20" customFormat="true" ht="15" hidden="false" customHeight="false" outlineLevel="0" collapsed="false">
      <c r="A559" s="42"/>
      <c r="B559" s="50" t="s">
        <v>523</v>
      </c>
      <c r="C559" s="28" t="s">
        <v>527</v>
      </c>
      <c r="D559" s="24" t="n">
        <f aca="false">+E559+F559+G559+H559+I559+J559</f>
        <v>17213</v>
      </c>
      <c r="E559" s="29" t="n">
        <v>14105</v>
      </c>
      <c r="F559" s="29" t="n">
        <v>3108</v>
      </c>
      <c r="G559" s="30"/>
      <c r="H559" s="29"/>
      <c r="I559" s="29"/>
      <c r="J559" s="29"/>
    </row>
    <row r="560" s="20" customFormat="true" ht="15" hidden="false" customHeight="false" outlineLevel="0" collapsed="false">
      <c r="A560" s="42"/>
      <c r="B560" s="50" t="s">
        <v>523</v>
      </c>
      <c r="C560" s="28" t="s">
        <v>528</v>
      </c>
      <c r="D560" s="24" t="n">
        <f aca="false">+E560+F560+G560+H560+I560+J560</f>
        <v>14757</v>
      </c>
      <c r="E560" s="29" t="n">
        <v>13053</v>
      </c>
      <c r="F560" s="29" t="n">
        <v>1704</v>
      </c>
      <c r="G560" s="30"/>
      <c r="H560" s="29"/>
      <c r="I560" s="29"/>
      <c r="J560" s="29"/>
    </row>
    <row r="561" s="20" customFormat="true" ht="15" hidden="false" customHeight="false" outlineLevel="0" collapsed="false">
      <c r="A561" s="42"/>
      <c r="B561" s="50" t="s">
        <v>523</v>
      </c>
      <c r="C561" s="28" t="s">
        <v>529</v>
      </c>
      <c r="D561" s="24" t="n">
        <f aca="false">+E561+F561+G561+H561+I561+J561</f>
        <v>49848</v>
      </c>
      <c r="E561" s="29" t="n">
        <v>0</v>
      </c>
      <c r="F561" s="29" t="n">
        <v>0</v>
      </c>
      <c r="G561" s="30"/>
      <c r="H561" s="29"/>
      <c r="I561" s="29" t="n">
        <v>49848</v>
      </c>
      <c r="J561" s="29"/>
    </row>
    <row r="562" s="33" customFormat="true" ht="15" hidden="false" customHeight="false" outlineLevel="0" collapsed="false">
      <c r="A562" s="32"/>
      <c r="B562" s="50" t="s">
        <v>523</v>
      </c>
      <c r="C562" s="28" t="s">
        <v>271</v>
      </c>
      <c r="D562" s="24" t="n">
        <f aca="false">+E562+F562+G562+H562+I562+J562</f>
        <v>2737</v>
      </c>
      <c r="E562" s="29" t="n">
        <v>0</v>
      </c>
      <c r="F562" s="29" t="n">
        <v>0</v>
      </c>
      <c r="G562" s="30"/>
      <c r="H562" s="29"/>
      <c r="I562" s="29"/>
      <c r="J562" s="29" t="n">
        <v>2737</v>
      </c>
    </row>
    <row r="563" s="20" customFormat="true" ht="15" hidden="false" customHeight="false" outlineLevel="0" collapsed="false">
      <c r="A563" s="26"/>
      <c r="B563" s="50" t="s">
        <v>523</v>
      </c>
      <c r="C563" s="28" t="s">
        <v>272</v>
      </c>
      <c r="D563" s="24" t="n">
        <f aca="false">+E563+F563+G563+H563+I563+J563</f>
        <v>166</v>
      </c>
      <c r="E563" s="29" t="n">
        <v>103</v>
      </c>
      <c r="F563" s="29" t="n">
        <v>0</v>
      </c>
      <c r="G563" s="29"/>
      <c r="H563" s="29"/>
      <c r="I563" s="29" t="n">
        <v>62</v>
      </c>
      <c r="J563" s="29" t="n">
        <v>1</v>
      </c>
    </row>
    <row r="564" s="25" customFormat="true" ht="15" hidden="false" customHeight="false" outlineLevel="0" collapsed="false">
      <c r="A564" s="21" t="n">
        <f aca="false">+A555+1</f>
        <v>10</v>
      </c>
      <c r="B564" s="53" t="s">
        <v>530</v>
      </c>
      <c r="C564" s="40"/>
      <c r="D564" s="24" t="n">
        <f aca="false">+E564+F564+G564+H564+I564+J564</f>
        <v>78047</v>
      </c>
      <c r="E564" s="24" t="n">
        <v>37409</v>
      </c>
      <c r="F564" s="24" t="n">
        <v>6517</v>
      </c>
      <c r="G564" s="24" t="n">
        <v>0</v>
      </c>
      <c r="H564" s="24" t="n">
        <v>0</v>
      </c>
      <c r="I564" s="24" t="n">
        <v>31979</v>
      </c>
      <c r="J564" s="24" t="n">
        <v>2142</v>
      </c>
    </row>
    <row r="565" s="20" customFormat="true" ht="15" hidden="false" customHeight="false" outlineLevel="0" collapsed="false">
      <c r="A565" s="42"/>
      <c r="B565" s="50" t="s">
        <v>530</v>
      </c>
      <c r="C565" s="28" t="s">
        <v>531</v>
      </c>
      <c r="D565" s="24" t="n">
        <f aca="false">+E565+F565+G565+H565+I565+J565</f>
        <v>6045</v>
      </c>
      <c r="E565" s="29" t="n">
        <v>4942</v>
      </c>
      <c r="F565" s="29" t="n">
        <v>1103</v>
      </c>
      <c r="G565" s="30"/>
      <c r="H565" s="29"/>
      <c r="I565" s="29"/>
      <c r="J565" s="29"/>
    </row>
    <row r="566" s="20" customFormat="true" ht="15" hidden="false" customHeight="false" outlineLevel="0" collapsed="false">
      <c r="A566" s="42"/>
      <c r="B566" s="50" t="s">
        <v>530</v>
      </c>
      <c r="C566" s="28" t="s">
        <v>532</v>
      </c>
      <c r="D566" s="24" t="n">
        <f aca="false">+E566+F566+G566+H566+I566+J566</f>
        <v>11575</v>
      </c>
      <c r="E566" s="29" t="n">
        <v>9871</v>
      </c>
      <c r="F566" s="29" t="n">
        <v>1704</v>
      </c>
      <c r="G566" s="30"/>
      <c r="H566" s="29"/>
      <c r="I566" s="29"/>
      <c r="J566" s="29"/>
    </row>
    <row r="567" s="20" customFormat="true" ht="15" hidden="false" customHeight="false" outlineLevel="0" collapsed="false">
      <c r="A567" s="42"/>
      <c r="B567" s="50" t="s">
        <v>530</v>
      </c>
      <c r="C567" s="28" t="s">
        <v>533</v>
      </c>
      <c r="D567" s="24" t="n">
        <f aca="false">+E567+F567+G567+H567+I567+J567</f>
        <v>23449</v>
      </c>
      <c r="E567" s="29" t="n">
        <v>22547</v>
      </c>
      <c r="F567" s="29" t="n">
        <v>902</v>
      </c>
      <c r="G567" s="30"/>
      <c r="H567" s="29"/>
      <c r="I567" s="29"/>
      <c r="J567" s="29"/>
    </row>
    <row r="568" s="20" customFormat="true" ht="15" hidden="false" customHeight="false" outlineLevel="0" collapsed="false">
      <c r="A568" s="42"/>
      <c r="B568" s="50" t="s">
        <v>530</v>
      </c>
      <c r="C568" s="28" t="s">
        <v>534</v>
      </c>
      <c r="D568" s="24" t="n">
        <f aca="false">+E568+F568+G568+H568+I568+J568</f>
        <v>3175</v>
      </c>
      <c r="E568" s="29" t="n">
        <v>0</v>
      </c>
      <c r="F568" s="29" t="n">
        <v>3175</v>
      </c>
      <c r="G568" s="30"/>
      <c r="H568" s="29"/>
      <c r="I568" s="29"/>
      <c r="J568" s="29"/>
    </row>
    <row r="569" s="20" customFormat="true" ht="15" hidden="false" customHeight="false" outlineLevel="0" collapsed="false">
      <c r="A569" s="42"/>
      <c r="B569" s="50" t="s">
        <v>530</v>
      </c>
      <c r="C569" s="28" t="s">
        <v>535</v>
      </c>
      <c r="D569" s="24" t="n">
        <f aca="false">+E569+F569+G569+H569+I569+J569</f>
        <v>32907</v>
      </c>
      <c r="E569" s="29" t="n">
        <v>0</v>
      </c>
      <c r="F569" s="29" t="n">
        <v>0</v>
      </c>
      <c r="G569" s="30"/>
      <c r="H569" s="29"/>
      <c r="I569" s="29" t="n">
        <v>32907</v>
      </c>
      <c r="J569" s="29"/>
    </row>
    <row r="570" s="33" customFormat="true" ht="15" hidden="false" customHeight="false" outlineLevel="0" collapsed="false">
      <c r="A570" s="32"/>
      <c r="B570" s="50" t="s">
        <v>530</v>
      </c>
      <c r="C570" s="28" t="s">
        <v>271</v>
      </c>
      <c r="D570" s="24" t="n">
        <f aca="false">+E570+F570+G570+H570+I570+J570</f>
        <v>2142</v>
      </c>
      <c r="E570" s="29" t="n">
        <v>0</v>
      </c>
      <c r="F570" s="29" t="n">
        <v>0</v>
      </c>
      <c r="G570" s="30"/>
      <c r="H570" s="29"/>
      <c r="I570" s="29"/>
      <c r="J570" s="29" t="n">
        <v>2142</v>
      </c>
    </row>
    <row r="571" s="20" customFormat="true" ht="15" hidden="false" customHeight="false" outlineLevel="0" collapsed="false">
      <c r="A571" s="26"/>
      <c r="B571" s="50" t="s">
        <v>530</v>
      </c>
      <c r="C571" s="28" t="s">
        <v>272</v>
      </c>
      <c r="D571" s="24" t="n">
        <f aca="false">+E571+F571+G571+H571+I571+J571</f>
        <v>49</v>
      </c>
      <c r="E571" s="29" t="n">
        <v>49</v>
      </c>
      <c r="F571" s="29" t="n">
        <v>0</v>
      </c>
      <c r="G571" s="29"/>
      <c r="H571" s="29"/>
      <c r="I571" s="29"/>
      <c r="J571" s="29"/>
    </row>
    <row r="572" s="38" customFormat="true" ht="33" hidden="false" customHeight="false" outlineLevel="0" collapsed="false">
      <c r="A572" s="35"/>
      <c r="B572" s="52" t="s">
        <v>530</v>
      </c>
      <c r="C572" s="37" t="s">
        <v>321</v>
      </c>
      <c r="D572" s="24" t="n">
        <f aca="false">+E572+F572+G572+H572+I572+J572</f>
        <v>-1295</v>
      </c>
      <c r="E572" s="29"/>
      <c r="F572" s="29" t="n">
        <v>-367</v>
      </c>
      <c r="G572" s="30"/>
      <c r="H572" s="29"/>
      <c r="I572" s="29" t="n">
        <v>-928</v>
      </c>
      <c r="J572" s="29"/>
      <c r="K572" s="54"/>
      <c r="L572" s="54"/>
    </row>
    <row r="573" s="25" customFormat="true" ht="15" hidden="false" customHeight="false" outlineLevel="0" collapsed="false">
      <c r="A573" s="21" t="n">
        <f aca="false">+A564+1</f>
        <v>11</v>
      </c>
      <c r="B573" s="53" t="s">
        <v>536</v>
      </c>
      <c r="C573" s="40"/>
      <c r="D573" s="24" t="n">
        <f aca="false">+E573+F573+G573+H573+I573+J573</f>
        <v>100662</v>
      </c>
      <c r="E573" s="24" t="n">
        <v>86360</v>
      </c>
      <c r="F573" s="24" t="n">
        <v>9922</v>
      </c>
      <c r="G573" s="24" t="n">
        <v>0</v>
      </c>
      <c r="H573" s="24" t="n">
        <v>0</v>
      </c>
      <c r="I573" s="24" t="n">
        <v>0</v>
      </c>
      <c r="J573" s="24" t="n">
        <v>4380</v>
      </c>
    </row>
    <row r="574" s="20" customFormat="true" ht="15" hidden="false" customHeight="false" outlineLevel="0" collapsed="false">
      <c r="A574" s="42"/>
      <c r="B574" s="50" t="s">
        <v>536</v>
      </c>
      <c r="C574" s="28" t="s">
        <v>537</v>
      </c>
      <c r="D574" s="24" t="n">
        <f aca="false">+E574+F574+G574+H574+I574+J574</f>
        <v>68017</v>
      </c>
      <c r="E574" s="29" t="n">
        <v>66349</v>
      </c>
      <c r="F574" s="29" t="n">
        <v>1668</v>
      </c>
      <c r="G574" s="30"/>
      <c r="H574" s="29"/>
      <c r="I574" s="29"/>
      <c r="J574" s="29"/>
    </row>
    <row r="575" s="20" customFormat="true" ht="15" hidden="false" customHeight="false" outlineLevel="0" collapsed="false">
      <c r="A575" s="42"/>
      <c r="B575" s="50" t="s">
        <v>536</v>
      </c>
      <c r="C575" s="28" t="s">
        <v>538</v>
      </c>
      <c r="D575" s="24" t="n">
        <f aca="false">+E575+F575+G575+H575+I575+J575</f>
        <v>20011</v>
      </c>
      <c r="E575" s="29" t="n">
        <v>20011</v>
      </c>
      <c r="F575" s="29" t="n">
        <v>0</v>
      </c>
      <c r="G575" s="30"/>
      <c r="H575" s="29"/>
      <c r="I575" s="29"/>
      <c r="J575" s="29"/>
    </row>
    <row r="576" s="20" customFormat="true" ht="15" hidden="false" customHeight="false" outlineLevel="0" collapsed="false">
      <c r="A576" s="42"/>
      <c r="B576" s="50" t="s">
        <v>536</v>
      </c>
      <c r="C576" s="28" t="s">
        <v>539</v>
      </c>
      <c r="D576" s="24" t="n">
        <f aca="false">+E576+F576+G576+H576+I576+J576</f>
        <v>3512</v>
      </c>
      <c r="E576" s="29"/>
      <c r="F576" s="29" t="n">
        <v>3512</v>
      </c>
      <c r="G576" s="30"/>
      <c r="H576" s="29"/>
      <c r="I576" s="29"/>
      <c r="J576" s="29"/>
    </row>
    <row r="577" s="20" customFormat="true" ht="15" hidden="false" customHeight="false" outlineLevel="0" collapsed="false">
      <c r="A577" s="42"/>
      <c r="B577" s="50" t="s">
        <v>536</v>
      </c>
      <c r="C577" s="28" t="s">
        <v>540</v>
      </c>
      <c r="D577" s="24" t="n">
        <f aca="false">+E577+F577+G577+H577+I577+J577</f>
        <v>2722</v>
      </c>
      <c r="E577" s="29"/>
      <c r="F577" s="29" t="n">
        <v>2722</v>
      </c>
      <c r="G577" s="30"/>
      <c r="H577" s="29"/>
      <c r="I577" s="29"/>
      <c r="J577" s="29"/>
    </row>
    <row r="578" s="20" customFormat="true" ht="15" hidden="false" customHeight="false" outlineLevel="0" collapsed="false">
      <c r="A578" s="42"/>
      <c r="B578" s="50" t="s">
        <v>536</v>
      </c>
      <c r="C578" s="28" t="s">
        <v>541</v>
      </c>
      <c r="D578" s="24" t="n">
        <f aca="false">+E578+F578+G578+H578+I578+J578</f>
        <v>2020</v>
      </c>
      <c r="E578" s="29"/>
      <c r="F578" s="29" t="n">
        <v>2020</v>
      </c>
      <c r="G578" s="30"/>
      <c r="H578" s="29"/>
      <c r="I578" s="29"/>
      <c r="J578" s="29"/>
    </row>
    <row r="579" s="33" customFormat="true" ht="15" hidden="false" customHeight="false" outlineLevel="0" collapsed="false">
      <c r="A579" s="32"/>
      <c r="B579" s="50" t="s">
        <v>536</v>
      </c>
      <c r="C579" s="28" t="s">
        <v>271</v>
      </c>
      <c r="D579" s="24" t="n">
        <f aca="false">+E579+F579+G579+H579+I579+J579</f>
        <v>4380</v>
      </c>
      <c r="E579" s="29" t="n">
        <v>0</v>
      </c>
      <c r="F579" s="29" t="n">
        <v>0</v>
      </c>
      <c r="G579" s="30"/>
      <c r="H579" s="29"/>
      <c r="I579" s="29"/>
      <c r="J579" s="29" t="n">
        <v>4380</v>
      </c>
    </row>
    <row r="580" s="20" customFormat="true" ht="15" hidden="false" customHeight="false" outlineLevel="0" collapsed="false">
      <c r="A580" s="26"/>
      <c r="B580" s="50" t="s">
        <v>536</v>
      </c>
      <c r="C580" s="28" t="s">
        <v>272</v>
      </c>
      <c r="D580" s="24" t="n">
        <f aca="false">+E580+F580+G580+H580+I580+J580</f>
        <v>0</v>
      </c>
      <c r="E580" s="29" t="n">
        <v>0</v>
      </c>
      <c r="F580" s="29" t="n">
        <v>0</v>
      </c>
      <c r="G580" s="29"/>
      <c r="H580" s="29"/>
      <c r="I580" s="29"/>
      <c r="J580" s="29"/>
    </row>
    <row r="581" s="25" customFormat="true" ht="15" hidden="false" customHeight="false" outlineLevel="0" collapsed="false">
      <c r="A581" s="21" t="n">
        <f aca="false">+A573+1</f>
        <v>12</v>
      </c>
      <c r="B581" s="53" t="s">
        <v>542</v>
      </c>
      <c r="C581" s="40"/>
      <c r="D581" s="24" t="n">
        <f aca="false">+E581+F581+G581+H581+I581+J581</f>
        <v>136247</v>
      </c>
      <c r="E581" s="24" t="n">
        <v>111097</v>
      </c>
      <c r="F581" s="24" t="n">
        <v>17803</v>
      </c>
      <c r="G581" s="24" t="n">
        <v>0</v>
      </c>
      <c r="H581" s="24" t="n">
        <v>0</v>
      </c>
      <c r="I581" s="24" t="n">
        <v>0</v>
      </c>
      <c r="J581" s="24" t="n">
        <v>7347</v>
      </c>
    </row>
    <row r="582" s="20" customFormat="true" ht="15" hidden="false" customHeight="false" outlineLevel="0" collapsed="false">
      <c r="A582" s="42"/>
      <c r="B582" s="50" t="s">
        <v>542</v>
      </c>
      <c r="C582" s="55" t="s">
        <v>543</v>
      </c>
      <c r="D582" s="24" t="n">
        <f aca="false">+E582+F582+G582+H582+I582+J582</f>
        <v>5674</v>
      </c>
      <c r="E582" s="29" t="n">
        <v>4214</v>
      </c>
      <c r="F582" s="29" t="n">
        <v>1460</v>
      </c>
      <c r="G582" s="30"/>
      <c r="H582" s="29"/>
      <c r="I582" s="29"/>
      <c r="J582" s="29"/>
    </row>
    <row r="583" s="20" customFormat="true" ht="15" hidden="false" customHeight="false" outlineLevel="0" collapsed="false">
      <c r="A583" s="42"/>
      <c r="B583" s="50" t="s">
        <v>542</v>
      </c>
      <c r="C583" s="55" t="s">
        <v>544</v>
      </c>
      <c r="D583" s="24" t="n">
        <f aca="false">+E583+F583+G583+H583+I583+J583</f>
        <v>106743</v>
      </c>
      <c r="E583" s="29" t="n">
        <v>106743</v>
      </c>
      <c r="F583" s="29" t="n">
        <v>0</v>
      </c>
      <c r="G583" s="30"/>
      <c r="H583" s="29"/>
      <c r="I583" s="29"/>
      <c r="J583" s="29"/>
    </row>
    <row r="584" s="20" customFormat="true" ht="30" hidden="false" customHeight="false" outlineLevel="0" collapsed="false">
      <c r="A584" s="42"/>
      <c r="B584" s="50" t="s">
        <v>542</v>
      </c>
      <c r="C584" s="55" t="s">
        <v>545</v>
      </c>
      <c r="D584" s="24" t="n">
        <f aca="false">+E584+F584+G584+H584+I584+J584</f>
        <v>4159</v>
      </c>
      <c r="E584" s="29" t="n">
        <v>0</v>
      </c>
      <c r="F584" s="29" t="n">
        <v>4159</v>
      </c>
      <c r="G584" s="30"/>
      <c r="H584" s="29"/>
      <c r="I584" s="29"/>
      <c r="J584" s="29"/>
    </row>
    <row r="585" s="20" customFormat="true" ht="15" hidden="false" customHeight="false" outlineLevel="0" collapsed="false">
      <c r="A585" s="42"/>
      <c r="B585" s="50" t="s">
        <v>542</v>
      </c>
      <c r="C585" s="55" t="s">
        <v>546</v>
      </c>
      <c r="D585" s="24" t="n">
        <f aca="false">+E585+F585+G585+H585+I585+J585</f>
        <v>12042</v>
      </c>
      <c r="E585" s="29" t="n">
        <v>0</v>
      </c>
      <c r="F585" s="29" t="n">
        <v>12042</v>
      </c>
      <c r="G585" s="30"/>
      <c r="H585" s="29"/>
      <c r="I585" s="29"/>
      <c r="J585" s="29"/>
    </row>
    <row r="586" s="33" customFormat="true" ht="15" hidden="false" customHeight="false" outlineLevel="0" collapsed="false">
      <c r="A586" s="32"/>
      <c r="B586" s="27" t="s">
        <v>542</v>
      </c>
      <c r="C586" s="28" t="s">
        <v>271</v>
      </c>
      <c r="D586" s="24" t="n">
        <f aca="false">+E586+F586+G586+H586+I586+J586</f>
        <v>7347</v>
      </c>
      <c r="E586" s="29" t="n">
        <v>0</v>
      </c>
      <c r="F586" s="29" t="n">
        <v>0</v>
      </c>
      <c r="G586" s="30"/>
      <c r="H586" s="29"/>
      <c r="I586" s="29"/>
      <c r="J586" s="29" t="n">
        <v>7347</v>
      </c>
    </row>
    <row r="587" s="20" customFormat="true" ht="15" hidden="false" customHeight="false" outlineLevel="0" collapsed="false">
      <c r="A587" s="26"/>
      <c r="B587" s="27" t="s">
        <v>542</v>
      </c>
      <c r="C587" s="28" t="s">
        <v>272</v>
      </c>
      <c r="D587" s="24" t="n">
        <f aca="false">+E587+F587+G587+H587+I587+J587</f>
        <v>282</v>
      </c>
      <c r="E587" s="29" t="n">
        <v>140</v>
      </c>
      <c r="F587" s="29" t="n">
        <v>142</v>
      </c>
      <c r="G587" s="29"/>
      <c r="H587" s="29"/>
      <c r="I587" s="29"/>
      <c r="J587" s="29"/>
    </row>
    <row r="588" s="25" customFormat="true" ht="15" hidden="false" customHeight="false" outlineLevel="0" collapsed="false">
      <c r="A588" s="21" t="n">
        <f aca="false">+A581+1</f>
        <v>13</v>
      </c>
      <c r="B588" s="53" t="s">
        <v>547</v>
      </c>
      <c r="C588" s="40"/>
      <c r="D588" s="24" t="n">
        <f aca="false">+E588+F588+G588+H588+I588+J588</f>
        <v>82475</v>
      </c>
      <c r="E588" s="24" t="n">
        <v>68890</v>
      </c>
      <c r="F588" s="24" t="n">
        <v>9135</v>
      </c>
      <c r="G588" s="24" t="n">
        <v>0</v>
      </c>
      <c r="H588" s="24" t="n">
        <v>0</v>
      </c>
      <c r="I588" s="24" t="n">
        <v>0</v>
      </c>
      <c r="J588" s="24" t="n">
        <v>4450</v>
      </c>
    </row>
    <row r="589" s="20" customFormat="true" ht="15" hidden="false" customHeight="false" outlineLevel="0" collapsed="false">
      <c r="A589" s="42"/>
      <c r="B589" s="50" t="s">
        <v>547</v>
      </c>
      <c r="C589" s="28" t="s">
        <v>548</v>
      </c>
      <c r="D589" s="24" t="n">
        <f aca="false">+E589+F589+G589+H589+I589+J589</f>
        <v>12197</v>
      </c>
      <c r="E589" s="29" t="n">
        <v>12197</v>
      </c>
      <c r="F589" s="29" t="n">
        <v>0</v>
      </c>
      <c r="G589" s="30"/>
      <c r="H589" s="29"/>
      <c r="I589" s="29"/>
      <c r="J589" s="29"/>
    </row>
    <row r="590" s="20" customFormat="true" ht="15" hidden="false" customHeight="false" outlineLevel="0" collapsed="false">
      <c r="A590" s="42"/>
      <c r="B590" s="50" t="s">
        <v>547</v>
      </c>
      <c r="C590" s="28" t="s">
        <v>549</v>
      </c>
      <c r="D590" s="24" t="n">
        <f aca="false">+E590+F590+G590+H590+I590+J590</f>
        <v>56650</v>
      </c>
      <c r="E590" s="29" t="n">
        <v>56650</v>
      </c>
      <c r="F590" s="29" t="n">
        <v>0</v>
      </c>
      <c r="G590" s="30"/>
      <c r="H590" s="29"/>
      <c r="I590" s="29"/>
      <c r="J590" s="29"/>
    </row>
    <row r="591" s="20" customFormat="true" ht="15" hidden="false" customHeight="false" outlineLevel="0" collapsed="false">
      <c r="A591" s="42"/>
      <c r="B591" s="50" t="s">
        <v>547</v>
      </c>
      <c r="C591" s="28" t="s">
        <v>550</v>
      </c>
      <c r="D591" s="24" t="n">
        <f aca="false">+E591+F591+G591+H591+I591+J591</f>
        <v>8967</v>
      </c>
      <c r="E591" s="29" t="n">
        <v>0</v>
      </c>
      <c r="F591" s="29" t="n">
        <v>8967</v>
      </c>
      <c r="G591" s="30"/>
      <c r="H591" s="29"/>
      <c r="I591" s="29"/>
      <c r="J591" s="29"/>
    </row>
    <row r="592" s="20" customFormat="true" ht="15" hidden="false" customHeight="false" outlineLevel="0" collapsed="false">
      <c r="A592" s="26"/>
      <c r="B592" s="50" t="s">
        <v>547</v>
      </c>
      <c r="C592" s="28" t="s">
        <v>271</v>
      </c>
      <c r="D592" s="24" t="n">
        <f aca="false">+E592+F592+G592+H592+I592+J592</f>
        <v>4542</v>
      </c>
      <c r="E592" s="29" t="n">
        <v>0</v>
      </c>
      <c r="F592" s="29" t="n">
        <v>0</v>
      </c>
      <c r="G592" s="30"/>
      <c r="H592" s="29"/>
      <c r="I592" s="29"/>
      <c r="J592" s="29" t="n">
        <v>4542</v>
      </c>
    </row>
    <row r="593" s="58" customFormat="true" ht="15" hidden="false" customHeight="false" outlineLevel="0" collapsed="false">
      <c r="A593" s="56"/>
      <c r="B593" s="50" t="s">
        <v>547</v>
      </c>
      <c r="C593" s="28" t="s">
        <v>272</v>
      </c>
      <c r="D593" s="24" t="n">
        <f aca="false">+E593+F593+G593+H593+I593+J593</f>
        <v>227</v>
      </c>
      <c r="E593" s="29" t="n">
        <v>52</v>
      </c>
      <c r="F593" s="29" t="n">
        <v>168</v>
      </c>
      <c r="G593" s="57"/>
      <c r="H593" s="57"/>
      <c r="I593" s="57"/>
      <c r="J593" s="29" t="n">
        <v>7</v>
      </c>
    </row>
    <row r="594" s="38" customFormat="true" ht="33" hidden="false" customHeight="false" outlineLevel="0" collapsed="false">
      <c r="A594" s="35"/>
      <c r="B594" s="52" t="s">
        <v>547</v>
      </c>
      <c r="C594" s="37" t="s">
        <v>321</v>
      </c>
      <c r="D594" s="24" t="n">
        <f aca="false">+E594+F594+G594+H594+I594+J594</f>
        <v>-108</v>
      </c>
      <c r="E594" s="29" t="n">
        <v>-9</v>
      </c>
      <c r="F594" s="29"/>
      <c r="G594" s="30"/>
      <c r="H594" s="29"/>
      <c r="I594" s="29"/>
      <c r="J594" s="29" t="n">
        <v>-99</v>
      </c>
      <c r="K594" s="49"/>
      <c r="L594" s="49"/>
    </row>
    <row r="595" s="25" customFormat="true" ht="15" hidden="false" customHeight="false" outlineLevel="0" collapsed="false">
      <c r="A595" s="21" t="n">
        <f aca="false">+A588+1</f>
        <v>14</v>
      </c>
      <c r="B595" s="53" t="s">
        <v>551</v>
      </c>
      <c r="C595" s="40"/>
      <c r="D595" s="24" t="n">
        <f aca="false">+E595+F595+G595+H595+I595+J595</f>
        <v>17464</v>
      </c>
      <c r="E595" s="24" t="n">
        <v>15065</v>
      </c>
      <c r="F595" s="24" t="n">
        <v>1668</v>
      </c>
      <c r="G595" s="24" t="n">
        <v>0</v>
      </c>
      <c r="H595" s="24" t="n">
        <v>0</v>
      </c>
      <c r="I595" s="24" t="n">
        <v>0</v>
      </c>
      <c r="J595" s="24" t="n">
        <v>731</v>
      </c>
    </row>
    <row r="596" s="20" customFormat="true" ht="15" hidden="false" customHeight="false" outlineLevel="0" collapsed="false">
      <c r="A596" s="42"/>
      <c r="B596" s="50" t="s">
        <v>551</v>
      </c>
      <c r="C596" s="28" t="s">
        <v>552</v>
      </c>
      <c r="D596" s="24" t="n">
        <f aca="false">+E596+F596+G596+H596+I596+J596</f>
        <v>16733</v>
      </c>
      <c r="E596" s="29" t="n">
        <v>15065</v>
      </c>
      <c r="F596" s="29" t="n">
        <v>1668</v>
      </c>
      <c r="G596" s="30"/>
      <c r="H596" s="29"/>
      <c r="I596" s="29"/>
      <c r="J596" s="29"/>
    </row>
    <row r="597" s="33" customFormat="true" ht="15" hidden="false" customHeight="false" outlineLevel="0" collapsed="false">
      <c r="A597" s="32"/>
      <c r="B597" s="27" t="s">
        <v>551</v>
      </c>
      <c r="C597" s="28" t="s">
        <v>271</v>
      </c>
      <c r="D597" s="24" t="n">
        <f aca="false">+E597+F597+G597+H597+I597+J597</f>
        <v>731</v>
      </c>
      <c r="E597" s="29" t="n">
        <v>0</v>
      </c>
      <c r="F597" s="29" t="n">
        <v>0</v>
      </c>
      <c r="G597" s="30"/>
      <c r="H597" s="29"/>
      <c r="I597" s="29"/>
      <c r="J597" s="29" t="n">
        <v>731</v>
      </c>
    </row>
    <row r="598" s="20" customFormat="true" ht="15" hidden="false" customHeight="false" outlineLevel="0" collapsed="false">
      <c r="A598" s="26"/>
      <c r="B598" s="27" t="s">
        <v>551</v>
      </c>
      <c r="C598" s="28" t="s">
        <v>272</v>
      </c>
      <c r="D598" s="24" t="n">
        <f aca="false">+E598+F598+G598+H598+I598+J598</f>
        <v>0</v>
      </c>
      <c r="E598" s="29" t="n">
        <v>0</v>
      </c>
      <c r="F598" s="29" t="n">
        <v>0</v>
      </c>
      <c r="G598" s="29"/>
      <c r="H598" s="29"/>
      <c r="I598" s="29"/>
      <c r="J598" s="29"/>
    </row>
    <row r="599" s="25" customFormat="true" ht="15" hidden="false" customHeight="false" outlineLevel="0" collapsed="false">
      <c r="A599" s="21" t="n">
        <f aca="false">+A595+1</f>
        <v>15</v>
      </c>
      <c r="B599" s="53" t="s">
        <v>553</v>
      </c>
      <c r="C599" s="40"/>
      <c r="D599" s="24" t="n">
        <f aca="false">+E599+F599+G599+H599+I599+J599</f>
        <v>195700</v>
      </c>
      <c r="E599" s="24" t="n">
        <v>156594</v>
      </c>
      <c r="F599" s="24" t="n">
        <v>22011</v>
      </c>
      <c r="G599" s="24" t="n">
        <v>8615</v>
      </c>
      <c r="H599" s="24" t="n">
        <v>0</v>
      </c>
      <c r="I599" s="24" t="n">
        <v>0</v>
      </c>
      <c r="J599" s="24" t="n">
        <v>8480</v>
      </c>
    </row>
    <row r="600" s="20" customFormat="true" ht="15" hidden="false" customHeight="false" outlineLevel="0" collapsed="false">
      <c r="A600" s="42"/>
      <c r="B600" s="50" t="s">
        <v>553</v>
      </c>
      <c r="C600" s="28" t="s">
        <v>554</v>
      </c>
      <c r="D600" s="24" t="n">
        <f aca="false">+E600+F600+G600+H600+I600+J600</f>
        <v>43294</v>
      </c>
      <c r="E600" s="29" t="n">
        <v>43294</v>
      </c>
      <c r="F600" s="29" t="n">
        <v>0</v>
      </c>
      <c r="G600" s="30"/>
      <c r="H600" s="29"/>
      <c r="I600" s="29"/>
      <c r="J600" s="29"/>
    </row>
    <row r="601" s="20" customFormat="true" ht="15" hidden="false" customHeight="false" outlineLevel="0" collapsed="false">
      <c r="A601" s="42"/>
      <c r="B601" s="50" t="s">
        <v>553</v>
      </c>
      <c r="C601" s="28" t="s">
        <v>555</v>
      </c>
      <c r="D601" s="24" t="n">
        <f aca="false">+E601+F601+G601+H601+I601+J601</f>
        <v>27921</v>
      </c>
      <c r="E601" s="29" t="n">
        <v>19306</v>
      </c>
      <c r="F601" s="29" t="n">
        <v>0</v>
      </c>
      <c r="G601" s="30" t="n">
        <v>8615</v>
      </c>
      <c r="H601" s="29"/>
      <c r="I601" s="29"/>
      <c r="J601" s="29"/>
    </row>
    <row r="602" s="20" customFormat="true" ht="15" hidden="false" customHeight="false" outlineLevel="0" collapsed="false">
      <c r="A602" s="42"/>
      <c r="B602" s="50" t="s">
        <v>553</v>
      </c>
      <c r="C602" s="28" t="s">
        <v>556</v>
      </c>
      <c r="D602" s="24" t="n">
        <f aca="false">+E602+F602+G602+H602+I602+J602</f>
        <v>13237</v>
      </c>
      <c r="E602" s="29" t="n">
        <v>12184</v>
      </c>
      <c r="F602" s="29" t="n">
        <v>1053</v>
      </c>
      <c r="G602" s="30"/>
      <c r="H602" s="29"/>
      <c r="I602" s="29"/>
      <c r="J602" s="29"/>
    </row>
    <row r="603" s="20" customFormat="true" ht="15" hidden="false" customHeight="false" outlineLevel="0" collapsed="false">
      <c r="A603" s="42"/>
      <c r="B603" s="50" t="s">
        <v>553</v>
      </c>
      <c r="C603" s="28" t="s">
        <v>557</v>
      </c>
      <c r="D603" s="24" t="n">
        <f aca="false">+E603+F603+G603+H603+I603+J603</f>
        <v>46009</v>
      </c>
      <c r="E603" s="29" t="n">
        <v>46009</v>
      </c>
      <c r="F603" s="29" t="n">
        <v>0</v>
      </c>
      <c r="G603" s="30"/>
      <c r="H603" s="29"/>
      <c r="I603" s="29"/>
      <c r="J603" s="29"/>
    </row>
    <row r="604" s="20" customFormat="true" ht="15" hidden="false" customHeight="false" outlineLevel="0" collapsed="false">
      <c r="A604" s="42"/>
      <c r="B604" s="50" t="s">
        <v>553</v>
      </c>
      <c r="C604" s="28" t="s">
        <v>558</v>
      </c>
      <c r="D604" s="24" t="n">
        <f aca="false">+E604+F604+G604+H604+I604+J604</f>
        <v>17514</v>
      </c>
      <c r="E604" s="29" t="n">
        <v>17514</v>
      </c>
      <c r="F604" s="29" t="n">
        <v>0</v>
      </c>
      <c r="G604" s="30"/>
      <c r="H604" s="29"/>
      <c r="I604" s="29"/>
      <c r="J604" s="29"/>
    </row>
    <row r="605" s="20" customFormat="true" ht="15" hidden="false" customHeight="false" outlineLevel="0" collapsed="false">
      <c r="A605" s="42"/>
      <c r="B605" s="50" t="s">
        <v>553</v>
      </c>
      <c r="C605" s="28" t="s">
        <v>559</v>
      </c>
      <c r="D605" s="24" t="n">
        <f aca="false">+E605+F605+G605+H605+I605+J605</f>
        <v>20476</v>
      </c>
      <c r="E605" s="29" t="n">
        <v>17988</v>
      </c>
      <c r="F605" s="29" t="n">
        <v>2488</v>
      </c>
      <c r="G605" s="30"/>
      <c r="H605" s="29"/>
      <c r="I605" s="29"/>
      <c r="J605" s="29"/>
    </row>
    <row r="606" s="20" customFormat="true" ht="15" hidden="false" customHeight="false" outlineLevel="0" collapsed="false">
      <c r="A606" s="42"/>
      <c r="B606" s="50" t="s">
        <v>553</v>
      </c>
      <c r="C606" s="28" t="s">
        <v>560</v>
      </c>
      <c r="D606" s="24" t="n">
        <f aca="false">+E606+F606+G606+H606+I606+J606</f>
        <v>10362</v>
      </c>
      <c r="E606" s="29"/>
      <c r="F606" s="29" t="n">
        <v>10362</v>
      </c>
      <c r="G606" s="30"/>
      <c r="H606" s="29"/>
      <c r="I606" s="29"/>
      <c r="J606" s="29"/>
    </row>
    <row r="607" s="20" customFormat="true" ht="15" hidden="false" customHeight="false" outlineLevel="0" collapsed="false">
      <c r="A607" s="42"/>
      <c r="B607" s="50" t="s">
        <v>553</v>
      </c>
      <c r="C607" s="28" t="s">
        <v>561</v>
      </c>
      <c r="D607" s="24" t="n">
        <f aca="false">+E607+F607+G607+H607+I607+J607</f>
        <v>4615</v>
      </c>
      <c r="E607" s="29"/>
      <c r="F607" s="29" t="n">
        <v>4615</v>
      </c>
      <c r="G607" s="30"/>
      <c r="H607" s="29"/>
      <c r="I607" s="29"/>
      <c r="J607" s="29"/>
    </row>
    <row r="608" s="20" customFormat="true" ht="15" hidden="false" customHeight="false" outlineLevel="0" collapsed="false">
      <c r="A608" s="42"/>
      <c r="B608" s="50" t="s">
        <v>553</v>
      </c>
      <c r="C608" s="28" t="s">
        <v>562</v>
      </c>
      <c r="D608" s="24" t="n">
        <f aca="false">+E608+F608+G608+H608+I608+J608</f>
        <v>1053</v>
      </c>
      <c r="E608" s="29"/>
      <c r="F608" s="29" t="n">
        <v>1053</v>
      </c>
      <c r="G608" s="30"/>
      <c r="H608" s="29"/>
      <c r="I608" s="29"/>
      <c r="J608" s="29"/>
    </row>
    <row r="609" s="20" customFormat="true" ht="15" hidden="false" customHeight="false" outlineLevel="0" collapsed="false">
      <c r="A609" s="42"/>
      <c r="B609" s="50" t="s">
        <v>553</v>
      </c>
      <c r="C609" s="28" t="s">
        <v>563</v>
      </c>
      <c r="D609" s="24" t="n">
        <f aca="false">+E609+F609+G609+H609+I609+J609</f>
        <v>2393</v>
      </c>
      <c r="E609" s="29"/>
      <c r="F609" s="29" t="n">
        <v>2393</v>
      </c>
      <c r="G609" s="30"/>
      <c r="H609" s="29"/>
      <c r="I609" s="29"/>
      <c r="J609" s="29"/>
    </row>
    <row r="610" s="33" customFormat="true" ht="15" hidden="false" customHeight="false" outlineLevel="0" collapsed="false">
      <c r="A610" s="32"/>
      <c r="B610" s="50" t="s">
        <v>553</v>
      </c>
      <c r="C610" s="28" t="s">
        <v>271</v>
      </c>
      <c r="D610" s="24" t="n">
        <f aca="false">+E610+F610+G610+H610+I610+J610</f>
        <v>8430</v>
      </c>
      <c r="E610" s="29" t="n">
        <v>0</v>
      </c>
      <c r="F610" s="29" t="n">
        <v>0</v>
      </c>
      <c r="G610" s="30"/>
      <c r="H610" s="29"/>
      <c r="I610" s="29"/>
      <c r="J610" s="29" t="n">
        <v>8430</v>
      </c>
    </row>
    <row r="611" s="20" customFormat="true" ht="15" hidden="false" customHeight="false" outlineLevel="0" collapsed="false">
      <c r="A611" s="26"/>
      <c r="B611" s="50" t="s">
        <v>553</v>
      </c>
      <c r="C611" s="28" t="s">
        <v>272</v>
      </c>
      <c r="D611" s="24" t="n">
        <f aca="false">+E611+F611+G611+H611+I611+J611</f>
        <v>396</v>
      </c>
      <c r="E611" s="29" t="n">
        <v>299</v>
      </c>
      <c r="F611" s="29" t="n">
        <v>47</v>
      </c>
      <c r="G611" s="29"/>
      <c r="H611" s="29"/>
      <c r="I611" s="29"/>
      <c r="J611" s="29" t="n">
        <v>50</v>
      </c>
    </row>
    <row r="612" s="25" customFormat="true" ht="15" hidden="false" customHeight="false" outlineLevel="0" collapsed="false">
      <c r="A612" s="21" t="n">
        <f aca="false">+A599+1</f>
        <v>16</v>
      </c>
      <c r="B612" s="53" t="s">
        <v>564</v>
      </c>
      <c r="C612" s="40"/>
      <c r="D612" s="24" t="n">
        <f aca="false">+E612+F612+G612+H612+I612+J612</f>
        <v>418651</v>
      </c>
      <c r="E612" s="24" t="n">
        <v>303308</v>
      </c>
      <c r="F612" s="24" t="n">
        <v>49264</v>
      </c>
      <c r="G612" s="24" t="n">
        <v>0</v>
      </c>
      <c r="H612" s="24" t="n">
        <v>0</v>
      </c>
      <c r="I612" s="24" t="n">
        <v>49471</v>
      </c>
      <c r="J612" s="24" t="n">
        <v>16608</v>
      </c>
    </row>
    <row r="613" s="20" customFormat="true" ht="15" hidden="false" customHeight="false" outlineLevel="0" collapsed="false">
      <c r="A613" s="42"/>
      <c r="B613" s="50" t="s">
        <v>564</v>
      </c>
      <c r="C613" s="28" t="s">
        <v>565</v>
      </c>
      <c r="D613" s="24" t="n">
        <f aca="false">+E613+F613+G613+H613+I613+J613</f>
        <v>50016</v>
      </c>
      <c r="E613" s="29" t="n">
        <v>50016</v>
      </c>
      <c r="F613" s="29" t="n">
        <v>0</v>
      </c>
      <c r="G613" s="30"/>
      <c r="H613" s="29"/>
      <c r="I613" s="29"/>
      <c r="J613" s="29"/>
    </row>
    <row r="614" s="20" customFormat="true" ht="15" hidden="false" customHeight="false" outlineLevel="0" collapsed="false">
      <c r="A614" s="42"/>
      <c r="B614" s="50" t="s">
        <v>564</v>
      </c>
      <c r="C614" s="28" t="s">
        <v>566</v>
      </c>
      <c r="D614" s="24" t="n">
        <f aca="false">+E614+F614+G614+H614+I614+J614</f>
        <v>6977</v>
      </c>
      <c r="E614" s="29" t="n">
        <v>5406</v>
      </c>
      <c r="F614" s="29" t="n">
        <v>1571</v>
      </c>
      <c r="G614" s="30"/>
      <c r="H614" s="29"/>
      <c r="I614" s="29"/>
      <c r="J614" s="29"/>
    </row>
    <row r="615" s="20" customFormat="true" ht="15" hidden="false" customHeight="false" outlineLevel="0" collapsed="false">
      <c r="A615" s="42"/>
      <c r="B615" s="50" t="s">
        <v>564</v>
      </c>
      <c r="C615" s="28" t="s">
        <v>567</v>
      </c>
      <c r="D615" s="24" t="n">
        <f aca="false">+E615+F615+G615+H615+I615+J615</f>
        <v>75929</v>
      </c>
      <c r="E615" s="29" t="n">
        <v>75929</v>
      </c>
      <c r="F615" s="29" t="n">
        <v>0</v>
      </c>
      <c r="G615" s="30"/>
      <c r="H615" s="29"/>
      <c r="I615" s="29"/>
      <c r="J615" s="29"/>
    </row>
    <row r="616" s="20" customFormat="true" ht="15" hidden="false" customHeight="false" outlineLevel="0" collapsed="false">
      <c r="A616" s="42"/>
      <c r="B616" s="50" t="s">
        <v>564</v>
      </c>
      <c r="C616" s="28" t="s">
        <v>568</v>
      </c>
      <c r="D616" s="24" t="n">
        <f aca="false">+E616+F616+G616+H616+I616+J616</f>
        <v>38867</v>
      </c>
      <c r="E616" s="29" t="n">
        <v>38867</v>
      </c>
      <c r="F616" s="29" t="n">
        <v>0</v>
      </c>
      <c r="G616" s="30"/>
      <c r="H616" s="29"/>
      <c r="I616" s="29"/>
      <c r="J616" s="29"/>
    </row>
    <row r="617" s="20" customFormat="true" ht="15" hidden="false" customHeight="false" outlineLevel="0" collapsed="false">
      <c r="A617" s="42"/>
      <c r="B617" s="50" t="s">
        <v>564</v>
      </c>
      <c r="C617" s="28" t="s">
        <v>569</v>
      </c>
      <c r="D617" s="24" t="n">
        <f aca="false">+E617+F617+G617+H617+I617+J617</f>
        <v>43557</v>
      </c>
      <c r="E617" s="29" t="n">
        <v>43557</v>
      </c>
      <c r="F617" s="29" t="n">
        <v>0</v>
      </c>
      <c r="G617" s="30"/>
      <c r="H617" s="29"/>
      <c r="I617" s="29"/>
      <c r="J617" s="29"/>
    </row>
    <row r="618" s="20" customFormat="true" ht="30" hidden="false" customHeight="false" outlineLevel="0" collapsed="false">
      <c r="A618" s="42"/>
      <c r="B618" s="50" t="s">
        <v>564</v>
      </c>
      <c r="C618" s="28" t="s">
        <v>570</v>
      </c>
      <c r="D618" s="24" t="n">
        <f aca="false">+E618+F618+G618+H618+I618+J618</f>
        <v>23881</v>
      </c>
      <c r="E618" s="29" t="n">
        <v>17078</v>
      </c>
      <c r="F618" s="29" t="n">
        <v>6803</v>
      </c>
      <c r="G618" s="30"/>
      <c r="H618" s="29"/>
      <c r="I618" s="29"/>
      <c r="J618" s="29"/>
    </row>
    <row r="619" s="20" customFormat="true" ht="30" hidden="false" customHeight="false" outlineLevel="0" collapsed="false">
      <c r="A619" s="42"/>
      <c r="B619" s="50" t="s">
        <v>564</v>
      </c>
      <c r="C619" s="28" t="s">
        <v>571</v>
      </c>
      <c r="D619" s="24" t="n">
        <f aca="false">+E619+F619+G619+H619+I619+J619</f>
        <v>17289</v>
      </c>
      <c r="E619" s="29" t="n">
        <v>15459</v>
      </c>
      <c r="F619" s="29" t="n">
        <v>1830</v>
      </c>
      <c r="G619" s="30"/>
      <c r="H619" s="29"/>
      <c r="I619" s="29"/>
      <c r="J619" s="29"/>
    </row>
    <row r="620" s="20" customFormat="true" ht="15" hidden="false" customHeight="false" outlineLevel="0" collapsed="false">
      <c r="A620" s="42"/>
      <c r="B620" s="50" t="s">
        <v>564</v>
      </c>
      <c r="C620" s="28" t="s">
        <v>572</v>
      </c>
      <c r="D620" s="24" t="n">
        <f aca="false">+E620+F620+G620+H620+I620+J620</f>
        <v>18480</v>
      </c>
      <c r="E620" s="29" t="n">
        <v>16812</v>
      </c>
      <c r="F620" s="29" t="n">
        <v>1668</v>
      </c>
      <c r="G620" s="30"/>
      <c r="H620" s="29"/>
      <c r="I620" s="29"/>
      <c r="J620" s="29"/>
    </row>
    <row r="621" s="20" customFormat="true" ht="15" hidden="false" customHeight="false" outlineLevel="0" collapsed="false">
      <c r="A621" s="42"/>
      <c r="B621" s="50" t="s">
        <v>564</v>
      </c>
      <c r="C621" s="28" t="s">
        <v>573</v>
      </c>
      <c r="D621" s="24" t="n">
        <f aca="false">+E621+F621+G621+H621+I621+J621</f>
        <v>19620</v>
      </c>
      <c r="E621" s="29" t="n">
        <v>15282</v>
      </c>
      <c r="F621" s="29" t="n">
        <v>4338</v>
      </c>
      <c r="G621" s="30"/>
      <c r="H621" s="29"/>
      <c r="I621" s="29"/>
      <c r="J621" s="29"/>
    </row>
    <row r="622" s="20" customFormat="true" ht="15" hidden="false" customHeight="false" outlineLevel="0" collapsed="false">
      <c r="A622" s="42"/>
      <c r="B622" s="50" t="s">
        <v>564</v>
      </c>
      <c r="C622" s="28" t="s">
        <v>574</v>
      </c>
      <c r="D622" s="24" t="n">
        <f aca="false">+E622+F622+G622+H622+I622+J622</f>
        <v>27210</v>
      </c>
      <c r="E622" s="29" t="n">
        <v>24663</v>
      </c>
      <c r="F622" s="29" t="n">
        <v>2547</v>
      </c>
      <c r="G622" s="30"/>
      <c r="H622" s="29"/>
      <c r="I622" s="29"/>
      <c r="J622" s="29"/>
    </row>
    <row r="623" s="20" customFormat="true" ht="30" hidden="false" customHeight="false" outlineLevel="0" collapsed="false">
      <c r="A623" s="42"/>
      <c r="B623" s="50" t="s">
        <v>564</v>
      </c>
      <c r="C623" s="28" t="s">
        <v>575</v>
      </c>
      <c r="D623" s="24" t="n">
        <f aca="false">+E623+F623+G623+H623+I623+J623</f>
        <v>14099</v>
      </c>
      <c r="E623" s="29"/>
      <c r="F623" s="29" t="n">
        <v>14099</v>
      </c>
      <c r="G623" s="30"/>
      <c r="H623" s="29"/>
      <c r="I623" s="29"/>
      <c r="J623" s="29"/>
    </row>
    <row r="624" s="20" customFormat="true" ht="30" hidden="false" customHeight="false" outlineLevel="0" collapsed="false">
      <c r="A624" s="42"/>
      <c r="B624" s="50" t="s">
        <v>564</v>
      </c>
      <c r="C624" s="28" t="s">
        <v>576</v>
      </c>
      <c r="D624" s="24" t="n">
        <f aca="false">+E624+F624+G624+H624+I624+J624</f>
        <v>16246</v>
      </c>
      <c r="E624" s="29"/>
      <c r="F624" s="29" t="n">
        <v>16246</v>
      </c>
      <c r="G624" s="30"/>
      <c r="H624" s="29"/>
      <c r="I624" s="29"/>
      <c r="J624" s="29"/>
    </row>
    <row r="625" s="20" customFormat="true" ht="15" hidden="false" customHeight="false" outlineLevel="0" collapsed="false">
      <c r="A625" s="42"/>
      <c r="B625" s="50" t="s">
        <v>564</v>
      </c>
      <c r="C625" s="28" t="s">
        <v>577</v>
      </c>
      <c r="D625" s="24" t="n">
        <f aca="false">+E625+F625+G625+H625+I625+J625</f>
        <v>49614</v>
      </c>
      <c r="E625" s="29" t="n">
        <v>0</v>
      </c>
      <c r="F625" s="29" t="n">
        <v>0</v>
      </c>
      <c r="G625" s="30"/>
      <c r="H625" s="29"/>
      <c r="I625" s="29" t="n">
        <v>49614</v>
      </c>
      <c r="J625" s="29"/>
    </row>
    <row r="626" s="33" customFormat="true" ht="15" hidden="false" customHeight="false" outlineLevel="0" collapsed="false">
      <c r="A626" s="32"/>
      <c r="B626" s="50" t="s">
        <v>564</v>
      </c>
      <c r="C626" s="28" t="s">
        <v>271</v>
      </c>
      <c r="D626" s="24" t="n">
        <f aca="false">+E626+F626+G626+H626+I626+J626</f>
        <v>16608</v>
      </c>
      <c r="E626" s="29" t="n">
        <v>0</v>
      </c>
      <c r="F626" s="29" t="n">
        <v>0</v>
      </c>
      <c r="G626" s="30"/>
      <c r="H626" s="29"/>
      <c r="I626" s="29"/>
      <c r="J626" s="29" t="n">
        <v>16608</v>
      </c>
    </row>
    <row r="627" s="20" customFormat="true" ht="15" hidden="false" customHeight="false" outlineLevel="0" collapsed="false">
      <c r="A627" s="26"/>
      <c r="B627" s="50" t="s">
        <v>564</v>
      </c>
      <c r="C627" s="28" t="s">
        <v>272</v>
      </c>
      <c r="D627" s="24" t="n">
        <f aca="false">+E627+F627+G627+H627+I627+J627</f>
        <v>401</v>
      </c>
      <c r="E627" s="29" t="n">
        <v>239</v>
      </c>
      <c r="F627" s="29" t="n">
        <v>162</v>
      </c>
      <c r="G627" s="29"/>
      <c r="H627" s="29"/>
      <c r="I627" s="29"/>
      <c r="J627" s="29"/>
    </row>
    <row r="628" s="38" customFormat="true" ht="33" hidden="false" customHeight="false" outlineLevel="0" collapsed="false">
      <c r="A628" s="35"/>
      <c r="B628" s="52" t="s">
        <v>564</v>
      </c>
      <c r="C628" s="37" t="s">
        <v>321</v>
      </c>
      <c r="D628" s="24" t="n">
        <f aca="false">+E628+F628+G628+H628+I628+J628</f>
        <v>-143</v>
      </c>
      <c r="E628" s="29"/>
      <c r="F628" s="29"/>
      <c r="G628" s="30"/>
      <c r="H628" s="29"/>
      <c r="I628" s="29" t="n">
        <v>-143</v>
      </c>
      <c r="J628" s="29"/>
    </row>
    <row r="629" s="25" customFormat="true" ht="15" hidden="false" customHeight="false" outlineLevel="0" collapsed="false">
      <c r="A629" s="21" t="n">
        <f aca="false">+A612+1</f>
        <v>17</v>
      </c>
      <c r="B629" s="53" t="s">
        <v>578</v>
      </c>
      <c r="C629" s="40"/>
      <c r="D629" s="24" t="n">
        <f aca="false">+E629+F629+G629+H629+I629+J629</f>
        <v>37596</v>
      </c>
      <c r="E629" s="24" t="n">
        <v>31669</v>
      </c>
      <c r="F629" s="24" t="n">
        <v>4433</v>
      </c>
      <c r="G629" s="24" t="n">
        <v>0</v>
      </c>
      <c r="H629" s="24" t="n">
        <v>0</v>
      </c>
      <c r="I629" s="24" t="n">
        <v>0</v>
      </c>
      <c r="J629" s="24" t="n">
        <v>1494</v>
      </c>
    </row>
    <row r="630" s="20" customFormat="true" ht="15" hidden="false" customHeight="false" outlineLevel="0" collapsed="false">
      <c r="A630" s="42"/>
      <c r="B630" s="50" t="s">
        <v>578</v>
      </c>
      <c r="C630" s="28" t="s">
        <v>579</v>
      </c>
      <c r="D630" s="24" t="n">
        <f aca="false">+E630+F630+G630+H630+I630+J630</f>
        <v>4145</v>
      </c>
      <c r="E630" s="29" t="n">
        <v>3881</v>
      </c>
      <c r="F630" s="29" t="n">
        <v>264</v>
      </c>
      <c r="G630" s="30"/>
      <c r="H630" s="29"/>
      <c r="I630" s="29"/>
      <c r="J630" s="29"/>
    </row>
    <row r="631" s="20" customFormat="true" ht="15" hidden="false" customHeight="false" outlineLevel="0" collapsed="false">
      <c r="A631" s="42"/>
      <c r="B631" s="50" t="s">
        <v>578</v>
      </c>
      <c r="C631" s="28" t="s">
        <v>580</v>
      </c>
      <c r="D631" s="24" t="n">
        <f aca="false">+E631+F631+G631+H631+I631+J631</f>
        <v>17533</v>
      </c>
      <c r="E631" s="29" t="n">
        <v>17533</v>
      </c>
      <c r="F631" s="29" t="n">
        <v>0</v>
      </c>
      <c r="G631" s="30"/>
      <c r="H631" s="29"/>
      <c r="I631" s="29"/>
      <c r="J631" s="29"/>
    </row>
    <row r="632" s="20" customFormat="true" ht="15" hidden="false" customHeight="false" outlineLevel="0" collapsed="false">
      <c r="A632" s="42"/>
      <c r="B632" s="50" t="s">
        <v>578</v>
      </c>
      <c r="C632" s="28" t="s">
        <v>581</v>
      </c>
      <c r="D632" s="24" t="n">
        <f aca="false">+E632+F632+G632+H632+I632+J632</f>
        <v>11827</v>
      </c>
      <c r="E632" s="29" t="n">
        <v>10247</v>
      </c>
      <c r="F632" s="29" t="n">
        <v>1580</v>
      </c>
      <c r="G632" s="30"/>
      <c r="H632" s="29"/>
      <c r="I632" s="29"/>
      <c r="J632" s="29"/>
    </row>
    <row r="633" s="20" customFormat="true" ht="30" hidden="false" customHeight="false" outlineLevel="0" collapsed="false">
      <c r="A633" s="42"/>
      <c r="B633" s="50" t="s">
        <v>578</v>
      </c>
      <c r="C633" s="28" t="s">
        <v>582</v>
      </c>
      <c r="D633" s="24" t="n">
        <f aca="false">+E633+F633+G633+H633+I633+J633</f>
        <v>2542</v>
      </c>
      <c r="E633" s="29" t="n">
        <v>0</v>
      </c>
      <c r="F633" s="29" t="n">
        <v>2542</v>
      </c>
      <c r="G633" s="30"/>
      <c r="H633" s="29"/>
      <c r="I633" s="29"/>
      <c r="J633" s="29"/>
    </row>
    <row r="634" s="33" customFormat="true" ht="15" hidden="false" customHeight="false" outlineLevel="0" collapsed="false">
      <c r="A634" s="32"/>
      <c r="B634" s="27" t="s">
        <v>578</v>
      </c>
      <c r="C634" s="28" t="s">
        <v>271</v>
      </c>
      <c r="D634" s="24" t="n">
        <f aca="false">+E634+F634+G634+H634+I634+J634</f>
        <v>1494</v>
      </c>
      <c r="E634" s="29" t="n">
        <v>0</v>
      </c>
      <c r="F634" s="29" t="n">
        <v>0</v>
      </c>
      <c r="G634" s="30"/>
      <c r="H634" s="29"/>
      <c r="I634" s="29"/>
      <c r="J634" s="29" t="n">
        <v>1494</v>
      </c>
    </row>
    <row r="635" s="20" customFormat="true" ht="15" hidden="false" customHeight="false" outlineLevel="0" collapsed="false">
      <c r="A635" s="26"/>
      <c r="B635" s="27" t="s">
        <v>578</v>
      </c>
      <c r="C635" s="28" t="s">
        <v>272</v>
      </c>
      <c r="D635" s="24" t="n">
        <f aca="false">+E635+F635+G635+H635+I635+J635</f>
        <v>55</v>
      </c>
      <c r="E635" s="29" t="n">
        <v>8</v>
      </c>
      <c r="F635" s="29" t="n">
        <v>47</v>
      </c>
      <c r="G635" s="29"/>
      <c r="H635" s="29"/>
      <c r="I635" s="29"/>
      <c r="J635" s="29"/>
    </row>
    <row r="636" s="25" customFormat="true" ht="15" hidden="false" customHeight="false" outlineLevel="0" collapsed="false">
      <c r="A636" s="21" t="n">
        <f aca="false">+A629+1</f>
        <v>18</v>
      </c>
      <c r="B636" s="53" t="s">
        <v>583</v>
      </c>
      <c r="C636" s="40"/>
      <c r="D636" s="24" t="n">
        <f aca="false">+E636+F636+G636+H636+I636+J636</f>
        <v>115943</v>
      </c>
      <c r="E636" s="24" t="n">
        <v>84326</v>
      </c>
      <c r="F636" s="24" t="n">
        <v>6906</v>
      </c>
      <c r="G636" s="24" t="n">
        <v>0</v>
      </c>
      <c r="H636" s="24" t="n">
        <v>0</v>
      </c>
      <c r="I636" s="24" t="n">
        <v>20007</v>
      </c>
      <c r="J636" s="24" t="n">
        <v>4704</v>
      </c>
    </row>
    <row r="637" s="20" customFormat="true" ht="15" hidden="false" customHeight="false" outlineLevel="0" collapsed="false">
      <c r="A637" s="42"/>
      <c r="B637" s="50" t="s">
        <v>583</v>
      </c>
      <c r="C637" s="28" t="s">
        <v>584</v>
      </c>
      <c r="D637" s="24" t="n">
        <f aca="false">+E637+F637+G637+H637+I637+J637</f>
        <v>64387</v>
      </c>
      <c r="E637" s="29" t="n">
        <v>64387</v>
      </c>
      <c r="F637" s="29" t="n">
        <v>0</v>
      </c>
      <c r="G637" s="30"/>
      <c r="H637" s="29"/>
      <c r="I637" s="29"/>
      <c r="J637" s="29"/>
    </row>
    <row r="638" s="20" customFormat="true" ht="15" hidden="false" customHeight="false" outlineLevel="0" collapsed="false">
      <c r="A638" s="42"/>
      <c r="B638" s="50" t="s">
        <v>583</v>
      </c>
      <c r="C638" s="28" t="s">
        <v>585</v>
      </c>
      <c r="D638" s="24" t="n">
        <f aca="false">+E638+F638+G638+H638+I638+J638</f>
        <v>5443</v>
      </c>
      <c r="E638" s="29" t="n">
        <v>4214</v>
      </c>
      <c r="F638" s="29" t="n">
        <v>1229</v>
      </c>
      <c r="G638" s="30"/>
      <c r="H638" s="29"/>
      <c r="I638" s="29"/>
      <c r="J638" s="29"/>
    </row>
    <row r="639" s="20" customFormat="true" ht="15" hidden="false" customHeight="false" outlineLevel="0" collapsed="false">
      <c r="A639" s="42"/>
      <c r="B639" s="50" t="s">
        <v>583</v>
      </c>
      <c r="C639" s="28" t="s">
        <v>586</v>
      </c>
      <c r="D639" s="24" t="n">
        <f aca="false">+E639+F639+G639+H639+I639+J639</f>
        <v>4519</v>
      </c>
      <c r="E639" s="29" t="n">
        <v>3992</v>
      </c>
      <c r="F639" s="29" t="n">
        <v>527</v>
      </c>
      <c r="G639" s="30"/>
      <c r="H639" s="29"/>
      <c r="I639" s="29"/>
      <c r="J639" s="29"/>
    </row>
    <row r="640" s="20" customFormat="true" ht="15" hidden="false" customHeight="false" outlineLevel="0" collapsed="false">
      <c r="A640" s="42"/>
      <c r="B640" s="50" t="s">
        <v>583</v>
      </c>
      <c r="C640" s="28" t="s">
        <v>587</v>
      </c>
      <c r="D640" s="24" t="n">
        <f aca="false">+E640+F640+G640+H640+I640+J640</f>
        <v>11733</v>
      </c>
      <c r="E640" s="29" t="n">
        <v>11733</v>
      </c>
      <c r="F640" s="29" t="n">
        <v>0</v>
      </c>
      <c r="G640" s="30"/>
      <c r="H640" s="29"/>
      <c r="I640" s="29"/>
      <c r="J640" s="29"/>
    </row>
    <row r="641" s="20" customFormat="true" ht="30" hidden="false" customHeight="false" outlineLevel="0" collapsed="false">
      <c r="A641" s="42"/>
      <c r="B641" s="50" t="s">
        <v>583</v>
      </c>
      <c r="C641" s="28" t="s">
        <v>588</v>
      </c>
      <c r="D641" s="24" t="n">
        <f aca="false">+E641+F641+G641+H641+I641+J641</f>
        <v>703</v>
      </c>
      <c r="E641" s="29" t="n">
        <v>0</v>
      </c>
      <c r="F641" s="29" t="n">
        <v>703</v>
      </c>
      <c r="G641" s="30"/>
      <c r="H641" s="29"/>
      <c r="I641" s="29"/>
      <c r="J641" s="29"/>
    </row>
    <row r="642" s="20" customFormat="true" ht="15" hidden="false" customHeight="false" outlineLevel="0" collapsed="false">
      <c r="A642" s="42"/>
      <c r="B642" s="50" t="s">
        <v>583</v>
      </c>
      <c r="C642" s="28" t="s">
        <v>589</v>
      </c>
      <c r="D642" s="24" t="n">
        <f aca="false">+E642+F642+G642+H642+I642+J642</f>
        <v>4391</v>
      </c>
      <c r="E642" s="29" t="n">
        <v>0</v>
      </c>
      <c r="F642" s="29" t="n">
        <v>4391</v>
      </c>
      <c r="G642" s="30"/>
      <c r="H642" s="29"/>
      <c r="I642" s="29"/>
      <c r="J642" s="29"/>
    </row>
    <row r="643" s="20" customFormat="true" ht="15" hidden="false" customHeight="false" outlineLevel="0" collapsed="false">
      <c r="A643" s="42"/>
      <c r="B643" s="50" t="s">
        <v>583</v>
      </c>
      <c r="C643" s="28" t="s">
        <v>590</v>
      </c>
      <c r="D643" s="24" t="n">
        <f aca="false">+E643+F643+G643+H643+I643+J643</f>
        <v>20007</v>
      </c>
      <c r="E643" s="29" t="n">
        <v>0</v>
      </c>
      <c r="F643" s="29" t="n">
        <v>0</v>
      </c>
      <c r="G643" s="30"/>
      <c r="H643" s="29"/>
      <c r="I643" s="29" t="n">
        <v>20007</v>
      </c>
      <c r="J643" s="29"/>
    </row>
    <row r="644" s="33" customFormat="true" ht="15" hidden="false" customHeight="false" outlineLevel="0" collapsed="false">
      <c r="A644" s="32"/>
      <c r="B644" s="27" t="s">
        <v>583</v>
      </c>
      <c r="C644" s="28" t="s">
        <v>271</v>
      </c>
      <c r="D644" s="24" t="n">
        <f aca="false">+E644+F644+G644+H644+I644+J644</f>
        <v>4704</v>
      </c>
      <c r="E644" s="29" t="n">
        <v>0</v>
      </c>
      <c r="F644" s="29" t="n">
        <v>0</v>
      </c>
      <c r="G644" s="30"/>
      <c r="H644" s="29"/>
      <c r="I644" s="29"/>
      <c r="J644" s="29" t="n">
        <v>4704</v>
      </c>
    </row>
    <row r="645" s="20" customFormat="true" ht="15" hidden="false" customHeight="false" outlineLevel="0" collapsed="false">
      <c r="A645" s="26"/>
      <c r="B645" s="27" t="s">
        <v>583</v>
      </c>
      <c r="C645" s="28" t="s">
        <v>272</v>
      </c>
      <c r="D645" s="24" t="n">
        <f aca="false">+E645+F645+G645+H645+I645+J645</f>
        <v>56</v>
      </c>
      <c r="E645" s="29" t="n">
        <v>0</v>
      </c>
      <c r="F645" s="29" t="n">
        <v>56</v>
      </c>
      <c r="G645" s="29"/>
      <c r="H645" s="29"/>
      <c r="I645" s="29"/>
      <c r="J645" s="29"/>
    </row>
    <row r="646" s="25" customFormat="true" ht="15" hidden="false" customHeight="false" outlineLevel="0" collapsed="false">
      <c r="A646" s="21" t="n">
        <f aca="false">+A636+1</f>
        <v>19</v>
      </c>
      <c r="B646" s="53" t="s">
        <v>591</v>
      </c>
      <c r="C646" s="40"/>
      <c r="D646" s="24" t="n">
        <f aca="false">+E646+F646+G646+H646+I646+J646</f>
        <v>64035</v>
      </c>
      <c r="E646" s="24" t="n">
        <v>45159</v>
      </c>
      <c r="F646" s="24" t="n">
        <v>16909</v>
      </c>
      <c r="G646" s="24" t="n">
        <v>0</v>
      </c>
      <c r="H646" s="24" t="n">
        <v>0</v>
      </c>
      <c r="I646" s="24" t="n">
        <v>0</v>
      </c>
      <c r="J646" s="24" t="n">
        <v>1967</v>
      </c>
    </row>
    <row r="647" s="20" customFormat="true" ht="15" hidden="false" customHeight="false" outlineLevel="0" collapsed="false">
      <c r="A647" s="42"/>
      <c r="B647" s="50" t="s">
        <v>591</v>
      </c>
      <c r="C647" s="28" t="s">
        <v>592</v>
      </c>
      <c r="D647" s="24" t="n">
        <f aca="false">+E647+F647+G647+H647+I647+J647</f>
        <v>7415</v>
      </c>
      <c r="E647" s="29" t="n">
        <v>7014</v>
      </c>
      <c r="F647" s="29" t="n">
        <v>401</v>
      </c>
      <c r="G647" s="30"/>
      <c r="H647" s="29"/>
      <c r="I647" s="29"/>
      <c r="J647" s="29"/>
    </row>
    <row r="648" s="20" customFormat="true" ht="15" hidden="false" customHeight="false" outlineLevel="0" collapsed="false">
      <c r="A648" s="42"/>
      <c r="B648" s="50" t="s">
        <v>591</v>
      </c>
      <c r="C648" s="28" t="s">
        <v>593</v>
      </c>
      <c r="D648" s="24" t="n">
        <f aca="false">+E648+F648+G648+H648+I648+J648</f>
        <v>9310</v>
      </c>
      <c r="E648" s="29" t="n">
        <v>9310</v>
      </c>
      <c r="F648" s="29" t="n">
        <v>0</v>
      </c>
      <c r="G648" s="30"/>
      <c r="H648" s="29"/>
      <c r="I648" s="29"/>
      <c r="J648" s="29"/>
    </row>
    <row r="649" s="20" customFormat="true" ht="15" hidden="false" customHeight="false" outlineLevel="0" collapsed="false">
      <c r="A649" s="42"/>
      <c r="B649" s="50" t="s">
        <v>591</v>
      </c>
      <c r="C649" s="28" t="s">
        <v>594</v>
      </c>
      <c r="D649" s="24" t="n">
        <f aca="false">+E649+F649+G649+H649+I649+J649</f>
        <v>12791</v>
      </c>
      <c r="E649" s="29" t="n">
        <v>12791</v>
      </c>
      <c r="F649" s="29" t="n">
        <v>0</v>
      </c>
      <c r="G649" s="30"/>
      <c r="H649" s="29"/>
      <c r="I649" s="29"/>
      <c r="J649" s="29"/>
    </row>
    <row r="650" s="20" customFormat="true" ht="15" hidden="false" customHeight="false" outlineLevel="0" collapsed="false">
      <c r="A650" s="42"/>
      <c r="B650" s="50" t="s">
        <v>591</v>
      </c>
      <c r="C650" s="28" t="s">
        <v>595</v>
      </c>
      <c r="D650" s="24" t="n">
        <f aca="false">+E650+F650+G650+H650+I650+J650</f>
        <v>18286</v>
      </c>
      <c r="E650" s="29" t="n">
        <v>15980</v>
      </c>
      <c r="F650" s="29" t="n">
        <v>2306</v>
      </c>
      <c r="G650" s="30"/>
      <c r="H650" s="29"/>
      <c r="I650" s="29"/>
      <c r="J650" s="29"/>
    </row>
    <row r="651" s="20" customFormat="true" ht="30" hidden="false" customHeight="false" outlineLevel="0" collapsed="false">
      <c r="A651" s="42"/>
      <c r="B651" s="50" t="s">
        <v>591</v>
      </c>
      <c r="C651" s="28" t="s">
        <v>596</v>
      </c>
      <c r="D651" s="24" t="n">
        <f aca="false">+E651+F651+G651+H651+I651+J651</f>
        <v>9797</v>
      </c>
      <c r="E651" s="29"/>
      <c r="F651" s="29" t="n">
        <v>9797</v>
      </c>
      <c r="G651" s="30"/>
      <c r="H651" s="29"/>
      <c r="I651" s="29"/>
      <c r="J651" s="29"/>
    </row>
    <row r="652" s="20" customFormat="true" ht="30" hidden="false" customHeight="false" outlineLevel="0" collapsed="false">
      <c r="A652" s="42"/>
      <c r="B652" s="50" t="s">
        <v>591</v>
      </c>
      <c r="C652" s="28" t="s">
        <v>597</v>
      </c>
      <c r="D652" s="24" t="n">
        <f aca="false">+E652+F652+G652+H652+I652+J652</f>
        <v>2487</v>
      </c>
      <c r="E652" s="29"/>
      <c r="F652" s="29" t="n">
        <v>2487</v>
      </c>
      <c r="G652" s="30"/>
      <c r="H652" s="29"/>
      <c r="I652" s="29"/>
      <c r="J652" s="29"/>
    </row>
    <row r="653" s="20" customFormat="true" ht="30" hidden="false" customHeight="false" outlineLevel="0" collapsed="false">
      <c r="A653" s="42"/>
      <c r="B653" s="50" t="s">
        <v>591</v>
      </c>
      <c r="C653" s="28" t="s">
        <v>598</v>
      </c>
      <c r="D653" s="24" t="n">
        <f aca="false">+E653+F653+G653+H653+I653+J653</f>
        <v>2106</v>
      </c>
      <c r="E653" s="29"/>
      <c r="F653" s="29" t="n">
        <v>2106</v>
      </c>
      <c r="G653" s="30"/>
      <c r="H653" s="29"/>
      <c r="I653" s="29"/>
      <c r="J653" s="29"/>
    </row>
    <row r="654" s="33" customFormat="true" ht="15" hidden="false" customHeight="false" outlineLevel="0" collapsed="false">
      <c r="A654" s="32"/>
      <c r="B654" s="50" t="s">
        <v>591</v>
      </c>
      <c r="C654" s="28" t="s">
        <v>271</v>
      </c>
      <c r="D654" s="24" t="n">
        <f aca="false">+E654+F654+G654+H654+I654+J654</f>
        <v>1967</v>
      </c>
      <c r="E654" s="29" t="n">
        <v>0</v>
      </c>
      <c r="F654" s="29" t="n">
        <v>0</v>
      </c>
      <c r="G654" s="30"/>
      <c r="H654" s="29"/>
      <c r="I654" s="29"/>
      <c r="J654" s="29" t="n">
        <v>1967</v>
      </c>
    </row>
    <row r="655" s="20" customFormat="true" ht="15" hidden="false" customHeight="false" outlineLevel="0" collapsed="false">
      <c r="A655" s="26"/>
      <c r="B655" s="50" t="s">
        <v>591</v>
      </c>
      <c r="C655" s="28" t="s">
        <v>272</v>
      </c>
      <c r="D655" s="24" t="n">
        <f aca="false">+E655+F655+G655+H655+I655+J655</f>
        <v>64</v>
      </c>
      <c r="E655" s="29" t="n">
        <v>64</v>
      </c>
      <c r="F655" s="29" t="n">
        <v>0</v>
      </c>
      <c r="G655" s="29"/>
      <c r="H655" s="29"/>
      <c r="I655" s="29"/>
      <c r="J655" s="29"/>
    </row>
    <row r="656" s="38" customFormat="true" ht="33" hidden="false" customHeight="false" outlineLevel="0" collapsed="false">
      <c r="A656" s="35"/>
      <c r="B656" s="52" t="s">
        <v>591</v>
      </c>
      <c r="C656" s="37" t="s">
        <v>321</v>
      </c>
      <c r="D656" s="24" t="n">
        <f aca="false">+E656+F656+G656+H656+I656+J656</f>
        <v>-188</v>
      </c>
      <c r="E656" s="29"/>
      <c r="F656" s="29" t="n">
        <v>-188</v>
      </c>
      <c r="G656" s="30"/>
      <c r="H656" s="29"/>
      <c r="I656" s="29"/>
      <c r="J656" s="29"/>
      <c r="K656" s="54"/>
      <c r="L656" s="54"/>
    </row>
    <row r="657" s="25" customFormat="true" ht="15" hidden="false" customHeight="false" outlineLevel="0" collapsed="false">
      <c r="A657" s="21" t="n">
        <f aca="false">+A646+1</f>
        <v>20</v>
      </c>
      <c r="B657" s="53" t="s">
        <v>599</v>
      </c>
      <c r="C657" s="40"/>
      <c r="D657" s="24" t="n">
        <f aca="false">+E657+F657+G657+H657+I657+J657</f>
        <v>52034</v>
      </c>
      <c r="E657" s="24" t="n">
        <v>38660</v>
      </c>
      <c r="F657" s="24" t="n">
        <v>10663</v>
      </c>
      <c r="G657" s="24" t="n">
        <v>0</v>
      </c>
      <c r="H657" s="24" t="n">
        <v>0</v>
      </c>
      <c r="I657" s="24" t="n">
        <v>0</v>
      </c>
      <c r="J657" s="24" t="n">
        <v>2711</v>
      </c>
    </row>
    <row r="658" s="20" customFormat="true" ht="15" hidden="false" customHeight="false" outlineLevel="0" collapsed="false">
      <c r="A658" s="42"/>
      <c r="B658" s="50" t="s">
        <v>599</v>
      </c>
      <c r="C658" s="28" t="s">
        <v>600</v>
      </c>
      <c r="D658" s="24" t="n">
        <f aca="false">+E658+F658+G658+H658+I658+J658</f>
        <v>38660</v>
      </c>
      <c r="E658" s="29" t="n">
        <v>38660</v>
      </c>
      <c r="F658" s="29" t="n">
        <v>0</v>
      </c>
      <c r="G658" s="30"/>
      <c r="H658" s="29"/>
      <c r="I658" s="29"/>
      <c r="J658" s="29"/>
    </row>
    <row r="659" s="20" customFormat="true" ht="30" hidden="false" customHeight="false" outlineLevel="0" collapsed="false">
      <c r="A659" s="42"/>
      <c r="B659" s="50" t="s">
        <v>599</v>
      </c>
      <c r="C659" s="28" t="s">
        <v>601</v>
      </c>
      <c r="D659" s="24" t="n">
        <f aca="false">+E659+F659+G659+H659+I659+J659</f>
        <v>1240</v>
      </c>
      <c r="E659" s="29" t="n">
        <v>0</v>
      </c>
      <c r="F659" s="29" t="n">
        <v>1240</v>
      </c>
      <c r="G659" s="30"/>
      <c r="H659" s="29"/>
      <c r="I659" s="29"/>
      <c r="J659" s="29"/>
    </row>
    <row r="660" s="20" customFormat="true" ht="15" hidden="false" customHeight="false" outlineLevel="0" collapsed="false">
      <c r="A660" s="42"/>
      <c r="B660" s="50" t="s">
        <v>599</v>
      </c>
      <c r="C660" s="28" t="s">
        <v>602</v>
      </c>
      <c r="D660" s="24" t="n">
        <f aca="false">+E660+F660+G660+H660+I660+J660</f>
        <v>9779</v>
      </c>
      <c r="E660" s="29" t="n">
        <v>0</v>
      </c>
      <c r="F660" s="29" t="n">
        <v>9779</v>
      </c>
      <c r="G660" s="30"/>
      <c r="H660" s="29"/>
      <c r="I660" s="29"/>
      <c r="J660" s="29"/>
    </row>
    <row r="661" s="33" customFormat="true" ht="15" hidden="false" customHeight="false" outlineLevel="0" collapsed="false">
      <c r="A661" s="32"/>
      <c r="B661" s="27" t="s">
        <v>599</v>
      </c>
      <c r="C661" s="28" t="s">
        <v>271</v>
      </c>
      <c r="D661" s="24" t="n">
        <f aca="false">+E661+F661+G661+H661+I661+J661</f>
        <v>2711</v>
      </c>
      <c r="E661" s="29" t="n">
        <v>0</v>
      </c>
      <c r="F661" s="29" t="n">
        <v>0</v>
      </c>
      <c r="G661" s="30"/>
      <c r="H661" s="29"/>
      <c r="I661" s="29"/>
      <c r="J661" s="29" t="n">
        <v>2711</v>
      </c>
    </row>
    <row r="662" s="20" customFormat="true" ht="15" hidden="false" customHeight="false" outlineLevel="0" collapsed="false">
      <c r="A662" s="26"/>
      <c r="B662" s="27" t="s">
        <v>599</v>
      </c>
      <c r="C662" s="28" t="s">
        <v>272</v>
      </c>
      <c r="D662" s="24" t="n">
        <f aca="false">+E662+F662+G662+H662+I662+J662</f>
        <v>0</v>
      </c>
      <c r="E662" s="29" t="n">
        <v>0</v>
      </c>
      <c r="F662" s="29" t="n">
        <v>0</v>
      </c>
      <c r="G662" s="29"/>
      <c r="H662" s="29"/>
      <c r="I662" s="29"/>
      <c r="J662" s="29"/>
    </row>
    <row r="663" s="38" customFormat="true" ht="33" hidden="false" customHeight="false" outlineLevel="0" collapsed="false">
      <c r="A663" s="35"/>
      <c r="B663" s="59" t="s">
        <v>599</v>
      </c>
      <c r="C663" s="37" t="s">
        <v>321</v>
      </c>
      <c r="D663" s="24" t="n">
        <f aca="false">+E663+F663+G663+H663+I663+J663</f>
        <v>-356</v>
      </c>
      <c r="E663" s="29"/>
      <c r="F663" s="29" t="n">
        <v>-356</v>
      </c>
      <c r="G663" s="30"/>
      <c r="H663" s="29"/>
      <c r="I663" s="29"/>
      <c r="J663" s="29"/>
      <c r="K663" s="54"/>
      <c r="L663" s="54"/>
    </row>
    <row r="664" s="25" customFormat="true" ht="15" hidden="false" customHeight="false" outlineLevel="0" collapsed="false">
      <c r="A664" s="21" t="n">
        <f aca="false">+A657+1</f>
        <v>21</v>
      </c>
      <c r="B664" s="53" t="s">
        <v>603</v>
      </c>
      <c r="C664" s="40"/>
      <c r="D664" s="24" t="n">
        <f aca="false">+E664+F664+G664+H664+I664+J664</f>
        <v>420002</v>
      </c>
      <c r="E664" s="24" t="n">
        <v>295078</v>
      </c>
      <c r="F664" s="24" t="n">
        <v>26700</v>
      </c>
      <c r="G664" s="24" t="n">
        <v>0</v>
      </c>
      <c r="H664" s="24" t="n">
        <v>0</v>
      </c>
      <c r="I664" s="24" t="n">
        <v>80033</v>
      </c>
      <c r="J664" s="24" t="n">
        <v>18191</v>
      </c>
    </row>
    <row r="665" s="20" customFormat="true" ht="15" hidden="false" customHeight="false" outlineLevel="0" collapsed="false">
      <c r="A665" s="42"/>
      <c r="B665" s="50" t="s">
        <v>603</v>
      </c>
      <c r="C665" s="28" t="s">
        <v>604</v>
      </c>
      <c r="D665" s="24" t="n">
        <f aca="false">+E665+F665+G665+H665+I665+J665</f>
        <v>56858</v>
      </c>
      <c r="E665" s="29" t="n">
        <v>56858</v>
      </c>
      <c r="F665" s="29" t="n">
        <v>0</v>
      </c>
      <c r="G665" s="30"/>
      <c r="H665" s="29"/>
      <c r="I665" s="29"/>
      <c r="J665" s="29"/>
    </row>
    <row r="666" s="20" customFormat="true" ht="15" hidden="false" customHeight="false" outlineLevel="0" collapsed="false">
      <c r="A666" s="42"/>
      <c r="B666" s="50" t="s">
        <v>603</v>
      </c>
      <c r="C666" s="28" t="s">
        <v>605</v>
      </c>
      <c r="D666" s="24" t="n">
        <f aca="false">+E666+F666+G666+H666+I666+J666</f>
        <v>30442</v>
      </c>
      <c r="E666" s="29" t="n">
        <v>30442</v>
      </c>
      <c r="F666" s="29" t="n">
        <v>0</v>
      </c>
      <c r="G666" s="30"/>
      <c r="H666" s="29"/>
      <c r="I666" s="29"/>
      <c r="J666" s="29"/>
    </row>
    <row r="667" s="20" customFormat="true" ht="15" hidden="false" customHeight="false" outlineLevel="0" collapsed="false">
      <c r="A667" s="42"/>
      <c r="B667" s="50" t="s">
        <v>603</v>
      </c>
      <c r="C667" s="28" t="s">
        <v>606</v>
      </c>
      <c r="D667" s="24" t="n">
        <f aca="false">+E667+F667+G667+H667+I667+J667</f>
        <v>72083</v>
      </c>
      <c r="E667" s="29" t="n">
        <v>70441</v>
      </c>
      <c r="F667" s="29" t="n">
        <v>1642</v>
      </c>
      <c r="G667" s="30"/>
      <c r="H667" s="29"/>
      <c r="I667" s="29"/>
      <c r="J667" s="29"/>
    </row>
    <row r="668" s="20" customFormat="true" ht="15" hidden="false" customHeight="false" outlineLevel="0" collapsed="false">
      <c r="A668" s="42"/>
      <c r="B668" s="50" t="s">
        <v>603</v>
      </c>
      <c r="C668" s="28" t="s">
        <v>607</v>
      </c>
      <c r="D668" s="24" t="n">
        <f aca="false">+E668+F668+G668+H668+I668+J668</f>
        <v>8763</v>
      </c>
      <c r="E668" s="29" t="n">
        <v>8380</v>
      </c>
      <c r="F668" s="29" t="n">
        <v>383</v>
      </c>
      <c r="G668" s="30"/>
      <c r="H668" s="29"/>
      <c r="I668" s="29"/>
      <c r="J668" s="29"/>
    </row>
    <row r="669" s="20" customFormat="true" ht="15" hidden="false" customHeight="false" outlineLevel="0" collapsed="false">
      <c r="A669" s="42"/>
      <c r="B669" s="50" t="s">
        <v>603</v>
      </c>
      <c r="C669" s="28" t="s">
        <v>608</v>
      </c>
      <c r="D669" s="24" t="n">
        <f aca="false">+E669+F669+G669+H669+I669+J669</f>
        <v>56381</v>
      </c>
      <c r="E669" s="29" t="n">
        <v>56381</v>
      </c>
      <c r="F669" s="29" t="n">
        <v>0</v>
      </c>
      <c r="G669" s="30"/>
      <c r="H669" s="29"/>
      <c r="I669" s="29"/>
      <c r="J669" s="29"/>
    </row>
    <row r="670" s="20" customFormat="true" ht="15" hidden="false" customHeight="false" outlineLevel="0" collapsed="false">
      <c r="A670" s="42"/>
      <c r="B670" s="50" t="s">
        <v>603</v>
      </c>
      <c r="C670" s="28" t="s">
        <v>609</v>
      </c>
      <c r="D670" s="24" t="n">
        <f aca="false">+E670+F670+G670+H670+I670+J670</f>
        <v>46509</v>
      </c>
      <c r="E670" s="29" t="n">
        <v>43223</v>
      </c>
      <c r="F670" s="29" t="n">
        <v>3286</v>
      </c>
      <c r="G670" s="30"/>
      <c r="H670" s="29"/>
      <c r="I670" s="29"/>
      <c r="J670" s="29"/>
    </row>
    <row r="671" s="20" customFormat="true" ht="15" hidden="false" customHeight="false" outlineLevel="0" collapsed="false">
      <c r="A671" s="42"/>
      <c r="B671" s="50" t="s">
        <v>603</v>
      </c>
      <c r="C671" s="28" t="s">
        <v>610</v>
      </c>
      <c r="D671" s="24" t="n">
        <f aca="false">+E671+F671+G671+H671+I671+J671</f>
        <v>28841</v>
      </c>
      <c r="E671" s="29" t="n">
        <v>28841</v>
      </c>
      <c r="F671" s="29" t="n">
        <v>0</v>
      </c>
      <c r="G671" s="30"/>
      <c r="H671" s="29"/>
      <c r="I671" s="29"/>
      <c r="J671" s="29"/>
    </row>
    <row r="672" s="20" customFormat="true" ht="15" hidden="false" customHeight="false" outlineLevel="0" collapsed="false">
      <c r="A672" s="42"/>
      <c r="B672" s="50" t="s">
        <v>603</v>
      </c>
      <c r="C672" s="28" t="s">
        <v>611</v>
      </c>
      <c r="D672" s="24" t="n">
        <f aca="false">+E672+F672+G672+H672+I672+J672</f>
        <v>2112</v>
      </c>
      <c r="E672" s="29" t="n">
        <v>0</v>
      </c>
      <c r="F672" s="29" t="n">
        <v>2112</v>
      </c>
      <c r="G672" s="30"/>
      <c r="H672" s="29"/>
      <c r="I672" s="29"/>
      <c r="J672" s="29"/>
    </row>
    <row r="673" s="20" customFormat="true" ht="15" hidden="false" customHeight="false" outlineLevel="0" collapsed="false">
      <c r="A673" s="42"/>
      <c r="B673" s="50" t="s">
        <v>603</v>
      </c>
      <c r="C673" s="28" t="s">
        <v>612</v>
      </c>
      <c r="D673" s="24" t="n">
        <f aca="false">+E673+F673+G673+H673+I673+J673</f>
        <v>6805</v>
      </c>
      <c r="E673" s="29" t="n">
        <v>0</v>
      </c>
      <c r="F673" s="29" t="n">
        <v>6805</v>
      </c>
      <c r="G673" s="30"/>
      <c r="H673" s="29"/>
      <c r="I673" s="29"/>
      <c r="J673" s="29"/>
    </row>
    <row r="674" s="20" customFormat="true" ht="15" hidden="false" customHeight="false" outlineLevel="0" collapsed="false">
      <c r="A674" s="42"/>
      <c r="B674" s="50" t="s">
        <v>603</v>
      </c>
      <c r="C674" s="28" t="s">
        <v>613</v>
      </c>
      <c r="D674" s="24" t="n">
        <f aca="false">+E674+F674+G674+H674+I674+J674</f>
        <v>4615</v>
      </c>
      <c r="E674" s="29" t="n">
        <v>0</v>
      </c>
      <c r="F674" s="29" t="n">
        <v>4615</v>
      </c>
      <c r="G674" s="30"/>
      <c r="H674" s="29"/>
      <c r="I674" s="29"/>
      <c r="J674" s="29"/>
    </row>
    <row r="675" s="20" customFormat="true" ht="15" hidden="false" customHeight="false" outlineLevel="0" collapsed="false">
      <c r="A675" s="42"/>
      <c r="B675" s="50" t="s">
        <v>603</v>
      </c>
      <c r="C675" s="28" t="s">
        <v>614</v>
      </c>
      <c r="D675" s="24" t="n">
        <f aca="false">+E675+F675+G675+H675+I675+J675</f>
        <v>6649</v>
      </c>
      <c r="E675" s="29" t="n">
        <v>0</v>
      </c>
      <c r="F675" s="29" t="n">
        <v>6649</v>
      </c>
      <c r="G675" s="30"/>
      <c r="H675" s="29"/>
      <c r="I675" s="29"/>
      <c r="J675" s="29"/>
    </row>
    <row r="676" s="20" customFormat="true" ht="15" hidden="false" customHeight="false" outlineLevel="0" collapsed="false">
      <c r="A676" s="42"/>
      <c r="B676" s="50" t="s">
        <v>603</v>
      </c>
      <c r="C676" s="28" t="s">
        <v>615</v>
      </c>
      <c r="D676" s="24" t="n">
        <f aca="false">+E676+F676+G676+H676+I676+J676</f>
        <v>1095</v>
      </c>
      <c r="E676" s="29" t="n">
        <v>0</v>
      </c>
      <c r="F676" s="29" t="n">
        <v>1095</v>
      </c>
      <c r="G676" s="30"/>
      <c r="H676" s="29"/>
      <c r="I676" s="29"/>
      <c r="J676" s="29"/>
    </row>
    <row r="677" s="20" customFormat="true" ht="15" hidden="false" customHeight="false" outlineLevel="0" collapsed="false">
      <c r="A677" s="42"/>
      <c r="B677" s="50" t="s">
        <v>603</v>
      </c>
      <c r="C677" s="28" t="s">
        <v>616</v>
      </c>
      <c r="D677" s="24" t="n">
        <f aca="false">+E677+F677+G677+H677+I677+J677</f>
        <v>80005</v>
      </c>
      <c r="E677" s="29" t="n">
        <v>0</v>
      </c>
      <c r="F677" s="29" t="n">
        <v>0</v>
      </c>
      <c r="G677" s="30"/>
      <c r="H677" s="29"/>
      <c r="I677" s="29" t="n">
        <v>80005</v>
      </c>
      <c r="J677" s="29"/>
    </row>
    <row r="678" s="33" customFormat="true" ht="15" hidden="false" customHeight="false" outlineLevel="0" collapsed="false">
      <c r="A678" s="32"/>
      <c r="B678" s="50" t="s">
        <v>603</v>
      </c>
      <c r="C678" s="28" t="s">
        <v>271</v>
      </c>
      <c r="D678" s="24" t="n">
        <f aca="false">+E678+F678+G678+H678+I678+J678</f>
        <v>18116</v>
      </c>
      <c r="E678" s="29" t="n">
        <v>0</v>
      </c>
      <c r="F678" s="29" t="n">
        <v>0</v>
      </c>
      <c r="G678" s="30"/>
      <c r="H678" s="29"/>
      <c r="I678" s="29"/>
      <c r="J678" s="29" t="n">
        <v>18116</v>
      </c>
    </row>
    <row r="679" s="20" customFormat="true" ht="15" hidden="false" customHeight="false" outlineLevel="0" collapsed="false">
      <c r="A679" s="26"/>
      <c r="B679" s="50" t="s">
        <v>603</v>
      </c>
      <c r="C679" s="28" t="s">
        <v>272</v>
      </c>
      <c r="D679" s="24" t="n">
        <f aca="false">+E679+F679+G679+H679+I679+J679</f>
        <v>728</v>
      </c>
      <c r="E679" s="29" t="n">
        <v>512</v>
      </c>
      <c r="F679" s="29" t="n">
        <v>113</v>
      </c>
      <c r="G679" s="29"/>
      <c r="H679" s="29"/>
      <c r="I679" s="29" t="n">
        <v>28</v>
      </c>
      <c r="J679" s="29" t="n">
        <v>75</v>
      </c>
    </row>
    <row r="680" s="25" customFormat="true" ht="15" hidden="false" customHeight="false" outlineLevel="0" collapsed="false">
      <c r="A680" s="21" t="n">
        <f aca="false">+A664+1</f>
        <v>22</v>
      </c>
      <c r="B680" s="53" t="s">
        <v>617</v>
      </c>
      <c r="C680" s="40"/>
      <c r="D680" s="24" t="n">
        <f aca="false">+E680+F680+G680+H680+I680+J680</f>
        <v>44684</v>
      </c>
      <c r="E680" s="24" t="n">
        <v>37827</v>
      </c>
      <c r="F680" s="24" t="n">
        <v>4977</v>
      </c>
      <c r="G680" s="24" t="n">
        <v>0</v>
      </c>
      <c r="H680" s="24" t="n">
        <v>0</v>
      </c>
      <c r="I680" s="24" t="n">
        <v>0</v>
      </c>
      <c r="J680" s="24" t="n">
        <v>1880</v>
      </c>
    </row>
    <row r="681" s="20" customFormat="true" ht="15" hidden="false" customHeight="false" outlineLevel="0" collapsed="false">
      <c r="A681" s="42"/>
      <c r="B681" s="50" t="s">
        <v>617</v>
      </c>
      <c r="C681" s="28" t="s">
        <v>618</v>
      </c>
      <c r="D681" s="24" t="n">
        <f aca="false">+E681+F681+G681+H681+I681+J681</f>
        <v>37827</v>
      </c>
      <c r="E681" s="29" t="n">
        <v>37827</v>
      </c>
      <c r="F681" s="29" t="n">
        <v>0</v>
      </c>
      <c r="G681" s="30"/>
      <c r="H681" s="29"/>
      <c r="I681" s="29"/>
      <c r="J681" s="29"/>
    </row>
    <row r="682" s="20" customFormat="true" ht="15" hidden="false" customHeight="false" outlineLevel="0" collapsed="false">
      <c r="A682" s="42"/>
      <c r="B682" s="50" t="s">
        <v>617</v>
      </c>
      <c r="C682" s="28" t="s">
        <v>619</v>
      </c>
      <c r="D682" s="24" t="n">
        <f aca="false">+E682+F682+G682+H682+I682+J682</f>
        <v>4977</v>
      </c>
      <c r="E682" s="29" t="n">
        <v>0</v>
      </c>
      <c r="F682" s="29" t="n">
        <v>4977</v>
      </c>
      <c r="G682" s="30"/>
      <c r="H682" s="29"/>
      <c r="I682" s="29"/>
      <c r="J682" s="29"/>
    </row>
    <row r="683" s="33" customFormat="true" ht="15" hidden="false" customHeight="false" outlineLevel="0" collapsed="false">
      <c r="A683" s="32"/>
      <c r="B683" s="27" t="s">
        <v>617</v>
      </c>
      <c r="C683" s="28" t="s">
        <v>271</v>
      </c>
      <c r="D683" s="24" t="n">
        <f aca="false">+E683+F683+G683+H683+I683+J683</f>
        <v>1880</v>
      </c>
      <c r="E683" s="29" t="n">
        <v>0</v>
      </c>
      <c r="F683" s="29" t="n">
        <v>0</v>
      </c>
      <c r="G683" s="30"/>
      <c r="H683" s="29"/>
      <c r="I683" s="29"/>
      <c r="J683" s="29" t="n">
        <v>1880</v>
      </c>
    </row>
    <row r="684" s="20" customFormat="true" ht="15" hidden="false" customHeight="false" outlineLevel="0" collapsed="false">
      <c r="A684" s="26"/>
      <c r="B684" s="27" t="s">
        <v>617</v>
      </c>
      <c r="C684" s="28" t="s">
        <v>272</v>
      </c>
      <c r="D684" s="24" t="n">
        <f aca="false">+E684+F684+G684+H684+I684+J684</f>
        <v>0</v>
      </c>
      <c r="E684" s="29" t="n">
        <v>0</v>
      </c>
      <c r="F684" s="29" t="n">
        <v>0</v>
      </c>
      <c r="G684" s="29"/>
      <c r="H684" s="29"/>
      <c r="I684" s="29"/>
      <c r="J684" s="29"/>
    </row>
    <row r="685" s="25" customFormat="true" ht="15" hidden="false" customHeight="false" outlineLevel="0" collapsed="false">
      <c r="A685" s="21" t="n">
        <f aca="false">+A680+1</f>
        <v>23</v>
      </c>
      <c r="B685" s="53" t="s">
        <v>620</v>
      </c>
      <c r="C685" s="40"/>
      <c r="D685" s="24" t="n">
        <f aca="false">+E685+F685+G685+H685+I685+J685</f>
        <v>43515</v>
      </c>
      <c r="E685" s="24" t="n">
        <v>23908</v>
      </c>
      <c r="F685" s="24" t="n">
        <v>3409</v>
      </c>
      <c r="G685" s="24" t="n">
        <v>0</v>
      </c>
      <c r="H685" s="24" t="n">
        <v>0</v>
      </c>
      <c r="I685" s="24" t="n">
        <v>14860</v>
      </c>
      <c r="J685" s="24" t="n">
        <v>1338</v>
      </c>
    </row>
    <row r="686" s="20" customFormat="true" ht="15" hidden="false" customHeight="false" outlineLevel="0" collapsed="false">
      <c r="A686" s="42"/>
      <c r="B686" s="50" t="s">
        <v>620</v>
      </c>
      <c r="C686" s="28" t="s">
        <v>621</v>
      </c>
      <c r="D686" s="24" t="n">
        <f aca="false">+E686+F686+G686+H686+I686+J686</f>
        <v>5994</v>
      </c>
      <c r="E686" s="29" t="n">
        <v>5994</v>
      </c>
      <c r="F686" s="29" t="n">
        <v>0</v>
      </c>
      <c r="G686" s="30"/>
      <c r="H686" s="29"/>
      <c r="I686" s="29"/>
      <c r="J686" s="29"/>
    </row>
    <row r="687" s="20" customFormat="true" ht="15" hidden="false" customHeight="false" outlineLevel="0" collapsed="false">
      <c r="A687" s="42"/>
      <c r="B687" s="50" t="s">
        <v>620</v>
      </c>
      <c r="C687" s="28" t="s">
        <v>622</v>
      </c>
      <c r="D687" s="24" t="n">
        <f aca="false">+E687+F687+G687+H687+I687+J687</f>
        <v>17842</v>
      </c>
      <c r="E687" s="29" t="n">
        <v>17842</v>
      </c>
      <c r="F687" s="29" t="n">
        <v>0</v>
      </c>
      <c r="G687" s="30"/>
      <c r="H687" s="29"/>
      <c r="I687" s="29"/>
      <c r="J687" s="29"/>
    </row>
    <row r="688" s="20" customFormat="true" ht="30" hidden="false" customHeight="false" outlineLevel="0" collapsed="false">
      <c r="A688" s="42"/>
      <c r="B688" s="50" t="s">
        <v>620</v>
      </c>
      <c r="C688" s="28" t="s">
        <v>623</v>
      </c>
      <c r="D688" s="24" t="n">
        <f aca="false">+E688+F688+G688+H688+I688+J688</f>
        <v>2507</v>
      </c>
      <c r="E688" s="29" t="n">
        <v>0</v>
      </c>
      <c r="F688" s="29" t="n">
        <v>2507</v>
      </c>
      <c r="G688" s="30"/>
      <c r="H688" s="29"/>
      <c r="I688" s="29"/>
      <c r="J688" s="29"/>
    </row>
    <row r="689" s="20" customFormat="true" ht="15" hidden="false" customHeight="false" outlineLevel="0" collapsed="false">
      <c r="A689" s="42"/>
      <c r="B689" s="50" t="s">
        <v>620</v>
      </c>
      <c r="C689" s="28" t="s">
        <v>624</v>
      </c>
      <c r="D689" s="24" t="n">
        <f aca="false">+E689+F689+G689+H689+I689+J689</f>
        <v>902</v>
      </c>
      <c r="E689" s="29" t="n">
        <v>0</v>
      </c>
      <c r="F689" s="29" t="n">
        <v>902</v>
      </c>
      <c r="G689" s="30"/>
      <c r="H689" s="29"/>
      <c r="I689" s="29"/>
      <c r="J689" s="29"/>
    </row>
    <row r="690" s="20" customFormat="true" ht="15" hidden="false" customHeight="false" outlineLevel="0" collapsed="false">
      <c r="A690" s="42"/>
      <c r="B690" s="50" t="s">
        <v>620</v>
      </c>
      <c r="C690" s="28" t="s">
        <v>625</v>
      </c>
      <c r="D690" s="24" t="n">
        <f aca="false">+E690+F690+G690+H690+I690+J690</f>
        <v>14860</v>
      </c>
      <c r="E690" s="29" t="n">
        <v>0</v>
      </c>
      <c r="F690" s="29" t="n">
        <v>0</v>
      </c>
      <c r="G690" s="30"/>
      <c r="H690" s="29"/>
      <c r="I690" s="29" t="n">
        <v>14860</v>
      </c>
      <c r="J690" s="29"/>
    </row>
    <row r="691" s="33" customFormat="true" ht="15" hidden="false" customHeight="false" outlineLevel="0" collapsed="false">
      <c r="A691" s="32"/>
      <c r="B691" s="27" t="s">
        <v>620</v>
      </c>
      <c r="C691" s="28" t="s">
        <v>271</v>
      </c>
      <c r="D691" s="24" t="n">
        <f aca="false">+E691+F691+G691+H691+I691+J691</f>
        <v>1338</v>
      </c>
      <c r="E691" s="29" t="n">
        <v>0</v>
      </c>
      <c r="F691" s="29" t="n">
        <v>0</v>
      </c>
      <c r="G691" s="30"/>
      <c r="H691" s="29"/>
      <c r="I691" s="29"/>
      <c r="J691" s="29" t="n">
        <v>1338</v>
      </c>
    </row>
    <row r="692" s="20" customFormat="true" ht="15" hidden="false" customHeight="false" outlineLevel="0" collapsed="false">
      <c r="A692" s="26"/>
      <c r="B692" s="27" t="s">
        <v>620</v>
      </c>
      <c r="C692" s="28" t="s">
        <v>272</v>
      </c>
      <c r="D692" s="24" t="n">
        <f aca="false">+E692+F692+G692+H692+I692+J692</f>
        <v>72</v>
      </c>
      <c r="E692" s="29" t="n">
        <v>72</v>
      </c>
      <c r="F692" s="29" t="n">
        <v>0</v>
      </c>
      <c r="G692" s="29"/>
      <c r="H692" s="29"/>
      <c r="I692" s="29"/>
      <c r="J692" s="29"/>
    </row>
    <row r="693" s="25" customFormat="true" ht="15" hidden="false" customHeight="false" outlineLevel="0" collapsed="false">
      <c r="A693" s="21" t="n">
        <f aca="false">+A685+1</f>
        <v>24</v>
      </c>
      <c r="B693" s="53" t="s">
        <v>626</v>
      </c>
      <c r="C693" s="40"/>
      <c r="D693" s="24" t="n">
        <f aca="false">+E693+F693+G693+H693+I693+J693</f>
        <v>134728</v>
      </c>
      <c r="E693" s="24" t="n">
        <v>80338</v>
      </c>
      <c r="F693" s="24" t="n">
        <v>8340</v>
      </c>
      <c r="G693" s="24" t="n">
        <v>0</v>
      </c>
      <c r="H693" s="24" t="n">
        <v>0</v>
      </c>
      <c r="I693" s="24" t="n">
        <v>41487</v>
      </c>
      <c r="J693" s="24" t="n">
        <v>4563</v>
      </c>
    </row>
    <row r="694" s="20" customFormat="true" ht="15" hidden="false" customHeight="false" outlineLevel="0" collapsed="false">
      <c r="A694" s="42"/>
      <c r="B694" s="50" t="s">
        <v>626</v>
      </c>
      <c r="C694" s="28" t="s">
        <v>627</v>
      </c>
      <c r="D694" s="24" t="n">
        <f aca="false">+E694+F694+G694+H694+I694+J694</f>
        <v>3124</v>
      </c>
      <c r="E694" s="29" t="n">
        <v>2773</v>
      </c>
      <c r="F694" s="29" t="n">
        <v>351</v>
      </c>
      <c r="G694" s="30"/>
      <c r="H694" s="29"/>
      <c r="I694" s="29"/>
      <c r="J694" s="29"/>
    </row>
    <row r="695" s="20" customFormat="true" ht="15" hidden="false" customHeight="false" outlineLevel="0" collapsed="false">
      <c r="A695" s="42"/>
      <c r="B695" s="50" t="s">
        <v>626</v>
      </c>
      <c r="C695" s="28" t="s">
        <v>628</v>
      </c>
      <c r="D695" s="24" t="n">
        <f aca="false">+E695+F695+G695+H695+I695+J695</f>
        <v>3161</v>
      </c>
      <c r="E695" s="29" t="n">
        <v>2634</v>
      </c>
      <c r="F695" s="29" t="n">
        <v>527</v>
      </c>
      <c r="G695" s="30"/>
      <c r="H695" s="29"/>
      <c r="I695" s="29"/>
      <c r="J695" s="29"/>
    </row>
    <row r="696" s="20" customFormat="true" ht="15" hidden="false" customHeight="false" outlineLevel="0" collapsed="false">
      <c r="A696" s="42"/>
      <c r="B696" s="50" t="s">
        <v>626</v>
      </c>
      <c r="C696" s="28" t="s">
        <v>629</v>
      </c>
      <c r="D696" s="24" t="n">
        <f aca="false">+E696+F696+G696+H696+I696+J696</f>
        <v>6653</v>
      </c>
      <c r="E696" s="29" t="n">
        <v>6653</v>
      </c>
      <c r="F696" s="29" t="n">
        <v>0</v>
      </c>
      <c r="G696" s="30"/>
      <c r="H696" s="29"/>
      <c r="I696" s="29"/>
      <c r="J696" s="29"/>
    </row>
    <row r="697" s="20" customFormat="true" ht="15" hidden="false" customHeight="false" outlineLevel="0" collapsed="false">
      <c r="A697" s="42"/>
      <c r="B697" s="50" t="s">
        <v>626</v>
      </c>
      <c r="C697" s="28" t="s">
        <v>630</v>
      </c>
      <c r="D697" s="24" t="n">
        <f aca="false">+E697+F697+G697+H697+I697+J697</f>
        <v>47951</v>
      </c>
      <c r="E697" s="29" t="n">
        <v>47951</v>
      </c>
      <c r="F697" s="29" t="n">
        <v>0</v>
      </c>
      <c r="G697" s="30"/>
      <c r="H697" s="29"/>
      <c r="I697" s="29"/>
      <c r="J697" s="29"/>
    </row>
    <row r="698" s="20" customFormat="true" ht="15" hidden="false" customHeight="false" outlineLevel="0" collapsed="false">
      <c r="A698" s="42"/>
      <c r="B698" s="50" t="s">
        <v>626</v>
      </c>
      <c r="C698" s="28" t="s">
        <v>631</v>
      </c>
      <c r="D698" s="24" t="n">
        <f aca="false">+E698+F698+G698+H698+I698+J698</f>
        <v>21556</v>
      </c>
      <c r="E698" s="29" t="n">
        <v>20327</v>
      </c>
      <c r="F698" s="29" t="n">
        <v>1229</v>
      </c>
      <c r="G698" s="30"/>
      <c r="H698" s="29"/>
      <c r="I698" s="29"/>
      <c r="J698" s="29"/>
    </row>
    <row r="699" s="20" customFormat="true" ht="30" hidden="false" customHeight="false" outlineLevel="0" collapsed="false">
      <c r="A699" s="42"/>
      <c r="B699" s="50" t="s">
        <v>626</v>
      </c>
      <c r="C699" s="28" t="s">
        <v>632</v>
      </c>
      <c r="D699" s="24" t="n">
        <f aca="false">+E699+F699+G699+H699+I699+J699</f>
        <v>1141</v>
      </c>
      <c r="E699" s="29" t="n">
        <v>0</v>
      </c>
      <c r="F699" s="29" t="n">
        <v>1141</v>
      </c>
      <c r="G699" s="30"/>
      <c r="H699" s="29"/>
      <c r="I699" s="29"/>
      <c r="J699" s="29"/>
    </row>
    <row r="700" s="20" customFormat="true" ht="15" hidden="false" customHeight="false" outlineLevel="0" collapsed="false">
      <c r="A700" s="42"/>
      <c r="B700" s="50" t="s">
        <v>626</v>
      </c>
      <c r="C700" s="28" t="s">
        <v>633</v>
      </c>
      <c r="D700" s="24" t="n">
        <f aca="false">+E700+F700+G700+H700+I700+J700</f>
        <v>5092</v>
      </c>
      <c r="E700" s="29" t="n">
        <v>0</v>
      </c>
      <c r="F700" s="29" t="n">
        <v>5092</v>
      </c>
      <c r="G700" s="30"/>
      <c r="H700" s="29"/>
      <c r="I700" s="29"/>
      <c r="J700" s="29"/>
    </row>
    <row r="701" s="20" customFormat="true" ht="15" hidden="false" customHeight="false" outlineLevel="0" collapsed="false">
      <c r="A701" s="42"/>
      <c r="B701" s="50" t="s">
        <v>626</v>
      </c>
      <c r="C701" s="28" t="s">
        <v>634</v>
      </c>
      <c r="D701" s="24" t="n">
        <f aca="false">+E701+F701+G701+H701+I701+J701</f>
        <v>41487</v>
      </c>
      <c r="E701" s="29" t="n">
        <v>0</v>
      </c>
      <c r="F701" s="29" t="n">
        <v>0</v>
      </c>
      <c r="G701" s="30"/>
      <c r="H701" s="29"/>
      <c r="I701" s="29" t="n">
        <v>41487</v>
      </c>
      <c r="J701" s="29"/>
    </row>
    <row r="702" s="33" customFormat="true" ht="15" hidden="false" customHeight="false" outlineLevel="0" collapsed="false">
      <c r="A702" s="32"/>
      <c r="B702" s="27" t="s">
        <v>626</v>
      </c>
      <c r="C702" s="28" t="s">
        <v>271</v>
      </c>
      <c r="D702" s="24" t="n">
        <f aca="false">+E702+F702+G702+H702+I702+J702</f>
        <v>4563</v>
      </c>
      <c r="E702" s="29" t="n">
        <v>0</v>
      </c>
      <c r="F702" s="29" t="n">
        <v>0</v>
      </c>
      <c r="G702" s="30"/>
      <c r="H702" s="29"/>
      <c r="I702" s="29"/>
      <c r="J702" s="29" t="n">
        <v>4563</v>
      </c>
    </row>
    <row r="703" s="20" customFormat="true" ht="15" hidden="false" customHeight="false" outlineLevel="0" collapsed="false">
      <c r="A703" s="26"/>
      <c r="B703" s="27" t="s">
        <v>626</v>
      </c>
      <c r="C703" s="28" t="s">
        <v>272</v>
      </c>
      <c r="D703" s="24" t="n">
        <f aca="false">+E703+F703+G703+H703+I703+J703</f>
        <v>0</v>
      </c>
      <c r="E703" s="29" t="n">
        <v>0</v>
      </c>
      <c r="F703" s="29" t="n">
        <v>0</v>
      </c>
      <c r="G703" s="29"/>
      <c r="H703" s="29"/>
      <c r="I703" s="29"/>
      <c r="J703" s="29"/>
    </row>
    <row r="704" s="25" customFormat="true" ht="15" hidden="false" customHeight="false" outlineLevel="0" collapsed="false">
      <c r="A704" s="21" t="n">
        <f aca="false">+A693+1</f>
        <v>25</v>
      </c>
      <c r="B704" s="53" t="s">
        <v>635</v>
      </c>
      <c r="C704" s="40"/>
      <c r="D704" s="24" t="n">
        <f aca="false">+E704+F704+G704+H704+I704+J704</f>
        <v>252454</v>
      </c>
      <c r="E704" s="24" t="n">
        <v>172954</v>
      </c>
      <c r="F704" s="24" t="n">
        <v>18854</v>
      </c>
      <c r="G704" s="24" t="n">
        <v>0</v>
      </c>
      <c r="H704" s="24" t="n">
        <v>0</v>
      </c>
      <c r="I704" s="24" t="n">
        <v>50925</v>
      </c>
      <c r="J704" s="24" t="n">
        <v>9721</v>
      </c>
    </row>
    <row r="705" s="20" customFormat="true" ht="15" hidden="false" customHeight="false" outlineLevel="0" collapsed="false">
      <c r="A705" s="42"/>
      <c r="B705" s="50" t="s">
        <v>635</v>
      </c>
      <c r="C705" s="28" t="s">
        <v>636</v>
      </c>
      <c r="D705" s="24" t="n">
        <f aca="false">+E705+F705+G705+H705+I705+J705</f>
        <v>7841</v>
      </c>
      <c r="E705" s="29" t="n">
        <v>6875</v>
      </c>
      <c r="F705" s="29" t="n">
        <v>966</v>
      </c>
      <c r="G705" s="30"/>
      <c r="H705" s="29"/>
      <c r="I705" s="29"/>
      <c r="J705" s="29"/>
    </row>
    <row r="706" s="20" customFormat="true" ht="15" hidden="false" customHeight="false" outlineLevel="0" collapsed="false">
      <c r="A706" s="42"/>
      <c r="B706" s="50" t="s">
        <v>635</v>
      </c>
      <c r="C706" s="28" t="s">
        <v>637</v>
      </c>
      <c r="D706" s="24" t="n">
        <f aca="false">+E706+F706+G706+H706+I706+J706</f>
        <v>8443</v>
      </c>
      <c r="E706" s="29" t="n">
        <v>7652</v>
      </c>
      <c r="F706" s="29" t="n">
        <v>791</v>
      </c>
      <c r="G706" s="30"/>
      <c r="H706" s="29"/>
      <c r="I706" s="29"/>
      <c r="J706" s="29"/>
    </row>
    <row r="707" s="20" customFormat="true" ht="15" hidden="false" customHeight="false" outlineLevel="0" collapsed="false">
      <c r="A707" s="42"/>
      <c r="B707" s="50" t="s">
        <v>635</v>
      </c>
      <c r="C707" s="28" t="s">
        <v>638</v>
      </c>
      <c r="D707" s="24" t="n">
        <f aca="false">+E707+F707+G707+H707+I707+J707</f>
        <v>4496</v>
      </c>
      <c r="E707" s="29" t="n">
        <v>3881</v>
      </c>
      <c r="F707" s="29" t="n">
        <v>615</v>
      </c>
      <c r="G707" s="30"/>
      <c r="H707" s="29"/>
      <c r="I707" s="29"/>
      <c r="J707" s="29"/>
    </row>
    <row r="708" s="20" customFormat="true" ht="15" hidden="false" customHeight="false" outlineLevel="0" collapsed="false">
      <c r="A708" s="42"/>
      <c r="B708" s="50" t="s">
        <v>635</v>
      </c>
      <c r="C708" s="28" t="s">
        <v>639</v>
      </c>
      <c r="D708" s="24" t="n">
        <f aca="false">+E708+F708+G708+H708+I708+J708</f>
        <v>6405</v>
      </c>
      <c r="E708" s="29" t="n">
        <v>5878</v>
      </c>
      <c r="F708" s="29" t="n">
        <v>527</v>
      </c>
      <c r="G708" s="30"/>
      <c r="H708" s="29"/>
      <c r="I708" s="29"/>
      <c r="J708" s="29"/>
    </row>
    <row r="709" s="20" customFormat="true" ht="15" hidden="false" customHeight="false" outlineLevel="0" collapsed="false">
      <c r="A709" s="42"/>
      <c r="B709" s="50" t="s">
        <v>635</v>
      </c>
      <c r="C709" s="28" t="s">
        <v>640</v>
      </c>
      <c r="D709" s="24" t="n">
        <f aca="false">+E709+F709+G709+H709+I709+J709</f>
        <v>6336</v>
      </c>
      <c r="E709" s="29" t="n">
        <v>5545</v>
      </c>
      <c r="F709" s="29" t="n">
        <v>791</v>
      </c>
      <c r="G709" s="30"/>
      <c r="H709" s="29"/>
      <c r="I709" s="29"/>
      <c r="J709" s="29"/>
    </row>
    <row r="710" s="20" customFormat="true" ht="15" hidden="false" customHeight="false" outlineLevel="0" collapsed="false">
      <c r="A710" s="42"/>
      <c r="B710" s="50" t="s">
        <v>635</v>
      </c>
      <c r="C710" s="28" t="s">
        <v>641</v>
      </c>
      <c r="D710" s="24" t="n">
        <f aca="false">+E710+F710+G710+H710+I710+J710</f>
        <v>21414</v>
      </c>
      <c r="E710" s="29" t="n">
        <v>20711</v>
      </c>
      <c r="F710" s="29" t="n">
        <v>703</v>
      </c>
      <c r="G710" s="30"/>
      <c r="H710" s="29"/>
      <c r="I710" s="29"/>
      <c r="J710" s="29"/>
    </row>
    <row r="711" s="20" customFormat="true" ht="15" hidden="false" customHeight="false" outlineLevel="0" collapsed="false">
      <c r="A711" s="42"/>
      <c r="B711" s="50" t="s">
        <v>635</v>
      </c>
      <c r="C711" s="28" t="s">
        <v>642</v>
      </c>
      <c r="D711" s="24" t="n">
        <f aca="false">+E711+F711+G711+H711+I711+J711</f>
        <v>16137</v>
      </c>
      <c r="E711" s="29" t="n">
        <v>15259</v>
      </c>
      <c r="F711" s="29" t="n">
        <v>878</v>
      </c>
      <c r="G711" s="30"/>
      <c r="H711" s="29"/>
      <c r="I711" s="29"/>
      <c r="J711" s="29"/>
    </row>
    <row r="712" s="20" customFormat="true" ht="15" hidden="false" customHeight="false" outlineLevel="0" collapsed="false">
      <c r="A712" s="42"/>
      <c r="B712" s="50" t="s">
        <v>635</v>
      </c>
      <c r="C712" s="28" t="s">
        <v>643</v>
      </c>
      <c r="D712" s="24" t="n">
        <f aca="false">+E712+F712+G712+H712+I712+J712</f>
        <v>9631</v>
      </c>
      <c r="E712" s="29" t="n">
        <v>9104</v>
      </c>
      <c r="F712" s="29" t="n">
        <v>527</v>
      </c>
      <c r="G712" s="30"/>
      <c r="H712" s="29"/>
      <c r="I712" s="29"/>
      <c r="J712" s="29"/>
    </row>
    <row r="713" s="20" customFormat="true" ht="15" hidden="false" customHeight="false" outlineLevel="0" collapsed="false">
      <c r="A713" s="42"/>
      <c r="B713" s="50" t="s">
        <v>635</v>
      </c>
      <c r="C713" s="28" t="s">
        <v>644</v>
      </c>
      <c r="D713" s="24" t="n">
        <f aca="false">+E713+F713+G713+H713+I713+J713</f>
        <v>11721</v>
      </c>
      <c r="E713" s="29" t="n">
        <v>11721</v>
      </c>
      <c r="F713" s="29" t="n">
        <v>0</v>
      </c>
      <c r="G713" s="30"/>
      <c r="H713" s="29"/>
      <c r="I713" s="29"/>
      <c r="J713" s="29"/>
    </row>
    <row r="714" s="20" customFormat="true" ht="15" hidden="false" customHeight="false" outlineLevel="0" collapsed="false">
      <c r="A714" s="42"/>
      <c r="B714" s="50" t="s">
        <v>635</v>
      </c>
      <c r="C714" s="28" t="s">
        <v>645</v>
      </c>
      <c r="D714" s="24" t="n">
        <f aca="false">+E714+F714+G714+H714+I714+J714</f>
        <v>15826</v>
      </c>
      <c r="E714" s="29" t="n">
        <v>14860</v>
      </c>
      <c r="F714" s="29" t="n">
        <v>966</v>
      </c>
      <c r="G714" s="30"/>
      <c r="H714" s="29"/>
      <c r="I714" s="29"/>
      <c r="J714" s="29"/>
    </row>
    <row r="715" s="20" customFormat="true" ht="15" hidden="false" customHeight="false" outlineLevel="0" collapsed="false">
      <c r="A715" s="42"/>
      <c r="B715" s="50" t="s">
        <v>635</v>
      </c>
      <c r="C715" s="28" t="s">
        <v>646</v>
      </c>
      <c r="D715" s="24" t="n">
        <f aca="false">+E715+F715+G715+H715+I715+J715</f>
        <v>41440</v>
      </c>
      <c r="E715" s="29" t="n">
        <v>39157</v>
      </c>
      <c r="F715" s="29" t="n">
        <v>2283</v>
      </c>
      <c r="G715" s="30"/>
      <c r="H715" s="29"/>
      <c r="I715" s="29"/>
      <c r="J715" s="29"/>
    </row>
    <row r="716" s="20" customFormat="true" ht="15" hidden="false" customHeight="false" outlineLevel="0" collapsed="false">
      <c r="A716" s="42"/>
      <c r="B716" s="50" t="s">
        <v>635</v>
      </c>
      <c r="C716" s="28" t="s">
        <v>647</v>
      </c>
      <c r="D716" s="24" t="n">
        <f aca="false">+E716+F716+G716+H716+I716+J716</f>
        <v>15029</v>
      </c>
      <c r="E716" s="29" t="n">
        <v>13624</v>
      </c>
      <c r="F716" s="29" t="n">
        <v>1405</v>
      </c>
      <c r="G716" s="30"/>
      <c r="H716" s="29"/>
      <c r="I716" s="29"/>
      <c r="J716" s="29"/>
    </row>
    <row r="717" s="20" customFormat="true" ht="15" hidden="false" customHeight="false" outlineLevel="0" collapsed="false">
      <c r="A717" s="42"/>
      <c r="B717" s="50" t="s">
        <v>635</v>
      </c>
      <c r="C717" s="28" t="s">
        <v>648</v>
      </c>
      <c r="D717" s="24" t="n">
        <f aca="false">+E717+F717+G717+H717+I717+J717</f>
        <v>19273</v>
      </c>
      <c r="E717" s="29" t="n">
        <v>18220</v>
      </c>
      <c r="F717" s="29" t="n">
        <v>1053</v>
      </c>
      <c r="G717" s="30"/>
      <c r="H717" s="29"/>
      <c r="I717" s="29"/>
      <c r="J717" s="29"/>
    </row>
    <row r="718" s="20" customFormat="true" ht="15" hidden="false" customHeight="false" outlineLevel="0" collapsed="false">
      <c r="A718" s="42"/>
      <c r="B718" s="50" t="s">
        <v>635</v>
      </c>
      <c r="C718" s="28" t="s">
        <v>649</v>
      </c>
      <c r="D718" s="24" t="n">
        <f aca="false">+E718+F718+G718+H718+I718+J718</f>
        <v>6215</v>
      </c>
      <c r="E718" s="29"/>
      <c r="F718" s="29" t="n">
        <v>6215</v>
      </c>
      <c r="G718" s="30"/>
      <c r="H718" s="29"/>
      <c r="I718" s="29"/>
      <c r="J718" s="29"/>
    </row>
    <row r="719" s="20" customFormat="true" ht="15" hidden="false" customHeight="false" outlineLevel="0" collapsed="false">
      <c r="A719" s="42"/>
      <c r="B719" s="50" t="s">
        <v>635</v>
      </c>
      <c r="C719" s="28" t="s">
        <v>650</v>
      </c>
      <c r="D719" s="24" t="n">
        <f aca="false">+E719+F719+G719+H719+I719+J719</f>
        <v>966</v>
      </c>
      <c r="E719" s="29"/>
      <c r="F719" s="29" t="n">
        <v>966</v>
      </c>
      <c r="G719" s="30"/>
      <c r="H719" s="29"/>
      <c r="I719" s="29"/>
      <c r="J719" s="29"/>
    </row>
    <row r="720" s="20" customFormat="true" ht="15" hidden="false" customHeight="false" outlineLevel="0" collapsed="false">
      <c r="A720" s="42"/>
      <c r="B720" s="50" t="s">
        <v>635</v>
      </c>
      <c r="C720" s="28" t="s">
        <v>651</v>
      </c>
      <c r="D720" s="24" t="n">
        <f aca="false">+E720+F720+G720+H720+I720+J720</f>
        <v>50375</v>
      </c>
      <c r="E720" s="29"/>
      <c r="F720" s="29" t="n">
        <v>0</v>
      </c>
      <c r="G720" s="30"/>
      <c r="H720" s="29"/>
      <c r="I720" s="29" t="n">
        <v>50375</v>
      </c>
      <c r="J720" s="29"/>
    </row>
    <row r="721" s="33" customFormat="true" ht="15" hidden="false" customHeight="false" outlineLevel="0" collapsed="false">
      <c r="A721" s="32"/>
      <c r="B721" s="50" t="s">
        <v>635</v>
      </c>
      <c r="C721" s="28" t="s">
        <v>271</v>
      </c>
      <c r="D721" s="24" t="n">
        <f aca="false">+E721+F721+G721+H721+I721+J721</f>
        <v>9686</v>
      </c>
      <c r="E721" s="29" t="n">
        <v>0</v>
      </c>
      <c r="F721" s="29" t="n">
        <v>0</v>
      </c>
      <c r="G721" s="30"/>
      <c r="H721" s="29"/>
      <c r="I721" s="29"/>
      <c r="J721" s="29" t="n">
        <v>9686</v>
      </c>
    </row>
    <row r="722" s="20" customFormat="true" ht="15" hidden="false" customHeight="false" outlineLevel="0" collapsed="false">
      <c r="A722" s="26"/>
      <c r="B722" s="50" t="s">
        <v>635</v>
      </c>
      <c r="C722" s="28" t="s">
        <v>272</v>
      </c>
      <c r="D722" s="24" t="n">
        <f aca="false">+E722+F722+G722+H722+I722+J722</f>
        <v>1220</v>
      </c>
      <c r="E722" s="29" t="n">
        <v>467</v>
      </c>
      <c r="F722" s="29" t="n">
        <v>168</v>
      </c>
      <c r="G722" s="29"/>
      <c r="H722" s="29"/>
      <c r="I722" s="29" t="n">
        <v>550</v>
      </c>
      <c r="J722" s="29" t="n">
        <v>35</v>
      </c>
    </row>
    <row r="723" s="25" customFormat="true" ht="15" hidden="false" customHeight="false" outlineLevel="0" collapsed="false">
      <c r="A723" s="21" t="n">
        <f aca="false">+A704+1</f>
        <v>26</v>
      </c>
      <c r="B723" s="53" t="s">
        <v>652</v>
      </c>
      <c r="C723" s="40"/>
      <c r="D723" s="24" t="n">
        <f aca="false">+E723+F723+G723+H723+I723+J723</f>
        <v>371955</v>
      </c>
      <c r="E723" s="24" t="n">
        <v>246119</v>
      </c>
      <c r="F723" s="24" t="n">
        <v>34950</v>
      </c>
      <c r="G723" s="24" t="n">
        <v>25915</v>
      </c>
      <c r="H723" s="24" t="n">
        <v>0</v>
      </c>
      <c r="I723" s="24" t="n">
        <v>50490</v>
      </c>
      <c r="J723" s="24" t="n">
        <v>14481</v>
      </c>
    </row>
    <row r="724" s="20" customFormat="true" ht="15" hidden="false" customHeight="false" outlineLevel="0" collapsed="false">
      <c r="A724" s="42"/>
      <c r="B724" s="50" t="s">
        <v>652</v>
      </c>
      <c r="C724" s="51" t="s">
        <v>653</v>
      </c>
      <c r="D724" s="24" t="n">
        <f aca="false">+E724+F724+G724+H724+I724+J724</f>
        <v>57177</v>
      </c>
      <c r="E724" s="29" t="n">
        <v>57177</v>
      </c>
      <c r="F724" s="29" t="n">
        <v>0</v>
      </c>
      <c r="G724" s="30"/>
      <c r="H724" s="29"/>
      <c r="I724" s="29"/>
      <c r="J724" s="29"/>
    </row>
    <row r="725" s="20" customFormat="true" ht="15" hidden="false" customHeight="false" outlineLevel="0" collapsed="false">
      <c r="A725" s="42"/>
      <c r="B725" s="50" t="s">
        <v>652</v>
      </c>
      <c r="C725" s="28" t="s">
        <v>654</v>
      </c>
      <c r="D725" s="24" t="n">
        <f aca="false">+E725+F725+G725+H725+I725+J725</f>
        <v>35776</v>
      </c>
      <c r="E725" s="29" t="n">
        <v>9912</v>
      </c>
      <c r="F725" s="29" t="n">
        <v>0</v>
      </c>
      <c r="G725" s="30" t="n">
        <v>25864</v>
      </c>
      <c r="H725" s="29"/>
      <c r="I725" s="29"/>
      <c r="J725" s="29"/>
    </row>
    <row r="726" s="20" customFormat="true" ht="15" hidden="false" customHeight="false" outlineLevel="0" collapsed="false">
      <c r="A726" s="42"/>
      <c r="B726" s="50" t="s">
        <v>652</v>
      </c>
      <c r="C726" s="28" t="s">
        <v>655</v>
      </c>
      <c r="D726" s="24" t="n">
        <f aca="false">+E726+F726+G726+H726+I726+J726</f>
        <v>10720</v>
      </c>
      <c r="E726" s="29" t="n">
        <v>9842</v>
      </c>
      <c r="F726" s="29" t="n">
        <v>878</v>
      </c>
      <c r="G726" s="30"/>
      <c r="H726" s="29"/>
      <c r="I726" s="29"/>
      <c r="J726" s="29"/>
    </row>
    <row r="727" s="20" customFormat="true" ht="15" hidden="false" customHeight="false" outlineLevel="0" collapsed="false">
      <c r="A727" s="42"/>
      <c r="B727" s="50" t="s">
        <v>652</v>
      </c>
      <c r="C727" s="28" t="s">
        <v>656</v>
      </c>
      <c r="D727" s="24" t="n">
        <f aca="false">+E727+F727+G727+H727+I727+J727</f>
        <v>4879</v>
      </c>
      <c r="E727" s="29" t="n">
        <v>4879</v>
      </c>
      <c r="F727" s="29" t="n">
        <v>0</v>
      </c>
      <c r="G727" s="30"/>
      <c r="H727" s="29"/>
      <c r="I727" s="29"/>
      <c r="J727" s="29"/>
    </row>
    <row r="728" s="20" customFormat="true" ht="15" hidden="false" customHeight="false" outlineLevel="0" collapsed="false">
      <c r="A728" s="42"/>
      <c r="B728" s="50" t="s">
        <v>652</v>
      </c>
      <c r="C728" s="28" t="s">
        <v>657</v>
      </c>
      <c r="D728" s="24" t="n">
        <f aca="false">+E728+F728+G728+H728+I728+J728</f>
        <v>82826</v>
      </c>
      <c r="E728" s="29" t="n">
        <v>82826</v>
      </c>
      <c r="F728" s="29" t="n">
        <v>0</v>
      </c>
      <c r="G728" s="30"/>
      <c r="H728" s="29"/>
      <c r="I728" s="29"/>
      <c r="J728" s="29"/>
    </row>
    <row r="729" s="20" customFormat="true" ht="15" hidden="false" customHeight="false" outlineLevel="0" collapsed="false">
      <c r="A729" s="42"/>
      <c r="B729" s="50" t="s">
        <v>652</v>
      </c>
      <c r="C729" s="28" t="s">
        <v>658</v>
      </c>
      <c r="D729" s="24" t="n">
        <f aca="false">+E729+F729+G729+H729+I729+J729</f>
        <v>29823</v>
      </c>
      <c r="E729" s="29" t="n">
        <v>29823</v>
      </c>
      <c r="F729" s="29" t="n">
        <v>0</v>
      </c>
      <c r="G729" s="30"/>
      <c r="H729" s="29"/>
      <c r="I729" s="29"/>
      <c r="J729" s="29"/>
    </row>
    <row r="730" s="20" customFormat="true" ht="15" hidden="false" customHeight="false" outlineLevel="0" collapsed="false">
      <c r="A730" s="42"/>
      <c r="B730" s="50" t="s">
        <v>652</v>
      </c>
      <c r="C730" s="28" t="s">
        <v>659</v>
      </c>
      <c r="D730" s="24" t="n">
        <f aca="false">+E730+F730+G730+H730+I730+J730</f>
        <v>11204</v>
      </c>
      <c r="E730" s="29" t="n">
        <v>10413</v>
      </c>
      <c r="F730" s="29" t="n">
        <v>791</v>
      </c>
      <c r="G730" s="30"/>
      <c r="H730" s="29"/>
      <c r="I730" s="29"/>
      <c r="J730" s="29"/>
    </row>
    <row r="731" s="20" customFormat="true" ht="15" hidden="false" customHeight="false" outlineLevel="0" collapsed="false">
      <c r="A731" s="42"/>
      <c r="B731" s="50" t="s">
        <v>652</v>
      </c>
      <c r="C731" s="28" t="s">
        <v>660</v>
      </c>
      <c r="D731" s="24" t="n">
        <f aca="false">+E731+F731+G731+H731+I731+J731</f>
        <v>18248</v>
      </c>
      <c r="E731" s="29" t="n">
        <v>15526</v>
      </c>
      <c r="F731" s="29" t="n">
        <v>2722</v>
      </c>
      <c r="G731" s="30"/>
      <c r="H731" s="29"/>
      <c r="I731" s="29"/>
      <c r="J731" s="29"/>
    </row>
    <row r="732" s="20" customFormat="true" ht="15" hidden="false" customHeight="false" outlineLevel="0" collapsed="false">
      <c r="A732" s="42"/>
      <c r="B732" s="50" t="s">
        <v>652</v>
      </c>
      <c r="C732" s="28" t="s">
        <v>661</v>
      </c>
      <c r="D732" s="24" t="n">
        <f aca="false">+E732+F732+G732+H732+I732+J732</f>
        <v>13463</v>
      </c>
      <c r="E732" s="29" t="n">
        <v>13463</v>
      </c>
      <c r="F732" s="29" t="n">
        <v>0</v>
      </c>
      <c r="G732" s="30"/>
      <c r="H732" s="29"/>
      <c r="I732" s="29"/>
      <c r="J732" s="29"/>
    </row>
    <row r="733" s="20" customFormat="true" ht="15" hidden="false" customHeight="false" outlineLevel="0" collapsed="false">
      <c r="A733" s="42"/>
      <c r="B733" s="50" t="s">
        <v>652</v>
      </c>
      <c r="C733" s="28" t="s">
        <v>662</v>
      </c>
      <c r="D733" s="24" t="n">
        <f aca="false">+E733+F733+G733+H733+I733+J733</f>
        <v>12193</v>
      </c>
      <c r="E733" s="29" t="n">
        <v>11754</v>
      </c>
      <c r="F733" s="29" t="n">
        <v>439</v>
      </c>
      <c r="G733" s="30"/>
      <c r="H733" s="29"/>
      <c r="I733" s="29"/>
      <c r="J733" s="29"/>
    </row>
    <row r="734" s="20" customFormat="true" ht="15" hidden="false" customHeight="false" outlineLevel="0" collapsed="false">
      <c r="A734" s="42"/>
      <c r="B734" s="50" t="s">
        <v>652</v>
      </c>
      <c r="C734" s="28" t="s">
        <v>663</v>
      </c>
      <c r="D734" s="24" t="n">
        <f aca="false">+E734+F734+G734+H734+I734+J734</f>
        <v>6258</v>
      </c>
      <c r="E734" s="29"/>
      <c r="F734" s="29" t="n">
        <v>6258</v>
      </c>
      <c r="G734" s="30"/>
      <c r="H734" s="29"/>
      <c r="I734" s="29"/>
      <c r="J734" s="29"/>
    </row>
    <row r="735" s="20" customFormat="true" ht="15" hidden="false" customHeight="false" outlineLevel="0" collapsed="false">
      <c r="A735" s="42"/>
      <c r="B735" s="50" t="s">
        <v>652</v>
      </c>
      <c r="C735" s="28" t="s">
        <v>664</v>
      </c>
      <c r="D735" s="24" t="n">
        <f aca="false">+E735+F735+G735+H735+I735+J735</f>
        <v>6023</v>
      </c>
      <c r="E735" s="29"/>
      <c r="F735" s="29" t="n">
        <v>6023</v>
      </c>
      <c r="G735" s="30"/>
      <c r="H735" s="29"/>
      <c r="I735" s="29"/>
      <c r="J735" s="29"/>
    </row>
    <row r="736" s="20" customFormat="true" ht="15" hidden="false" customHeight="false" outlineLevel="0" collapsed="false">
      <c r="A736" s="42"/>
      <c r="B736" s="50" t="s">
        <v>652</v>
      </c>
      <c r="C736" s="28" t="s">
        <v>665</v>
      </c>
      <c r="D736" s="24" t="n">
        <f aca="false">+E736+F736+G736+H736+I736+J736</f>
        <v>7040</v>
      </c>
      <c r="E736" s="29"/>
      <c r="F736" s="29" t="n">
        <v>7040</v>
      </c>
      <c r="G736" s="30"/>
      <c r="H736" s="29"/>
      <c r="I736" s="29"/>
      <c r="J736" s="29"/>
    </row>
    <row r="737" s="20" customFormat="true" ht="15" hidden="false" customHeight="false" outlineLevel="0" collapsed="false">
      <c r="A737" s="42"/>
      <c r="B737" s="50" t="s">
        <v>652</v>
      </c>
      <c r="C737" s="28" t="s">
        <v>666</v>
      </c>
      <c r="D737" s="24" t="n">
        <f aca="false">+E737+F737+G737+H737+I737+J737</f>
        <v>3600</v>
      </c>
      <c r="E737" s="29"/>
      <c r="F737" s="29" t="n">
        <v>3600</v>
      </c>
      <c r="G737" s="30"/>
      <c r="H737" s="29"/>
      <c r="I737" s="29"/>
      <c r="J737" s="29"/>
    </row>
    <row r="738" s="20" customFormat="true" ht="15" hidden="false" customHeight="false" outlineLevel="0" collapsed="false">
      <c r="A738" s="42"/>
      <c r="B738" s="50" t="s">
        <v>652</v>
      </c>
      <c r="C738" s="28" t="s">
        <v>667</v>
      </c>
      <c r="D738" s="24" t="n">
        <f aca="false">+E738+F738+G738+H738+I738+J738</f>
        <v>1492</v>
      </c>
      <c r="E738" s="29" t="n">
        <v>0</v>
      </c>
      <c r="F738" s="29" t="n">
        <v>1492</v>
      </c>
      <c r="G738" s="30"/>
      <c r="H738" s="29"/>
      <c r="I738" s="29"/>
      <c r="J738" s="29"/>
    </row>
    <row r="739" s="20" customFormat="true" ht="15" hidden="false" customHeight="false" outlineLevel="0" collapsed="false">
      <c r="A739" s="42"/>
      <c r="B739" s="50" t="s">
        <v>652</v>
      </c>
      <c r="C739" s="28" t="s">
        <v>668</v>
      </c>
      <c r="D739" s="24" t="n">
        <f aca="false">+E739+F739+G739+H739+I739+J739</f>
        <v>3248</v>
      </c>
      <c r="E739" s="29" t="n">
        <v>0</v>
      </c>
      <c r="F739" s="29" t="n">
        <v>3248</v>
      </c>
      <c r="G739" s="30"/>
      <c r="H739" s="29"/>
      <c r="I739" s="29"/>
      <c r="J739" s="29"/>
    </row>
    <row r="740" s="20" customFormat="true" ht="15" hidden="false" customHeight="false" outlineLevel="0" collapsed="false">
      <c r="A740" s="42"/>
      <c r="B740" s="50" t="s">
        <v>652</v>
      </c>
      <c r="C740" s="28" t="s">
        <v>669</v>
      </c>
      <c r="D740" s="24" t="n">
        <f aca="false">+E740+F740+G740+H740+I740+J740</f>
        <v>2459</v>
      </c>
      <c r="E740" s="29" t="n">
        <v>0</v>
      </c>
      <c r="F740" s="29" t="n">
        <v>2459</v>
      </c>
      <c r="G740" s="30"/>
      <c r="H740" s="29"/>
      <c r="I740" s="29"/>
      <c r="J740" s="29"/>
    </row>
    <row r="741" s="20" customFormat="true" ht="15" hidden="false" customHeight="false" outlineLevel="0" collapsed="false">
      <c r="A741" s="42"/>
      <c r="B741" s="50" t="s">
        <v>652</v>
      </c>
      <c r="C741" s="28" t="s">
        <v>670</v>
      </c>
      <c r="D741" s="24" t="n">
        <f aca="false">+E741+F741+G741+H741+I741+J741</f>
        <v>35475</v>
      </c>
      <c r="E741" s="29" t="n">
        <v>0</v>
      </c>
      <c r="F741" s="29" t="n">
        <v>0</v>
      </c>
      <c r="G741" s="30"/>
      <c r="H741" s="29"/>
      <c r="I741" s="29" t="n">
        <v>35475</v>
      </c>
      <c r="J741" s="29"/>
    </row>
    <row r="742" s="20" customFormat="true" ht="30" hidden="false" customHeight="false" outlineLevel="0" collapsed="false">
      <c r="A742" s="42"/>
      <c r="B742" s="50" t="s">
        <v>652</v>
      </c>
      <c r="C742" s="28" t="s">
        <v>671</v>
      </c>
      <c r="D742" s="24" t="n">
        <f aca="false">+E742+F742+G742+H742+I742+J742</f>
        <v>15015</v>
      </c>
      <c r="E742" s="29" t="n">
        <v>0</v>
      </c>
      <c r="F742" s="29" t="n">
        <v>0</v>
      </c>
      <c r="G742" s="30"/>
      <c r="H742" s="29"/>
      <c r="I742" s="29" t="n">
        <v>15015</v>
      </c>
      <c r="J742" s="29"/>
    </row>
    <row r="743" s="33" customFormat="true" ht="15" hidden="false" customHeight="false" outlineLevel="0" collapsed="false">
      <c r="A743" s="32"/>
      <c r="B743" s="50" t="s">
        <v>652</v>
      </c>
      <c r="C743" s="28" t="s">
        <v>271</v>
      </c>
      <c r="D743" s="24" t="n">
        <f aca="false">+E743+F743+G743+H743+I743+J743</f>
        <v>14458</v>
      </c>
      <c r="E743" s="29" t="n">
        <v>0</v>
      </c>
      <c r="F743" s="29" t="n">
        <v>0</v>
      </c>
      <c r="G743" s="30"/>
      <c r="H743" s="29"/>
      <c r="I743" s="29"/>
      <c r="J743" s="29" t="n">
        <v>14458</v>
      </c>
    </row>
    <row r="744" s="20" customFormat="true" ht="15" hidden="false" customHeight="false" outlineLevel="0" collapsed="false">
      <c r="A744" s="26"/>
      <c r="B744" s="50" t="s">
        <v>652</v>
      </c>
      <c r="C744" s="28" t="s">
        <v>272</v>
      </c>
      <c r="D744" s="24" t="n">
        <f aca="false">+E744+F744+G744+H744+I744+J744</f>
        <v>578</v>
      </c>
      <c r="E744" s="29" t="n">
        <v>504</v>
      </c>
      <c r="F744" s="29" t="n">
        <v>0</v>
      </c>
      <c r="G744" s="29" t="n">
        <v>51</v>
      </c>
      <c r="H744" s="29"/>
      <c r="I744" s="29"/>
      <c r="J744" s="29" t="n">
        <v>23</v>
      </c>
    </row>
    <row r="745" s="25" customFormat="true" ht="15" hidden="false" customHeight="false" outlineLevel="0" collapsed="false">
      <c r="A745" s="21" t="n">
        <f aca="false">+A723+1</f>
        <v>27</v>
      </c>
      <c r="B745" s="53" t="s">
        <v>672</v>
      </c>
      <c r="C745" s="40"/>
      <c r="D745" s="24" t="n">
        <f aca="false">+E745+F745+G745+H745+I745+J745</f>
        <v>59191</v>
      </c>
      <c r="E745" s="24" t="n">
        <v>49954</v>
      </c>
      <c r="F745" s="24" t="n">
        <v>6918</v>
      </c>
      <c r="G745" s="24" t="n">
        <v>0</v>
      </c>
      <c r="H745" s="24" t="n">
        <v>0</v>
      </c>
      <c r="I745" s="24" t="n">
        <v>0</v>
      </c>
      <c r="J745" s="24" t="n">
        <v>2319</v>
      </c>
    </row>
    <row r="746" s="20" customFormat="true" ht="15" hidden="false" customHeight="false" outlineLevel="0" collapsed="false">
      <c r="A746" s="42"/>
      <c r="B746" s="50" t="s">
        <v>672</v>
      </c>
      <c r="C746" s="28" t="s">
        <v>673</v>
      </c>
      <c r="D746" s="24" t="n">
        <f aca="false">+E746+F746+G746+H746+I746+J746</f>
        <v>5321</v>
      </c>
      <c r="E746" s="29" t="n">
        <v>4719</v>
      </c>
      <c r="F746" s="29" t="n">
        <v>602</v>
      </c>
      <c r="G746" s="30"/>
      <c r="H746" s="29"/>
      <c r="I746" s="29"/>
      <c r="J746" s="29"/>
    </row>
    <row r="747" s="20" customFormat="true" ht="15" hidden="false" customHeight="false" outlineLevel="0" collapsed="false">
      <c r="A747" s="42"/>
      <c r="B747" s="50" t="s">
        <v>672</v>
      </c>
      <c r="C747" s="28" t="s">
        <v>674</v>
      </c>
      <c r="D747" s="24" t="n">
        <f aca="false">+E747+F747+G747+H747+I747+J747</f>
        <v>45235</v>
      </c>
      <c r="E747" s="29" t="n">
        <v>45235</v>
      </c>
      <c r="F747" s="29" t="n">
        <v>0</v>
      </c>
      <c r="G747" s="30"/>
      <c r="H747" s="29"/>
      <c r="I747" s="29"/>
      <c r="J747" s="29"/>
    </row>
    <row r="748" s="20" customFormat="true" ht="15" hidden="false" customHeight="false" outlineLevel="0" collapsed="false">
      <c r="A748" s="42"/>
      <c r="B748" s="50" t="s">
        <v>672</v>
      </c>
      <c r="C748" s="28" t="s">
        <v>675</v>
      </c>
      <c r="D748" s="24" t="n">
        <f aca="false">+E748+F748+G748+H748+I748+J748</f>
        <v>6316</v>
      </c>
      <c r="E748" s="29" t="n">
        <v>0</v>
      </c>
      <c r="F748" s="29" t="n">
        <v>6316</v>
      </c>
      <c r="G748" s="30"/>
      <c r="H748" s="29"/>
      <c r="I748" s="29"/>
      <c r="J748" s="29"/>
    </row>
    <row r="749" s="33" customFormat="true" ht="15" hidden="false" customHeight="false" outlineLevel="0" collapsed="false">
      <c r="A749" s="32"/>
      <c r="B749" s="27" t="s">
        <v>672</v>
      </c>
      <c r="C749" s="28" t="s">
        <v>271</v>
      </c>
      <c r="D749" s="24" t="n">
        <f aca="false">+E749+F749+G749+H749+I749+J749</f>
        <v>2319</v>
      </c>
      <c r="E749" s="29" t="n">
        <v>0</v>
      </c>
      <c r="F749" s="29" t="n">
        <v>0</v>
      </c>
      <c r="G749" s="30"/>
      <c r="H749" s="29"/>
      <c r="I749" s="29"/>
      <c r="J749" s="29" t="n">
        <v>2319</v>
      </c>
    </row>
    <row r="750" s="20" customFormat="true" ht="15" hidden="false" customHeight="false" outlineLevel="0" collapsed="false">
      <c r="A750" s="26"/>
      <c r="B750" s="27" t="s">
        <v>672</v>
      </c>
      <c r="C750" s="28" t="s">
        <v>272</v>
      </c>
      <c r="D750" s="24" t="n">
        <f aca="false">+E750+F750+G750+H750+I750+J750</f>
        <v>0</v>
      </c>
      <c r="E750" s="29" t="n">
        <v>0</v>
      </c>
      <c r="F750" s="29" t="n">
        <v>0</v>
      </c>
      <c r="G750" s="29"/>
      <c r="H750" s="29"/>
      <c r="I750" s="29"/>
      <c r="J750" s="29"/>
    </row>
    <row r="751" s="25" customFormat="true" ht="15" hidden="false" customHeight="false" outlineLevel="0" collapsed="false">
      <c r="A751" s="21" t="n">
        <f aca="false">+A745+1</f>
        <v>28</v>
      </c>
      <c r="B751" s="53" t="s">
        <v>676</v>
      </c>
      <c r="C751" s="40"/>
      <c r="D751" s="24" t="n">
        <f aca="false">+E751+F751+G751+H751+I751+J751</f>
        <v>28774</v>
      </c>
      <c r="E751" s="24" t="n">
        <v>23031</v>
      </c>
      <c r="F751" s="24" t="n">
        <v>4678</v>
      </c>
      <c r="G751" s="24" t="n">
        <v>0</v>
      </c>
      <c r="H751" s="24" t="n">
        <v>0</v>
      </c>
      <c r="I751" s="24" t="n">
        <v>0</v>
      </c>
      <c r="J751" s="24" t="n">
        <v>1065</v>
      </c>
    </row>
    <row r="752" s="20" customFormat="true" ht="15" hidden="false" customHeight="false" outlineLevel="0" collapsed="false">
      <c r="A752" s="42"/>
      <c r="B752" s="50" t="s">
        <v>676</v>
      </c>
      <c r="C752" s="28" t="s">
        <v>677</v>
      </c>
      <c r="D752" s="24" t="n">
        <f aca="false">+E752+F752+G752+H752+I752+J752</f>
        <v>22943</v>
      </c>
      <c r="E752" s="29" t="n">
        <v>22943</v>
      </c>
      <c r="F752" s="29" t="n">
        <v>0</v>
      </c>
      <c r="G752" s="30"/>
      <c r="H752" s="29"/>
      <c r="I752" s="29"/>
      <c r="J752" s="29"/>
    </row>
    <row r="753" s="20" customFormat="true" ht="15" hidden="false" customHeight="false" outlineLevel="0" collapsed="false">
      <c r="A753" s="42"/>
      <c r="B753" s="50" t="s">
        <v>676</v>
      </c>
      <c r="C753" s="28" t="s">
        <v>678</v>
      </c>
      <c r="D753" s="24" t="n">
        <f aca="false">+E753+F753+G753+H753+I753+J753</f>
        <v>4813</v>
      </c>
      <c r="E753" s="29" t="n">
        <v>0</v>
      </c>
      <c r="F753" s="29" t="n">
        <v>4813</v>
      </c>
      <c r="G753" s="30"/>
      <c r="H753" s="29"/>
      <c r="I753" s="29"/>
      <c r="J753" s="29"/>
    </row>
    <row r="754" s="33" customFormat="true" ht="15" hidden="false" customHeight="false" outlineLevel="0" collapsed="false">
      <c r="A754" s="32"/>
      <c r="B754" s="27" t="s">
        <v>676</v>
      </c>
      <c r="C754" s="28" t="s">
        <v>271</v>
      </c>
      <c r="D754" s="24" t="n">
        <f aca="false">+E754+F754+G754+H754+I754+J754</f>
        <v>1061</v>
      </c>
      <c r="E754" s="29" t="n">
        <v>0</v>
      </c>
      <c r="F754" s="29" t="n">
        <v>0</v>
      </c>
      <c r="G754" s="30"/>
      <c r="H754" s="29"/>
      <c r="I754" s="29"/>
      <c r="J754" s="29" t="n">
        <v>1061</v>
      </c>
    </row>
    <row r="755" s="20" customFormat="true" ht="15" hidden="false" customHeight="false" outlineLevel="0" collapsed="false">
      <c r="A755" s="26"/>
      <c r="B755" s="27" t="s">
        <v>676</v>
      </c>
      <c r="C755" s="28" t="s">
        <v>272</v>
      </c>
      <c r="D755" s="24" t="n">
        <f aca="false">+E755+F755+G755+H755+I755+J755</f>
        <v>92</v>
      </c>
      <c r="E755" s="29" t="n">
        <v>88</v>
      </c>
      <c r="F755" s="29" t="n">
        <v>0</v>
      </c>
      <c r="G755" s="29"/>
      <c r="H755" s="29"/>
      <c r="I755" s="29"/>
      <c r="J755" s="29" t="n">
        <v>4</v>
      </c>
    </row>
    <row r="756" s="38" customFormat="true" ht="33" hidden="false" customHeight="false" outlineLevel="0" collapsed="false">
      <c r="A756" s="35"/>
      <c r="B756" s="36" t="s">
        <v>676</v>
      </c>
      <c r="C756" s="37" t="s">
        <v>321</v>
      </c>
      <c r="D756" s="24" t="n">
        <f aca="false">+E756+F756+G756+H756+I756+J756</f>
        <v>-135</v>
      </c>
      <c r="E756" s="29"/>
      <c r="F756" s="29" t="n">
        <v>-135</v>
      </c>
      <c r="G756" s="30"/>
      <c r="H756" s="29"/>
      <c r="I756" s="29"/>
      <c r="J756" s="29"/>
      <c r="K756" s="54"/>
      <c r="L756" s="54"/>
    </row>
    <row r="757" s="25" customFormat="true" ht="15" hidden="false" customHeight="false" outlineLevel="0" collapsed="false">
      <c r="A757" s="21" t="n">
        <f aca="false">+A751+1</f>
        <v>29</v>
      </c>
      <c r="B757" s="53" t="s">
        <v>679</v>
      </c>
      <c r="C757" s="40"/>
      <c r="D757" s="24" t="n">
        <f aca="false">+E757+F757+G757+H757+I757+J757</f>
        <v>100190</v>
      </c>
      <c r="E757" s="24" t="n">
        <v>85983</v>
      </c>
      <c r="F757" s="24" t="n">
        <v>9736</v>
      </c>
      <c r="G757" s="24" t="n">
        <v>0</v>
      </c>
      <c r="H757" s="24" t="n">
        <v>0</v>
      </c>
      <c r="I757" s="24" t="n">
        <v>0</v>
      </c>
      <c r="J757" s="24" t="n">
        <v>4471</v>
      </c>
    </row>
    <row r="758" s="20" customFormat="true" ht="15" hidden="false" customHeight="false" outlineLevel="0" collapsed="false">
      <c r="A758" s="42"/>
      <c r="B758" s="50" t="s">
        <v>679</v>
      </c>
      <c r="C758" s="28" t="s">
        <v>680</v>
      </c>
      <c r="D758" s="24" t="n">
        <f aca="false">+E758+F758+G758+H758+I758+J758</f>
        <v>32381</v>
      </c>
      <c r="E758" s="29" t="n">
        <v>32381</v>
      </c>
      <c r="F758" s="29" t="n">
        <v>0</v>
      </c>
      <c r="G758" s="30"/>
      <c r="H758" s="29"/>
      <c r="I758" s="29"/>
      <c r="J758" s="29"/>
    </row>
    <row r="759" s="20" customFormat="true" ht="15" hidden="false" customHeight="false" outlineLevel="0" collapsed="false">
      <c r="A759" s="42"/>
      <c r="B759" s="50" t="s">
        <v>679</v>
      </c>
      <c r="C759" s="28" t="s">
        <v>681</v>
      </c>
      <c r="D759" s="24" t="n">
        <f aca="false">+E759+F759+G759+H759+I759+J759</f>
        <v>22342</v>
      </c>
      <c r="E759" s="29" t="n">
        <v>18830</v>
      </c>
      <c r="F759" s="29" t="n">
        <v>3512</v>
      </c>
      <c r="G759" s="30"/>
      <c r="H759" s="29"/>
      <c r="I759" s="29"/>
      <c r="J759" s="29"/>
    </row>
    <row r="760" s="20" customFormat="true" ht="15" hidden="false" customHeight="false" outlineLevel="0" collapsed="false">
      <c r="A760" s="42"/>
      <c r="B760" s="50" t="s">
        <v>679</v>
      </c>
      <c r="C760" s="28" t="s">
        <v>682</v>
      </c>
      <c r="D760" s="24" t="n">
        <f aca="false">+E760+F760+G760+H760+I760+J760</f>
        <v>10313</v>
      </c>
      <c r="E760" s="29" t="n">
        <v>10313</v>
      </c>
      <c r="F760" s="29" t="n">
        <v>0</v>
      </c>
      <c r="G760" s="30"/>
      <c r="H760" s="29"/>
      <c r="I760" s="29"/>
      <c r="J760" s="29"/>
    </row>
    <row r="761" s="20" customFormat="true" ht="15" hidden="false" customHeight="false" outlineLevel="0" collapsed="false">
      <c r="A761" s="42"/>
      <c r="B761" s="50" t="s">
        <v>679</v>
      </c>
      <c r="C761" s="28" t="s">
        <v>683</v>
      </c>
      <c r="D761" s="24" t="n">
        <f aca="false">+E761+F761+G761+H761+I761+J761</f>
        <v>27559</v>
      </c>
      <c r="E761" s="29" t="n">
        <v>24408</v>
      </c>
      <c r="F761" s="29" t="n">
        <v>3151</v>
      </c>
      <c r="G761" s="30"/>
      <c r="H761" s="29"/>
      <c r="I761" s="29"/>
      <c r="J761" s="29"/>
    </row>
    <row r="762" s="20" customFormat="true" ht="15" hidden="false" customHeight="false" outlineLevel="0" collapsed="false">
      <c r="A762" s="42"/>
      <c r="B762" s="50" t="s">
        <v>679</v>
      </c>
      <c r="C762" s="28" t="s">
        <v>684</v>
      </c>
      <c r="D762" s="24" t="n">
        <f aca="false">+E762+F762+G762+H762+I762+J762</f>
        <v>3073</v>
      </c>
      <c r="E762" s="29" t="n">
        <v>0</v>
      </c>
      <c r="F762" s="29" t="n">
        <v>3073</v>
      </c>
      <c r="G762" s="30"/>
      <c r="H762" s="29"/>
      <c r="I762" s="29"/>
      <c r="J762" s="29"/>
    </row>
    <row r="763" s="33" customFormat="true" ht="15" hidden="false" customHeight="false" outlineLevel="0" collapsed="false">
      <c r="A763" s="32"/>
      <c r="B763" s="50" t="s">
        <v>679</v>
      </c>
      <c r="C763" s="28" t="s">
        <v>271</v>
      </c>
      <c r="D763" s="24" t="n">
        <f aca="false">+E763+F763+G763+H763+I763+J763</f>
        <v>4461</v>
      </c>
      <c r="E763" s="29" t="n">
        <v>0</v>
      </c>
      <c r="F763" s="29" t="n">
        <v>0</v>
      </c>
      <c r="G763" s="30"/>
      <c r="H763" s="29"/>
      <c r="I763" s="29"/>
      <c r="J763" s="29" t="n">
        <v>4461</v>
      </c>
    </row>
    <row r="764" s="20" customFormat="true" ht="15" hidden="false" customHeight="false" outlineLevel="0" collapsed="false">
      <c r="A764" s="26"/>
      <c r="B764" s="50" t="s">
        <v>679</v>
      </c>
      <c r="C764" s="28" t="s">
        <v>272</v>
      </c>
      <c r="D764" s="24" t="n">
        <f aca="false">+E764+F764+G764+H764+I764+J764</f>
        <v>61</v>
      </c>
      <c r="E764" s="29" t="n">
        <v>51</v>
      </c>
      <c r="F764" s="29" t="n">
        <v>0</v>
      </c>
      <c r="G764" s="29"/>
      <c r="H764" s="29"/>
      <c r="I764" s="29"/>
      <c r="J764" s="29" t="n">
        <v>10</v>
      </c>
    </row>
    <row r="765" s="25" customFormat="true" ht="15" hidden="false" customHeight="false" outlineLevel="0" collapsed="false">
      <c r="A765" s="21" t="n">
        <f aca="false">+A757+1</f>
        <v>30</v>
      </c>
      <c r="B765" s="53" t="s">
        <v>685</v>
      </c>
      <c r="C765" s="40"/>
      <c r="D765" s="24" t="n">
        <f aca="false">+E765+F765+G765+H765+I765+J765</f>
        <v>34707</v>
      </c>
      <c r="E765" s="24" t="n">
        <v>29648</v>
      </c>
      <c r="F765" s="24" t="n">
        <v>3505</v>
      </c>
      <c r="G765" s="24" t="n">
        <v>0</v>
      </c>
      <c r="H765" s="24" t="n">
        <v>0</v>
      </c>
      <c r="I765" s="24" t="n">
        <v>0</v>
      </c>
      <c r="J765" s="24" t="n">
        <v>1554</v>
      </c>
    </row>
    <row r="766" s="20" customFormat="true" ht="15" hidden="false" customHeight="false" outlineLevel="0" collapsed="false">
      <c r="A766" s="42"/>
      <c r="B766" s="50" t="s">
        <v>685</v>
      </c>
      <c r="C766" s="28" t="s">
        <v>686</v>
      </c>
      <c r="D766" s="24" t="n">
        <f aca="false">+E766+F766+G766+H766+I766+J766</f>
        <v>29648</v>
      </c>
      <c r="E766" s="29" t="n">
        <v>29648</v>
      </c>
      <c r="F766" s="29" t="n">
        <v>0</v>
      </c>
      <c r="G766" s="30"/>
      <c r="H766" s="29"/>
      <c r="I766" s="29"/>
      <c r="J766" s="29"/>
    </row>
    <row r="767" s="20" customFormat="true" ht="15" hidden="false" customHeight="false" outlineLevel="0" collapsed="false">
      <c r="A767" s="42"/>
      <c r="B767" s="50" t="s">
        <v>685</v>
      </c>
      <c r="C767" s="28" t="s">
        <v>687</v>
      </c>
      <c r="D767" s="24" t="n">
        <f aca="false">+E767+F767+G767+H767+I767+J767</f>
        <v>3600</v>
      </c>
      <c r="E767" s="29" t="n">
        <v>0</v>
      </c>
      <c r="F767" s="29" t="n">
        <v>3600</v>
      </c>
      <c r="G767" s="30"/>
      <c r="H767" s="29"/>
      <c r="I767" s="29"/>
      <c r="J767" s="29"/>
    </row>
    <row r="768" s="33" customFormat="true" ht="15" hidden="false" customHeight="false" outlineLevel="0" collapsed="false">
      <c r="A768" s="32"/>
      <c r="B768" s="27" t="s">
        <v>685</v>
      </c>
      <c r="C768" s="28" t="s">
        <v>271</v>
      </c>
      <c r="D768" s="24" t="n">
        <f aca="false">+E768+F768+G768+H768+I768+J768</f>
        <v>1554</v>
      </c>
      <c r="E768" s="29" t="n">
        <v>0</v>
      </c>
      <c r="F768" s="29" t="n">
        <v>0</v>
      </c>
      <c r="G768" s="30"/>
      <c r="H768" s="29"/>
      <c r="I768" s="29"/>
      <c r="J768" s="29" t="n">
        <v>1554</v>
      </c>
    </row>
    <row r="769" s="20" customFormat="true" ht="15" hidden="false" customHeight="false" outlineLevel="0" collapsed="false">
      <c r="A769" s="26"/>
      <c r="B769" s="27" t="s">
        <v>685</v>
      </c>
      <c r="C769" s="28" t="s">
        <v>272</v>
      </c>
      <c r="D769" s="24" t="n">
        <f aca="false">+E769+F769+G769+H769+I769+J769</f>
        <v>0</v>
      </c>
      <c r="E769" s="29" t="n">
        <v>0</v>
      </c>
      <c r="F769" s="29" t="n">
        <v>0</v>
      </c>
      <c r="G769" s="29"/>
      <c r="H769" s="29"/>
      <c r="I769" s="29"/>
      <c r="J769" s="29"/>
    </row>
    <row r="770" s="38" customFormat="true" ht="33" hidden="false" customHeight="false" outlineLevel="0" collapsed="false">
      <c r="A770" s="35"/>
      <c r="B770" s="59" t="s">
        <v>685</v>
      </c>
      <c r="C770" s="37" t="s">
        <v>321</v>
      </c>
      <c r="D770" s="24" t="n">
        <f aca="false">+E770+F770+G770+H770+I770+J770</f>
        <v>-95</v>
      </c>
      <c r="E770" s="29"/>
      <c r="F770" s="29" t="n">
        <v>-95</v>
      </c>
      <c r="G770" s="30"/>
      <c r="H770" s="29"/>
      <c r="I770" s="29"/>
      <c r="J770" s="29"/>
      <c r="K770" s="54"/>
      <c r="L770" s="54"/>
    </row>
    <row r="771" s="25" customFormat="true" ht="15" hidden="false" customHeight="false" outlineLevel="0" collapsed="false">
      <c r="A771" s="21" t="n">
        <f aca="false">+A765+1</f>
        <v>31</v>
      </c>
      <c r="B771" s="53" t="s">
        <v>688</v>
      </c>
      <c r="C771" s="40"/>
      <c r="D771" s="24" t="n">
        <f aca="false">+E771+F771+G771+H771+I771+J771</f>
        <v>83411</v>
      </c>
      <c r="E771" s="24" t="n">
        <v>67207</v>
      </c>
      <c r="F771" s="24" t="n">
        <v>11766</v>
      </c>
      <c r="G771" s="24" t="n">
        <v>0</v>
      </c>
      <c r="H771" s="24" t="n">
        <v>0</v>
      </c>
      <c r="I771" s="24" t="n">
        <v>0</v>
      </c>
      <c r="J771" s="24" t="n">
        <v>4438</v>
      </c>
    </row>
    <row r="772" s="20" customFormat="true" ht="15" hidden="false" customHeight="false" outlineLevel="0" collapsed="false">
      <c r="A772" s="42"/>
      <c r="B772" s="50" t="s">
        <v>688</v>
      </c>
      <c r="C772" s="28" t="s">
        <v>689</v>
      </c>
      <c r="D772" s="24" t="n">
        <f aca="false">+E772+F772+G772+H772+I772+J772</f>
        <v>34853</v>
      </c>
      <c r="E772" s="29" t="n">
        <v>34853</v>
      </c>
      <c r="F772" s="29" t="n">
        <v>0</v>
      </c>
      <c r="G772" s="30"/>
      <c r="H772" s="29"/>
      <c r="I772" s="29"/>
      <c r="J772" s="29"/>
    </row>
    <row r="773" s="20" customFormat="true" ht="15" hidden="false" customHeight="false" outlineLevel="0" collapsed="false">
      <c r="A773" s="42"/>
      <c r="B773" s="50" t="s">
        <v>688</v>
      </c>
      <c r="C773" s="28" t="s">
        <v>690</v>
      </c>
      <c r="D773" s="24" t="n">
        <f aca="false">+E773+F773+G773+H773+I773+J773</f>
        <v>32175</v>
      </c>
      <c r="E773" s="29" t="n">
        <v>32175</v>
      </c>
      <c r="F773" s="29" t="n">
        <v>0</v>
      </c>
      <c r="G773" s="30"/>
      <c r="H773" s="29"/>
      <c r="I773" s="29"/>
      <c r="J773" s="29"/>
    </row>
    <row r="774" s="20" customFormat="true" ht="30" hidden="false" customHeight="false" outlineLevel="0" collapsed="false">
      <c r="A774" s="42"/>
      <c r="B774" s="50" t="s">
        <v>688</v>
      </c>
      <c r="C774" s="28" t="s">
        <v>691</v>
      </c>
      <c r="D774" s="24" t="n">
        <f aca="false">+E774+F774+G774+H774+I774+J774</f>
        <v>6787</v>
      </c>
      <c r="E774" s="29" t="n">
        <v>0</v>
      </c>
      <c r="F774" s="29" t="n">
        <v>6787</v>
      </c>
      <c r="G774" s="30"/>
      <c r="H774" s="29"/>
      <c r="I774" s="29"/>
      <c r="J774" s="29"/>
    </row>
    <row r="775" s="20" customFormat="true" ht="30" hidden="false" customHeight="false" outlineLevel="0" collapsed="false">
      <c r="A775" s="42"/>
      <c r="B775" s="50" t="s">
        <v>688</v>
      </c>
      <c r="C775" s="28" t="s">
        <v>692</v>
      </c>
      <c r="D775" s="24" t="n">
        <f aca="false">+E775+F775+G775+H775+I775+J775</f>
        <v>4852</v>
      </c>
      <c r="E775" s="29" t="n">
        <v>0</v>
      </c>
      <c r="F775" s="29" t="n">
        <v>4852</v>
      </c>
      <c r="G775" s="30"/>
      <c r="H775" s="29"/>
      <c r="I775" s="29"/>
      <c r="J775" s="29"/>
    </row>
    <row r="776" s="33" customFormat="true" ht="15" hidden="false" customHeight="false" outlineLevel="0" collapsed="false">
      <c r="A776" s="32"/>
      <c r="B776" s="27" t="s">
        <v>688</v>
      </c>
      <c r="C776" s="28" t="s">
        <v>271</v>
      </c>
      <c r="D776" s="24" t="n">
        <f aca="false">+E776+F776+G776+H776+I776+J776</f>
        <v>4401</v>
      </c>
      <c r="E776" s="29" t="n">
        <v>0</v>
      </c>
      <c r="F776" s="29" t="n">
        <v>0</v>
      </c>
      <c r="G776" s="30"/>
      <c r="H776" s="29"/>
      <c r="I776" s="29"/>
      <c r="J776" s="29" t="n">
        <v>4401</v>
      </c>
    </row>
    <row r="777" s="20" customFormat="true" ht="15" hidden="false" customHeight="false" outlineLevel="0" collapsed="false">
      <c r="A777" s="26"/>
      <c r="B777" s="27" t="s">
        <v>688</v>
      </c>
      <c r="C777" s="28" t="s">
        <v>272</v>
      </c>
      <c r="D777" s="24" t="n">
        <f aca="false">+E777+F777+G777+H777+I777+J777</f>
        <v>343</v>
      </c>
      <c r="E777" s="29" t="n">
        <v>179</v>
      </c>
      <c r="F777" s="29" t="n">
        <v>127</v>
      </c>
      <c r="G777" s="29"/>
      <c r="H777" s="29"/>
      <c r="I777" s="29"/>
      <c r="J777" s="29" t="n">
        <v>37</v>
      </c>
    </row>
    <row r="778" s="25" customFormat="true" ht="15" hidden="false" customHeight="false" outlineLevel="0" collapsed="false">
      <c r="A778" s="21" t="n">
        <f aca="false">+A771+1</f>
        <v>32</v>
      </c>
      <c r="B778" s="53" t="s">
        <v>693</v>
      </c>
      <c r="C778" s="40"/>
      <c r="D778" s="24" t="n">
        <f aca="false">+E778+F778+G778+H778+I778+J778</f>
        <v>137870</v>
      </c>
      <c r="E778" s="24" t="n">
        <v>116167</v>
      </c>
      <c r="F778" s="24" t="n">
        <v>15673</v>
      </c>
      <c r="G778" s="24" t="n">
        <v>0</v>
      </c>
      <c r="H778" s="24" t="n">
        <v>0</v>
      </c>
      <c r="I778" s="24" t="n">
        <v>0</v>
      </c>
      <c r="J778" s="24" t="n">
        <v>6030</v>
      </c>
    </row>
    <row r="779" s="20" customFormat="true" ht="15" hidden="false" customHeight="false" outlineLevel="0" collapsed="false">
      <c r="A779" s="42"/>
      <c r="B779" s="50" t="s">
        <v>693</v>
      </c>
      <c r="C779" s="28" t="s">
        <v>694</v>
      </c>
      <c r="D779" s="24" t="n">
        <f aca="false">+E779+F779+G779+H779+I779+J779</f>
        <v>115587</v>
      </c>
      <c r="E779" s="29" t="n">
        <v>115587</v>
      </c>
      <c r="F779" s="29" t="n">
        <v>0</v>
      </c>
      <c r="G779" s="30"/>
      <c r="H779" s="29"/>
      <c r="I779" s="29"/>
      <c r="J779" s="29"/>
    </row>
    <row r="780" s="20" customFormat="true" ht="15" hidden="false" customHeight="false" outlineLevel="0" collapsed="false">
      <c r="A780" s="42"/>
      <c r="B780" s="50" t="s">
        <v>693</v>
      </c>
      <c r="C780" s="51" t="s">
        <v>695</v>
      </c>
      <c r="D780" s="24" t="n">
        <f aca="false">+E780+F780+G780+H780+I780+J780</f>
        <v>3776</v>
      </c>
      <c r="E780" s="29" t="n">
        <v>0</v>
      </c>
      <c r="F780" s="29" t="n">
        <v>3776</v>
      </c>
      <c r="G780" s="30"/>
      <c r="H780" s="29"/>
      <c r="I780" s="29"/>
      <c r="J780" s="29"/>
    </row>
    <row r="781" s="20" customFormat="true" ht="15" hidden="false" customHeight="false" outlineLevel="0" collapsed="false">
      <c r="A781" s="42"/>
      <c r="B781" s="50" t="s">
        <v>693</v>
      </c>
      <c r="C781" s="51" t="s">
        <v>696</v>
      </c>
      <c r="D781" s="24" t="n">
        <f aca="false">+E781+F781+G781+H781+I781+J781</f>
        <v>8254</v>
      </c>
      <c r="E781" s="29"/>
      <c r="F781" s="29" t="n">
        <v>8254</v>
      </c>
      <c r="G781" s="30"/>
      <c r="H781" s="29"/>
      <c r="I781" s="29"/>
      <c r="J781" s="29"/>
    </row>
    <row r="782" s="20" customFormat="true" ht="30" hidden="false" customHeight="false" outlineLevel="0" collapsed="false">
      <c r="A782" s="42"/>
      <c r="B782" s="50" t="s">
        <v>693</v>
      </c>
      <c r="C782" s="51" t="s">
        <v>697</v>
      </c>
      <c r="D782" s="24" t="n">
        <f aca="false">+E782+F782+G782+H782+I782+J782</f>
        <v>3600</v>
      </c>
      <c r="E782" s="29" t="n">
        <v>0</v>
      </c>
      <c r="F782" s="29" t="n">
        <v>3600</v>
      </c>
      <c r="G782" s="30"/>
      <c r="H782" s="29"/>
      <c r="I782" s="29"/>
      <c r="J782" s="29"/>
    </row>
    <row r="783" s="33" customFormat="true" ht="15" hidden="false" customHeight="false" outlineLevel="0" collapsed="false">
      <c r="A783" s="32"/>
      <c r="B783" s="50" t="s">
        <v>693</v>
      </c>
      <c r="C783" s="28" t="s">
        <v>271</v>
      </c>
      <c r="D783" s="24" t="n">
        <f aca="false">+E783+F783+G783+H783+I783+J783</f>
        <v>6030</v>
      </c>
      <c r="E783" s="29" t="n">
        <v>0</v>
      </c>
      <c r="F783" s="29" t="n">
        <v>0</v>
      </c>
      <c r="G783" s="30"/>
      <c r="H783" s="29"/>
      <c r="I783" s="29"/>
      <c r="J783" s="29" t="n">
        <v>6030</v>
      </c>
    </row>
    <row r="784" s="20" customFormat="true" ht="15" hidden="false" customHeight="false" outlineLevel="0" collapsed="false">
      <c r="A784" s="26"/>
      <c r="B784" s="50" t="s">
        <v>693</v>
      </c>
      <c r="C784" s="28" t="s">
        <v>272</v>
      </c>
      <c r="D784" s="24" t="n">
        <f aca="false">+E784+F784+G784+H784+I784+J784</f>
        <v>627</v>
      </c>
      <c r="E784" s="29" t="n">
        <v>580</v>
      </c>
      <c r="F784" s="29" t="n">
        <v>47</v>
      </c>
      <c r="G784" s="29"/>
      <c r="H784" s="29"/>
      <c r="I784" s="29"/>
      <c r="J784" s="29"/>
    </row>
    <row r="785" s="38" customFormat="true" ht="33" hidden="false" customHeight="false" outlineLevel="0" collapsed="false">
      <c r="A785" s="35"/>
      <c r="B785" s="52" t="s">
        <v>693</v>
      </c>
      <c r="C785" s="37" t="s">
        <v>321</v>
      </c>
      <c r="D785" s="24" t="n">
        <f aca="false">+E785+F785+G785+H785+I785+J785</f>
        <v>-4</v>
      </c>
      <c r="E785" s="29"/>
      <c r="F785" s="29" t="n">
        <v>-4</v>
      </c>
      <c r="G785" s="30"/>
      <c r="H785" s="29"/>
      <c r="I785" s="29"/>
      <c r="J785" s="29"/>
      <c r="K785" s="54"/>
      <c r="L785" s="54"/>
    </row>
    <row r="786" s="25" customFormat="true" ht="15" hidden="false" customHeight="false" outlineLevel="0" collapsed="false">
      <c r="A786" s="21" t="n">
        <f aca="false">+A778+1</f>
        <v>33</v>
      </c>
      <c r="B786" s="53" t="s">
        <v>698</v>
      </c>
      <c r="C786" s="40"/>
      <c r="D786" s="24" t="n">
        <f aca="false">+E786+F786+G786+H786+I786+J786</f>
        <v>348173</v>
      </c>
      <c r="E786" s="24" t="n">
        <v>238596</v>
      </c>
      <c r="F786" s="24" t="n">
        <v>36763</v>
      </c>
      <c r="G786" s="24" t="n">
        <v>0</v>
      </c>
      <c r="H786" s="24" t="n">
        <v>0</v>
      </c>
      <c r="I786" s="24" t="n">
        <v>59323</v>
      </c>
      <c r="J786" s="24" t="n">
        <v>13491</v>
      </c>
    </row>
    <row r="787" s="20" customFormat="true" ht="15" hidden="false" customHeight="false" outlineLevel="0" collapsed="false">
      <c r="A787" s="42"/>
      <c r="B787" s="50" t="s">
        <v>698</v>
      </c>
      <c r="C787" s="28" t="s">
        <v>699</v>
      </c>
      <c r="D787" s="24" t="n">
        <f aca="false">+E787+F787+G787+H787+I787+J787</f>
        <v>64627</v>
      </c>
      <c r="E787" s="29" t="n">
        <v>64627</v>
      </c>
      <c r="F787" s="29" t="n">
        <v>0</v>
      </c>
      <c r="G787" s="30"/>
      <c r="H787" s="29"/>
      <c r="I787" s="29"/>
      <c r="J787" s="29"/>
    </row>
    <row r="788" s="20" customFormat="true" ht="15" hidden="false" customHeight="false" outlineLevel="0" collapsed="false">
      <c r="A788" s="42"/>
      <c r="B788" s="50" t="s">
        <v>698</v>
      </c>
      <c r="C788" s="28" t="s">
        <v>700</v>
      </c>
      <c r="D788" s="24" t="n">
        <f aca="false">+E788+F788+G788+H788+I788+J788</f>
        <v>12669</v>
      </c>
      <c r="E788" s="29" t="n">
        <v>12669</v>
      </c>
      <c r="F788" s="29" t="n">
        <v>0</v>
      </c>
      <c r="G788" s="30"/>
      <c r="H788" s="29"/>
      <c r="I788" s="29"/>
      <c r="J788" s="29"/>
    </row>
    <row r="789" s="20" customFormat="true" ht="15" hidden="false" customHeight="false" outlineLevel="0" collapsed="false">
      <c r="A789" s="42"/>
      <c r="B789" s="50" t="s">
        <v>698</v>
      </c>
      <c r="C789" s="28" t="s">
        <v>701</v>
      </c>
      <c r="D789" s="24" t="n">
        <f aca="false">+E789+F789+G789+H789+I789+J789</f>
        <v>16216</v>
      </c>
      <c r="E789" s="29" t="n">
        <v>13919</v>
      </c>
      <c r="F789" s="29" t="n">
        <v>2297</v>
      </c>
      <c r="G789" s="30"/>
      <c r="H789" s="29"/>
      <c r="I789" s="29"/>
      <c r="J789" s="29"/>
    </row>
    <row r="790" s="20" customFormat="true" ht="15" hidden="false" customHeight="false" outlineLevel="0" collapsed="false">
      <c r="A790" s="42"/>
      <c r="B790" s="50" t="s">
        <v>698</v>
      </c>
      <c r="C790" s="28" t="s">
        <v>702</v>
      </c>
      <c r="D790" s="24" t="n">
        <f aca="false">+E790+F790+G790+H790+I790+J790</f>
        <v>5101</v>
      </c>
      <c r="E790" s="29" t="n">
        <v>5101</v>
      </c>
      <c r="F790" s="29" t="n">
        <v>0</v>
      </c>
      <c r="G790" s="30"/>
      <c r="H790" s="29"/>
      <c r="I790" s="29"/>
      <c r="J790" s="29"/>
    </row>
    <row r="791" s="20" customFormat="true" ht="15" hidden="false" customHeight="false" outlineLevel="0" collapsed="false">
      <c r="A791" s="42"/>
      <c r="B791" s="50" t="s">
        <v>698</v>
      </c>
      <c r="C791" s="28" t="s">
        <v>703</v>
      </c>
      <c r="D791" s="24" t="n">
        <f aca="false">+E791+F791+G791+H791+I791+J791</f>
        <v>9498</v>
      </c>
      <c r="E791" s="29" t="n">
        <v>9498</v>
      </c>
      <c r="F791" s="29" t="n">
        <v>0</v>
      </c>
      <c r="G791" s="30"/>
      <c r="H791" s="29"/>
      <c r="I791" s="29"/>
      <c r="J791" s="29"/>
    </row>
    <row r="792" s="20" customFormat="true" ht="15" hidden="false" customHeight="false" outlineLevel="0" collapsed="false">
      <c r="A792" s="42"/>
      <c r="B792" s="50" t="s">
        <v>698</v>
      </c>
      <c r="C792" s="28" t="s">
        <v>704</v>
      </c>
      <c r="D792" s="24" t="n">
        <f aca="false">+E792+F792+G792+H792+I792+J792</f>
        <v>73776</v>
      </c>
      <c r="E792" s="29" t="n">
        <v>73776</v>
      </c>
      <c r="F792" s="29" t="n">
        <v>0</v>
      </c>
      <c r="G792" s="30"/>
      <c r="H792" s="29"/>
      <c r="I792" s="29"/>
      <c r="J792" s="29"/>
    </row>
    <row r="793" s="20" customFormat="true" ht="15" hidden="false" customHeight="false" outlineLevel="0" collapsed="false">
      <c r="A793" s="42"/>
      <c r="B793" s="50" t="s">
        <v>698</v>
      </c>
      <c r="C793" s="28" t="s">
        <v>705</v>
      </c>
      <c r="D793" s="24" t="n">
        <f aca="false">+E793+F793+G793+H793+I793+J793</f>
        <v>22573</v>
      </c>
      <c r="E793" s="29" t="n">
        <v>22573</v>
      </c>
      <c r="F793" s="29" t="n">
        <v>0</v>
      </c>
      <c r="G793" s="30"/>
      <c r="H793" s="29"/>
      <c r="I793" s="29"/>
      <c r="J793" s="29"/>
    </row>
    <row r="794" s="20" customFormat="true" ht="15" hidden="false" customHeight="false" outlineLevel="0" collapsed="false">
      <c r="A794" s="42"/>
      <c r="B794" s="50" t="s">
        <v>698</v>
      </c>
      <c r="C794" s="28" t="s">
        <v>706</v>
      </c>
      <c r="D794" s="24" t="n">
        <f aca="false">+E794+F794+G794+H794+I794+J794</f>
        <v>22800</v>
      </c>
      <c r="E794" s="29" t="n">
        <v>19354</v>
      </c>
      <c r="F794" s="29" t="n">
        <v>3446</v>
      </c>
      <c r="G794" s="30"/>
      <c r="H794" s="29"/>
      <c r="I794" s="29"/>
      <c r="J794" s="29"/>
    </row>
    <row r="795" s="20" customFormat="true" ht="15" hidden="false" customHeight="false" outlineLevel="0" collapsed="false">
      <c r="A795" s="42"/>
      <c r="B795" s="50" t="s">
        <v>698</v>
      </c>
      <c r="C795" s="28" t="s">
        <v>707</v>
      </c>
      <c r="D795" s="24" t="n">
        <f aca="false">+E795+F795+G795+H795+I795+J795</f>
        <v>16955</v>
      </c>
      <c r="E795" s="29" t="n">
        <v>16955</v>
      </c>
      <c r="F795" s="29" t="n">
        <v>0</v>
      </c>
      <c r="G795" s="30"/>
      <c r="H795" s="29"/>
      <c r="I795" s="29"/>
      <c r="J795" s="29"/>
    </row>
    <row r="796" s="20" customFormat="true" ht="15" hidden="false" customHeight="false" outlineLevel="0" collapsed="false">
      <c r="A796" s="42"/>
      <c r="B796" s="50" t="s">
        <v>698</v>
      </c>
      <c r="C796" s="28" t="s">
        <v>708</v>
      </c>
      <c r="D796" s="24" t="n">
        <f aca="false">+E796+F796+G796+H796+I796+J796</f>
        <v>3598</v>
      </c>
      <c r="E796" s="29" t="n">
        <v>0</v>
      </c>
      <c r="F796" s="29" t="n">
        <v>3598</v>
      </c>
      <c r="G796" s="30"/>
      <c r="H796" s="29"/>
      <c r="I796" s="29"/>
      <c r="J796" s="29"/>
    </row>
    <row r="797" s="20" customFormat="true" ht="15" hidden="false" customHeight="false" outlineLevel="0" collapsed="false">
      <c r="A797" s="42"/>
      <c r="B797" s="50" t="s">
        <v>698</v>
      </c>
      <c r="C797" s="28" t="s">
        <v>709</v>
      </c>
      <c r="D797" s="24" t="n">
        <f aca="false">+E797+F797+G797+H797+I797+J797</f>
        <v>3833</v>
      </c>
      <c r="E797" s="29" t="n">
        <v>0</v>
      </c>
      <c r="F797" s="29" t="n">
        <v>3833</v>
      </c>
      <c r="G797" s="30"/>
      <c r="H797" s="29"/>
      <c r="I797" s="29"/>
      <c r="J797" s="29"/>
    </row>
    <row r="798" s="20" customFormat="true" ht="15" hidden="false" customHeight="false" outlineLevel="0" collapsed="false">
      <c r="A798" s="42"/>
      <c r="B798" s="50" t="s">
        <v>698</v>
      </c>
      <c r="C798" s="51" t="s">
        <v>710</v>
      </c>
      <c r="D798" s="24" t="n">
        <f aca="false">+E798+F798+G798+H798+I798+J798</f>
        <v>8753</v>
      </c>
      <c r="E798" s="29" t="n">
        <v>0</v>
      </c>
      <c r="F798" s="29" t="n">
        <v>8753</v>
      </c>
      <c r="G798" s="30"/>
      <c r="H798" s="29"/>
      <c r="I798" s="29"/>
      <c r="J798" s="29"/>
    </row>
    <row r="799" s="20" customFormat="true" ht="15" hidden="false" customHeight="false" outlineLevel="0" collapsed="false">
      <c r="A799" s="42"/>
      <c r="B799" s="50" t="s">
        <v>698</v>
      </c>
      <c r="C799" s="28" t="s">
        <v>711</v>
      </c>
      <c r="D799" s="24" t="n">
        <f aca="false">+E799+F799+G799+H799+I799+J799</f>
        <v>2776</v>
      </c>
      <c r="E799" s="29" t="n">
        <v>0</v>
      </c>
      <c r="F799" s="29" t="n">
        <v>2776</v>
      </c>
      <c r="G799" s="30"/>
      <c r="H799" s="29"/>
      <c r="I799" s="29"/>
      <c r="J799" s="29"/>
    </row>
    <row r="800" s="20" customFormat="true" ht="15" hidden="false" customHeight="false" outlineLevel="0" collapsed="false">
      <c r="A800" s="42"/>
      <c r="B800" s="50" t="s">
        <v>698</v>
      </c>
      <c r="C800" s="28" t="s">
        <v>712</v>
      </c>
      <c r="D800" s="24" t="n">
        <f aca="false">+E800+F800+G800+H800+I800+J800</f>
        <v>2967</v>
      </c>
      <c r="E800" s="29" t="n">
        <v>0</v>
      </c>
      <c r="F800" s="29" t="n">
        <v>2967</v>
      </c>
      <c r="G800" s="30"/>
      <c r="H800" s="29"/>
      <c r="I800" s="29"/>
      <c r="J800" s="29"/>
    </row>
    <row r="801" s="20" customFormat="true" ht="15" hidden="false" customHeight="false" outlineLevel="0" collapsed="false">
      <c r="A801" s="42"/>
      <c r="B801" s="50" t="s">
        <v>698</v>
      </c>
      <c r="C801" s="28" t="s">
        <v>713</v>
      </c>
      <c r="D801" s="24" t="n">
        <f aca="false">+E801+F801+G801+H801+I801+J801</f>
        <v>4427</v>
      </c>
      <c r="E801" s="29" t="n">
        <v>0</v>
      </c>
      <c r="F801" s="29" t="n">
        <v>3867</v>
      </c>
      <c r="G801" s="30"/>
      <c r="H801" s="29"/>
      <c r="I801" s="29" t="n">
        <v>560</v>
      </c>
      <c r="J801" s="29"/>
    </row>
    <row r="802" s="20" customFormat="true" ht="15" hidden="false" customHeight="false" outlineLevel="0" collapsed="false">
      <c r="A802" s="42"/>
      <c r="B802" s="50" t="s">
        <v>698</v>
      </c>
      <c r="C802" s="28" t="s">
        <v>714</v>
      </c>
      <c r="D802" s="24" t="n">
        <f aca="false">+E802+F802+G802+H802+I802+J802</f>
        <v>1723</v>
      </c>
      <c r="E802" s="29" t="n">
        <v>0</v>
      </c>
      <c r="F802" s="29" t="n">
        <v>1723</v>
      </c>
      <c r="G802" s="30"/>
      <c r="H802" s="29"/>
      <c r="I802" s="29"/>
      <c r="J802" s="29"/>
    </row>
    <row r="803" s="20" customFormat="true" ht="15" hidden="false" customHeight="false" outlineLevel="0" collapsed="false">
      <c r="A803" s="42"/>
      <c r="B803" s="50" t="s">
        <v>698</v>
      </c>
      <c r="C803" s="28" t="s">
        <v>715</v>
      </c>
      <c r="D803" s="24" t="n">
        <f aca="false">+E803+F803+G803+H803+I803+J803</f>
        <v>3249</v>
      </c>
      <c r="E803" s="29" t="n">
        <v>0</v>
      </c>
      <c r="F803" s="29" t="n">
        <v>3249</v>
      </c>
      <c r="G803" s="30"/>
      <c r="H803" s="29"/>
      <c r="I803" s="29"/>
      <c r="J803" s="29"/>
    </row>
    <row r="804" s="20" customFormat="true" ht="15" hidden="false" customHeight="false" outlineLevel="0" collapsed="false">
      <c r="A804" s="42"/>
      <c r="B804" s="50" t="s">
        <v>698</v>
      </c>
      <c r="C804" s="28" t="s">
        <v>716</v>
      </c>
      <c r="D804" s="24" t="n">
        <f aca="false">+E804+F804+G804+H804+I804+J804</f>
        <v>58721</v>
      </c>
      <c r="E804" s="29" t="n">
        <v>0</v>
      </c>
      <c r="F804" s="29" t="n">
        <v>0</v>
      </c>
      <c r="G804" s="30"/>
      <c r="H804" s="29"/>
      <c r="I804" s="29" t="n">
        <v>58721</v>
      </c>
      <c r="J804" s="29"/>
    </row>
    <row r="805" s="33" customFormat="true" ht="15" hidden="false" customHeight="false" outlineLevel="0" collapsed="false">
      <c r="A805" s="32"/>
      <c r="B805" s="50" t="s">
        <v>698</v>
      </c>
      <c r="C805" s="28" t="s">
        <v>271</v>
      </c>
      <c r="D805" s="24" t="n">
        <f aca="false">+E805+F805+G805+H805+I805+J805</f>
        <v>13471</v>
      </c>
      <c r="E805" s="29" t="n">
        <v>0</v>
      </c>
      <c r="F805" s="29" t="n">
        <v>0</v>
      </c>
      <c r="G805" s="30"/>
      <c r="H805" s="29"/>
      <c r="I805" s="29"/>
      <c r="J805" s="29" t="n">
        <v>13471</v>
      </c>
    </row>
    <row r="806" s="20" customFormat="true" ht="15" hidden="false" customHeight="false" outlineLevel="0" collapsed="false">
      <c r="A806" s="26"/>
      <c r="B806" s="50" t="s">
        <v>698</v>
      </c>
      <c r="C806" s="28" t="s">
        <v>272</v>
      </c>
      <c r="D806" s="24" t="n">
        <f aca="false">+E806+F806+G806+H806+I806+J806</f>
        <v>440</v>
      </c>
      <c r="E806" s="29" t="n">
        <v>124</v>
      </c>
      <c r="F806" s="29" t="n">
        <v>254</v>
      </c>
      <c r="G806" s="29"/>
      <c r="H806" s="29"/>
      <c r="I806" s="29" t="n">
        <v>42</v>
      </c>
      <c r="J806" s="29" t="n">
        <v>20</v>
      </c>
    </row>
    <row r="807" s="25" customFormat="true" ht="15" hidden="false" customHeight="false" outlineLevel="0" collapsed="false">
      <c r="A807" s="21" t="n">
        <f aca="false">+A786+1</f>
        <v>34</v>
      </c>
      <c r="B807" s="53" t="s">
        <v>717</v>
      </c>
      <c r="C807" s="40"/>
      <c r="D807" s="24" t="n">
        <f aca="false">+E807+F807+G807+H807+I807+J807</f>
        <v>209005</v>
      </c>
      <c r="E807" s="24" t="n">
        <v>128506</v>
      </c>
      <c r="F807" s="24" t="n">
        <v>21742</v>
      </c>
      <c r="G807" s="24" t="n">
        <v>0</v>
      </c>
      <c r="H807" s="24" t="n">
        <v>0</v>
      </c>
      <c r="I807" s="24" t="n">
        <v>37674</v>
      </c>
      <c r="J807" s="24" t="n">
        <v>21083</v>
      </c>
    </row>
    <row r="808" s="20" customFormat="true" ht="15" hidden="false" customHeight="false" outlineLevel="0" collapsed="false">
      <c r="A808" s="42"/>
      <c r="B808" s="50" t="s">
        <v>717</v>
      </c>
      <c r="C808" s="28" t="s">
        <v>718</v>
      </c>
      <c r="D808" s="24" t="n">
        <f aca="false">+E808+F808+G808+H808+I808+J808</f>
        <v>34322</v>
      </c>
      <c r="E808" s="29" t="n">
        <v>34322</v>
      </c>
      <c r="F808" s="29" t="n">
        <v>0</v>
      </c>
      <c r="G808" s="30"/>
      <c r="H808" s="29"/>
      <c r="I808" s="29"/>
      <c r="J808" s="29"/>
    </row>
    <row r="809" s="20" customFormat="true" ht="15" hidden="false" customHeight="false" outlineLevel="0" collapsed="false">
      <c r="A809" s="42"/>
      <c r="B809" s="50" t="s">
        <v>717</v>
      </c>
      <c r="C809" s="28" t="s">
        <v>719</v>
      </c>
      <c r="D809" s="24" t="n">
        <f aca="false">+E809+F809+G809+H809+I809+J809</f>
        <v>94184</v>
      </c>
      <c r="E809" s="29" t="n">
        <v>94184</v>
      </c>
      <c r="F809" s="29" t="n">
        <v>0</v>
      </c>
      <c r="G809" s="30"/>
      <c r="H809" s="29"/>
      <c r="I809" s="29"/>
      <c r="J809" s="29"/>
    </row>
    <row r="810" s="20" customFormat="true" ht="15" hidden="false" customHeight="false" outlineLevel="0" collapsed="false">
      <c r="A810" s="42"/>
      <c r="B810" s="50" t="s">
        <v>717</v>
      </c>
      <c r="C810" s="28" t="s">
        <v>720</v>
      </c>
      <c r="D810" s="24" t="n">
        <f aca="false">+E810+F810+G810+H810+I810+J810</f>
        <v>10701</v>
      </c>
      <c r="E810" s="29" t="n">
        <v>0</v>
      </c>
      <c r="F810" s="29" t="n">
        <v>9164</v>
      </c>
      <c r="G810" s="30"/>
      <c r="H810" s="29"/>
      <c r="I810" s="29" t="n">
        <v>1537</v>
      </c>
      <c r="J810" s="29"/>
    </row>
    <row r="811" s="20" customFormat="true" ht="15" hidden="false" customHeight="false" outlineLevel="0" collapsed="false">
      <c r="A811" s="42"/>
      <c r="B811" s="50" t="s">
        <v>717</v>
      </c>
      <c r="C811" s="28" t="s">
        <v>721</v>
      </c>
      <c r="D811" s="24" t="n">
        <f aca="false">+E811+F811+G811+H811+I811+J811</f>
        <v>12402</v>
      </c>
      <c r="E811" s="29" t="n">
        <v>0</v>
      </c>
      <c r="F811" s="29" t="n">
        <v>12402</v>
      </c>
      <c r="G811" s="30"/>
      <c r="H811" s="29"/>
      <c r="I811" s="29"/>
      <c r="J811" s="29"/>
    </row>
    <row r="812" s="20" customFormat="true" ht="15" hidden="false" customHeight="false" outlineLevel="0" collapsed="false">
      <c r="A812" s="42"/>
      <c r="B812" s="50" t="s">
        <v>717</v>
      </c>
      <c r="C812" s="28" t="s">
        <v>722</v>
      </c>
      <c r="D812" s="24" t="n">
        <f aca="false">+E812+F812+G812+H812+I812+J812</f>
        <v>36115</v>
      </c>
      <c r="E812" s="29" t="n">
        <v>0</v>
      </c>
      <c r="F812" s="29" t="n">
        <v>0</v>
      </c>
      <c r="G812" s="30"/>
      <c r="H812" s="29"/>
      <c r="I812" s="29" t="n">
        <v>36115</v>
      </c>
      <c r="J812" s="29"/>
    </row>
    <row r="813" s="33" customFormat="true" ht="15" hidden="false" customHeight="false" outlineLevel="0" collapsed="false">
      <c r="A813" s="32"/>
      <c r="B813" s="27" t="s">
        <v>717</v>
      </c>
      <c r="C813" s="28" t="s">
        <v>271</v>
      </c>
      <c r="D813" s="24" t="n">
        <f aca="false">+E813+F813+G813+H813+I813+J813</f>
        <v>21083</v>
      </c>
      <c r="E813" s="29" t="n">
        <v>0</v>
      </c>
      <c r="F813" s="29" t="n">
        <v>0</v>
      </c>
      <c r="G813" s="30"/>
      <c r="H813" s="29"/>
      <c r="I813" s="29"/>
      <c r="J813" s="29" t="n">
        <v>21083</v>
      </c>
    </row>
    <row r="814" s="20" customFormat="true" ht="15" hidden="false" customHeight="false" outlineLevel="0" collapsed="false">
      <c r="A814" s="26"/>
      <c r="B814" s="27" t="s">
        <v>717</v>
      </c>
      <c r="C814" s="28" t="s">
        <v>272</v>
      </c>
      <c r="D814" s="24" t="n">
        <f aca="false">+E814+F814+G814+H814+I814+J814</f>
        <v>198</v>
      </c>
      <c r="E814" s="29" t="n">
        <v>0</v>
      </c>
      <c r="F814" s="29" t="n">
        <v>176</v>
      </c>
      <c r="G814" s="29"/>
      <c r="H814" s="29"/>
      <c r="I814" s="29" t="n">
        <v>22</v>
      </c>
      <c r="J814" s="29"/>
    </row>
    <row r="815" s="25" customFormat="true" ht="15" hidden="false" customHeight="false" outlineLevel="0" collapsed="false">
      <c r="A815" s="21" t="n">
        <f aca="false">+A807+1</f>
        <v>35</v>
      </c>
      <c r="B815" s="53" t="s">
        <v>723</v>
      </c>
      <c r="C815" s="40"/>
      <c r="D815" s="24" t="n">
        <f aca="false">+E815+F815+G815+H815+I815+J815</f>
        <v>145246</v>
      </c>
      <c r="E815" s="24" t="n">
        <v>117848</v>
      </c>
      <c r="F815" s="24" t="n">
        <v>19239</v>
      </c>
      <c r="G815" s="24" t="n">
        <v>0</v>
      </c>
      <c r="H815" s="24" t="n">
        <v>0</v>
      </c>
      <c r="I815" s="24" t="n">
        <v>0</v>
      </c>
      <c r="J815" s="24" t="n">
        <v>8159</v>
      </c>
    </row>
    <row r="816" s="20" customFormat="true" ht="30" hidden="false" customHeight="false" outlineLevel="0" collapsed="false">
      <c r="A816" s="42"/>
      <c r="B816" s="50" t="s">
        <v>723</v>
      </c>
      <c r="C816" s="28" t="s">
        <v>724</v>
      </c>
      <c r="D816" s="24" t="n">
        <f aca="false">+E816+F816+G816+H816+I816+J816</f>
        <v>10096</v>
      </c>
      <c r="E816" s="29" t="n">
        <v>7561</v>
      </c>
      <c r="F816" s="29" t="n">
        <v>2535</v>
      </c>
      <c r="G816" s="30"/>
      <c r="H816" s="29"/>
      <c r="I816" s="29"/>
      <c r="J816" s="29"/>
    </row>
    <row r="817" s="20" customFormat="true" ht="15" hidden="false" customHeight="false" outlineLevel="0" collapsed="false">
      <c r="A817" s="42"/>
      <c r="B817" s="50" t="s">
        <v>723</v>
      </c>
      <c r="C817" s="28" t="s">
        <v>725</v>
      </c>
      <c r="D817" s="24" t="n">
        <f aca="false">+E817+F817+G817+H817+I817+J817</f>
        <v>110287</v>
      </c>
      <c r="E817" s="29" t="n">
        <v>110287</v>
      </c>
      <c r="F817" s="29" t="n">
        <v>0</v>
      </c>
      <c r="G817" s="30"/>
      <c r="H817" s="29"/>
      <c r="I817" s="29"/>
      <c r="J817" s="29"/>
    </row>
    <row r="818" s="20" customFormat="true" ht="30" hidden="false" customHeight="false" outlineLevel="0" collapsed="false">
      <c r="A818" s="42"/>
      <c r="B818" s="50" t="s">
        <v>723</v>
      </c>
      <c r="C818" s="28" t="s">
        <v>726</v>
      </c>
      <c r="D818" s="24" t="n">
        <f aca="false">+E818+F818+G818+H818+I818+J818</f>
        <v>4812</v>
      </c>
      <c r="E818" s="29"/>
      <c r="F818" s="29" t="n">
        <v>4812</v>
      </c>
      <c r="G818" s="30"/>
      <c r="H818" s="29"/>
      <c r="I818" s="29"/>
      <c r="J818" s="29"/>
    </row>
    <row r="819" s="20" customFormat="true" ht="15" hidden="false" customHeight="false" outlineLevel="0" collapsed="false">
      <c r="A819" s="42"/>
      <c r="B819" s="50" t="s">
        <v>723</v>
      </c>
      <c r="C819" s="28" t="s">
        <v>727</v>
      </c>
      <c r="D819" s="24" t="n">
        <f aca="false">+E819+F819+G819+H819+I819+J819</f>
        <v>11892</v>
      </c>
      <c r="E819" s="29" t="n">
        <v>0</v>
      </c>
      <c r="F819" s="29" t="n">
        <v>11892</v>
      </c>
      <c r="G819" s="30"/>
      <c r="H819" s="29"/>
      <c r="I819" s="29"/>
      <c r="J819" s="29"/>
    </row>
    <row r="820" s="33" customFormat="true" ht="15" hidden="false" customHeight="false" outlineLevel="0" collapsed="false">
      <c r="A820" s="32"/>
      <c r="B820" s="50" t="s">
        <v>723</v>
      </c>
      <c r="C820" s="28" t="s">
        <v>271</v>
      </c>
      <c r="D820" s="24" t="n">
        <f aca="false">+E820+F820+G820+H820+I820+J820</f>
        <v>8159</v>
      </c>
      <c r="E820" s="29" t="n">
        <v>0</v>
      </c>
      <c r="F820" s="29" t="n">
        <v>0</v>
      </c>
      <c r="G820" s="30"/>
      <c r="H820" s="29"/>
      <c r="I820" s="29"/>
      <c r="J820" s="29" t="n">
        <v>8159</v>
      </c>
    </row>
    <row r="821" s="20" customFormat="true" ht="15" hidden="false" customHeight="false" outlineLevel="0" collapsed="false">
      <c r="A821" s="26"/>
      <c r="B821" s="50" t="s">
        <v>723</v>
      </c>
      <c r="C821" s="28" t="s">
        <v>272</v>
      </c>
      <c r="D821" s="24" t="n">
        <f aca="false">+E821+F821+G821+H821+I821+J821</f>
        <v>0</v>
      </c>
      <c r="E821" s="29" t="n">
        <v>0</v>
      </c>
      <c r="F821" s="29" t="n">
        <v>0</v>
      </c>
      <c r="G821" s="29"/>
      <c r="H821" s="29"/>
      <c r="I821" s="29"/>
      <c r="J821" s="29"/>
    </row>
    <row r="822" s="25" customFormat="true" ht="15" hidden="false" customHeight="false" outlineLevel="0" collapsed="false">
      <c r="A822" s="21" t="n">
        <f aca="false">+A815+1</f>
        <v>36</v>
      </c>
      <c r="B822" s="53" t="s">
        <v>728</v>
      </c>
      <c r="C822" s="40"/>
      <c r="D822" s="24" t="n">
        <f aca="false">+E822+F822+G822+H822+I822+J822</f>
        <v>104739</v>
      </c>
      <c r="E822" s="24" t="n">
        <v>66299</v>
      </c>
      <c r="F822" s="24" t="n">
        <v>8430</v>
      </c>
      <c r="G822" s="24" t="n">
        <v>11852</v>
      </c>
      <c r="H822" s="24" t="n">
        <v>0</v>
      </c>
      <c r="I822" s="24" t="n">
        <v>14535</v>
      </c>
      <c r="J822" s="24" t="n">
        <v>3623</v>
      </c>
    </row>
    <row r="823" s="20" customFormat="true" ht="15" hidden="false" customHeight="false" outlineLevel="0" collapsed="false">
      <c r="A823" s="42"/>
      <c r="B823" s="50" t="s">
        <v>728</v>
      </c>
      <c r="C823" s="28" t="s">
        <v>729</v>
      </c>
      <c r="D823" s="24" t="n">
        <f aca="false">+E823+F823+G823+H823+I823+J823</f>
        <v>19643</v>
      </c>
      <c r="E823" s="29" t="n">
        <v>7791</v>
      </c>
      <c r="F823" s="29" t="n">
        <v>0</v>
      </c>
      <c r="G823" s="30" t="n">
        <v>11852</v>
      </c>
      <c r="H823" s="29"/>
      <c r="I823" s="29"/>
      <c r="J823" s="29"/>
    </row>
    <row r="824" s="20" customFormat="true" ht="15" hidden="false" customHeight="false" outlineLevel="0" collapsed="false">
      <c r="A824" s="42"/>
      <c r="B824" s="50" t="s">
        <v>728</v>
      </c>
      <c r="C824" s="28" t="s">
        <v>730</v>
      </c>
      <c r="D824" s="24" t="n">
        <f aca="false">+E824+F824+G824+H824+I824+J824</f>
        <v>59299</v>
      </c>
      <c r="E824" s="29" t="n">
        <v>58508</v>
      </c>
      <c r="F824" s="29" t="n">
        <v>791</v>
      </c>
      <c r="G824" s="30"/>
      <c r="H824" s="29"/>
      <c r="I824" s="29"/>
      <c r="J824" s="29"/>
    </row>
    <row r="825" s="20" customFormat="true" ht="15" hidden="false" customHeight="false" outlineLevel="0" collapsed="false">
      <c r="A825" s="42"/>
      <c r="B825" s="50" t="s">
        <v>728</v>
      </c>
      <c r="C825" s="28" t="s">
        <v>731</v>
      </c>
      <c r="D825" s="24" t="n">
        <f aca="false">+E825+F825+G825+H825+I825+J825</f>
        <v>7639</v>
      </c>
      <c r="E825" s="29" t="n">
        <v>0</v>
      </c>
      <c r="F825" s="29" t="n">
        <v>7639</v>
      </c>
      <c r="G825" s="30"/>
      <c r="H825" s="29"/>
      <c r="I825" s="29"/>
      <c r="J825" s="29"/>
    </row>
    <row r="826" s="20" customFormat="true" ht="15" hidden="false" customHeight="false" outlineLevel="0" collapsed="false">
      <c r="A826" s="42"/>
      <c r="B826" s="50" t="s">
        <v>728</v>
      </c>
      <c r="C826" s="28" t="s">
        <v>732</v>
      </c>
      <c r="D826" s="24" t="n">
        <f aca="false">+E826+F826+G826+H826+I826+J826</f>
        <v>14513</v>
      </c>
      <c r="E826" s="29" t="n">
        <v>0</v>
      </c>
      <c r="F826" s="29" t="n">
        <v>0</v>
      </c>
      <c r="G826" s="30"/>
      <c r="H826" s="29"/>
      <c r="I826" s="29" t="n">
        <v>14513</v>
      </c>
      <c r="J826" s="29"/>
    </row>
    <row r="827" s="33" customFormat="true" ht="15" hidden="false" customHeight="false" outlineLevel="0" collapsed="false">
      <c r="A827" s="32"/>
      <c r="B827" s="50" t="s">
        <v>728</v>
      </c>
      <c r="C827" s="28" t="s">
        <v>271</v>
      </c>
      <c r="D827" s="24" t="n">
        <f aca="false">+E827+F827+G827+H827+I827+J827</f>
        <v>3623</v>
      </c>
      <c r="E827" s="29" t="n">
        <v>0</v>
      </c>
      <c r="F827" s="29" t="n">
        <v>0</v>
      </c>
      <c r="G827" s="30"/>
      <c r="H827" s="29"/>
      <c r="I827" s="29"/>
      <c r="J827" s="29" t="n">
        <v>3623</v>
      </c>
    </row>
    <row r="828" s="20" customFormat="true" ht="15" hidden="false" customHeight="false" outlineLevel="0" collapsed="false">
      <c r="A828" s="26"/>
      <c r="B828" s="50" t="s">
        <v>728</v>
      </c>
      <c r="C828" s="28" t="s">
        <v>272</v>
      </c>
      <c r="D828" s="24" t="n">
        <f aca="false">+E828+F828+G828+H828+I828+J828</f>
        <v>22</v>
      </c>
      <c r="E828" s="29" t="n">
        <v>0</v>
      </c>
      <c r="F828" s="29" t="n">
        <v>0</v>
      </c>
      <c r="G828" s="29"/>
      <c r="H828" s="29"/>
      <c r="I828" s="29" t="n">
        <v>22</v>
      </c>
      <c r="J828" s="29"/>
    </row>
    <row r="829" s="25" customFormat="true" ht="15" hidden="false" customHeight="false" outlineLevel="0" collapsed="false">
      <c r="A829" s="21" t="n">
        <f aca="false">+A822+1</f>
        <v>37</v>
      </c>
      <c r="B829" s="53" t="s">
        <v>733</v>
      </c>
      <c r="C829" s="40"/>
      <c r="D829" s="24" t="n">
        <f aca="false">+E829+F829+G829+H829+I829+J829</f>
        <v>89262</v>
      </c>
      <c r="E829" s="24" t="n">
        <v>72629</v>
      </c>
      <c r="F829" s="24" t="n">
        <v>11935</v>
      </c>
      <c r="G829" s="24" t="n">
        <v>0</v>
      </c>
      <c r="H829" s="24" t="n">
        <v>0</v>
      </c>
      <c r="I829" s="24" t="n">
        <v>0</v>
      </c>
      <c r="J829" s="24" t="n">
        <v>4698</v>
      </c>
    </row>
    <row r="830" s="20" customFormat="true" ht="15" hidden="false" customHeight="false" outlineLevel="0" collapsed="false">
      <c r="A830" s="42"/>
      <c r="B830" s="50" t="s">
        <v>733</v>
      </c>
      <c r="C830" s="28" t="s">
        <v>734</v>
      </c>
      <c r="D830" s="24" t="n">
        <f aca="false">+E830+F830+G830+H830+I830+J830</f>
        <v>28753</v>
      </c>
      <c r="E830" s="29" t="n">
        <v>25907</v>
      </c>
      <c r="F830" s="29" t="n">
        <v>2846</v>
      </c>
      <c r="G830" s="30"/>
      <c r="H830" s="29"/>
      <c r="I830" s="29"/>
      <c r="J830" s="29"/>
    </row>
    <row r="831" s="20" customFormat="true" ht="15" hidden="false" customHeight="false" outlineLevel="0" collapsed="false">
      <c r="A831" s="42"/>
      <c r="B831" s="50" t="s">
        <v>733</v>
      </c>
      <c r="C831" s="28" t="s">
        <v>735</v>
      </c>
      <c r="D831" s="24" t="n">
        <f aca="false">+E831+F831+G831+H831+I831+J831</f>
        <v>50809</v>
      </c>
      <c r="E831" s="29" t="n">
        <v>46722</v>
      </c>
      <c r="F831" s="29" t="n">
        <v>4087</v>
      </c>
      <c r="G831" s="30"/>
      <c r="H831" s="29"/>
      <c r="I831" s="29"/>
      <c r="J831" s="29"/>
    </row>
    <row r="832" s="20" customFormat="true" ht="15" hidden="false" customHeight="false" outlineLevel="0" collapsed="false">
      <c r="A832" s="42"/>
      <c r="B832" s="50" t="s">
        <v>733</v>
      </c>
      <c r="C832" s="28" t="s">
        <v>736</v>
      </c>
      <c r="D832" s="24" t="n">
        <f aca="false">+E832+F832+G832+H832+I832+J832</f>
        <v>3065</v>
      </c>
      <c r="E832" s="29"/>
      <c r="F832" s="29" t="n">
        <v>3065</v>
      </c>
      <c r="G832" s="30"/>
      <c r="H832" s="29"/>
      <c r="I832" s="29"/>
      <c r="J832" s="29"/>
    </row>
    <row r="833" s="20" customFormat="true" ht="30" hidden="false" customHeight="false" outlineLevel="0" collapsed="false">
      <c r="A833" s="42"/>
      <c r="B833" s="50" t="s">
        <v>733</v>
      </c>
      <c r="C833" s="28" t="s">
        <v>737</v>
      </c>
      <c r="D833" s="24" t="n">
        <f aca="false">+E833+F833+G833+H833+I833+J833</f>
        <v>1825</v>
      </c>
      <c r="E833" s="29"/>
      <c r="F833" s="29" t="n">
        <v>1825</v>
      </c>
      <c r="G833" s="30"/>
      <c r="H833" s="29"/>
      <c r="I833" s="29"/>
      <c r="J833" s="29"/>
    </row>
    <row r="834" s="33" customFormat="true" ht="15" hidden="false" customHeight="false" outlineLevel="0" collapsed="false">
      <c r="A834" s="32"/>
      <c r="B834" s="50" t="s">
        <v>733</v>
      </c>
      <c r="C834" s="28" t="s">
        <v>271</v>
      </c>
      <c r="D834" s="24" t="n">
        <f aca="false">+E834+F834+G834+H834+I834+J834</f>
        <v>4698</v>
      </c>
      <c r="E834" s="29" t="n">
        <v>0</v>
      </c>
      <c r="F834" s="29" t="n">
        <v>0</v>
      </c>
      <c r="G834" s="30"/>
      <c r="H834" s="29"/>
      <c r="I834" s="29"/>
      <c r="J834" s="29" t="n">
        <v>4698</v>
      </c>
    </row>
    <row r="835" s="20" customFormat="true" ht="15" hidden="false" customHeight="false" outlineLevel="0" collapsed="false">
      <c r="A835" s="26"/>
      <c r="B835" s="50" t="s">
        <v>733</v>
      </c>
      <c r="C835" s="28" t="s">
        <v>272</v>
      </c>
      <c r="D835" s="24" t="n">
        <f aca="false">+E835+F835+G835+H835+I835+J835</f>
        <v>112</v>
      </c>
      <c r="E835" s="29" t="n">
        <v>0</v>
      </c>
      <c r="F835" s="29" t="n">
        <v>112</v>
      </c>
      <c r="G835" s="29"/>
      <c r="H835" s="29"/>
      <c r="I835" s="29"/>
      <c r="J835" s="29"/>
    </row>
    <row r="836" s="25" customFormat="true" ht="15" hidden="false" customHeight="false" outlineLevel="0" collapsed="false">
      <c r="A836" s="21" t="n">
        <f aca="false">+A829+1</f>
        <v>38</v>
      </c>
      <c r="B836" s="53" t="s">
        <v>738</v>
      </c>
      <c r="C836" s="40"/>
      <c r="D836" s="24" t="n">
        <f aca="false">+E836+F836+G836+H836+I836+J836</f>
        <v>68499</v>
      </c>
      <c r="E836" s="24" t="n">
        <v>57401</v>
      </c>
      <c r="F836" s="24" t="n">
        <v>8523</v>
      </c>
      <c r="G836" s="24" t="n">
        <v>0</v>
      </c>
      <c r="H836" s="24" t="n">
        <v>0</v>
      </c>
      <c r="I836" s="24" t="n">
        <v>0</v>
      </c>
      <c r="J836" s="24" t="n">
        <v>2575</v>
      </c>
    </row>
    <row r="837" s="20" customFormat="true" ht="15" hidden="false" customHeight="false" outlineLevel="0" collapsed="false">
      <c r="A837" s="42"/>
      <c r="B837" s="50" t="s">
        <v>738</v>
      </c>
      <c r="C837" s="28" t="s">
        <v>739</v>
      </c>
      <c r="D837" s="24" t="n">
        <f aca="false">+E837+F837+G837+H837+I837+J837</f>
        <v>10202</v>
      </c>
      <c r="E837" s="29" t="n">
        <v>10202</v>
      </c>
      <c r="F837" s="29" t="n">
        <v>0</v>
      </c>
      <c r="G837" s="30"/>
      <c r="H837" s="29"/>
      <c r="I837" s="29"/>
      <c r="J837" s="29"/>
    </row>
    <row r="838" s="20" customFormat="true" ht="15" hidden="false" customHeight="false" outlineLevel="0" collapsed="false">
      <c r="A838" s="42"/>
      <c r="B838" s="50" t="s">
        <v>738</v>
      </c>
      <c r="C838" s="28" t="s">
        <v>740</v>
      </c>
      <c r="D838" s="24" t="n">
        <f aca="false">+E838+F838+G838+H838+I838+J838</f>
        <v>3234</v>
      </c>
      <c r="E838" s="29" t="n">
        <v>2933</v>
      </c>
      <c r="F838" s="29" t="n">
        <v>301</v>
      </c>
      <c r="G838" s="30"/>
      <c r="H838" s="29"/>
      <c r="I838" s="29"/>
      <c r="J838" s="29"/>
    </row>
    <row r="839" s="20" customFormat="true" ht="15" hidden="false" customHeight="false" outlineLevel="0" collapsed="false">
      <c r="A839" s="42"/>
      <c r="B839" s="50" t="s">
        <v>738</v>
      </c>
      <c r="C839" s="28" t="s">
        <v>741</v>
      </c>
      <c r="D839" s="24" t="n">
        <f aca="false">+E839+F839+G839+H839+I839+J839</f>
        <v>33426</v>
      </c>
      <c r="E839" s="29" t="n">
        <v>33426</v>
      </c>
      <c r="F839" s="29" t="n">
        <v>0</v>
      </c>
      <c r="G839" s="30"/>
      <c r="H839" s="29"/>
      <c r="I839" s="29"/>
      <c r="J839" s="29"/>
    </row>
    <row r="840" s="20" customFormat="true" ht="15" hidden="false" customHeight="false" outlineLevel="0" collapsed="false">
      <c r="A840" s="42"/>
      <c r="B840" s="50" t="s">
        <v>738</v>
      </c>
      <c r="C840" s="28" t="s">
        <v>742</v>
      </c>
      <c r="D840" s="24" t="n">
        <f aca="false">+E840+F840+G840+H840+I840+J840</f>
        <v>10840</v>
      </c>
      <c r="E840" s="29" t="n">
        <v>10840</v>
      </c>
      <c r="F840" s="29" t="n">
        <v>0</v>
      </c>
      <c r="G840" s="30"/>
      <c r="H840" s="29"/>
      <c r="I840" s="29"/>
      <c r="J840" s="29"/>
    </row>
    <row r="841" s="20" customFormat="true" ht="30" hidden="false" customHeight="false" outlineLevel="0" collapsed="false">
      <c r="A841" s="42"/>
      <c r="B841" s="50" t="s">
        <v>738</v>
      </c>
      <c r="C841" s="28" t="s">
        <v>743</v>
      </c>
      <c r="D841" s="24" t="n">
        <f aca="false">+E841+F841+G841+H841+I841+J841</f>
        <v>1404</v>
      </c>
      <c r="E841" s="29" t="n">
        <v>0</v>
      </c>
      <c r="F841" s="29" t="n">
        <v>1404</v>
      </c>
      <c r="G841" s="30"/>
      <c r="H841" s="29"/>
      <c r="I841" s="29"/>
      <c r="J841" s="29"/>
    </row>
    <row r="842" s="20" customFormat="true" ht="15" hidden="false" customHeight="false" outlineLevel="0" collapsed="false">
      <c r="A842" s="42"/>
      <c r="B842" s="50" t="s">
        <v>738</v>
      </c>
      <c r="C842" s="28" t="s">
        <v>744</v>
      </c>
      <c r="D842" s="24" t="n">
        <f aca="false">+E842+F842+G842+H842+I842+J842</f>
        <v>4913</v>
      </c>
      <c r="E842" s="29" t="n">
        <v>0</v>
      </c>
      <c r="F842" s="29" t="n">
        <v>4913</v>
      </c>
      <c r="G842" s="30"/>
      <c r="H842" s="29"/>
      <c r="I842" s="29"/>
      <c r="J842" s="29"/>
    </row>
    <row r="843" s="20" customFormat="true" ht="15" hidden="false" customHeight="false" outlineLevel="0" collapsed="false">
      <c r="A843" s="42"/>
      <c r="B843" s="50" t="s">
        <v>738</v>
      </c>
      <c r="C843" s="28" t="s">
        <v>745</v>
      </c>
      <c r="D843" s="24" t="n">
        <f aca="false">+E843+F843+G843+H843+I843+J843</f>
        <v>1905</v>
      </c>
      <c r="E843" s="29" t="n">
        <v>0</v>
      </c>
      <c r="F843" s="29" t="n">
        <v>1905</v>
      </c>
      <c r="G843" s="30"/>
      <c r="H843" s="29"/>
      <c r="I843" s="29"/>
      <c r="J843" s="29"/>
    </row>
    <row r="844" s="33" customFormat="true" ht="15" hidden="false" customHeight="false" outlineLevel="0" collapsed="false">
      <c r="A844" s="32"/>
      <c r="B844" s="27" t="s">
        <v>738</v>
      </c>
      <c r="C844" s="28" t="s">
        <v>271</v>
      </c>
      <c r="D844" s="24" t="n">
        <f aca="false">+E844+F844+G844+H844+I844+J844</f>
        <v>2575</v>
      </c>
      <c r="E844" s="29" t="n">
        <v>0</v>
      </c>
      <c r="F844" s="29" t="n">
        <v>0</v>
      </c>
      <c r="G844" s="30"/>
      <c r="H844" s="29"/>
      <c r="I844" s="29"/>
      <c r="J844" s="29" t="n">
        <v>2575</v>
      </c>
    </row>
    <row r="845" s="20" customFormat="true" ht="15" hidden="false" customHeight="false" outlineLevel="0" collapsed="false">
      <c r="A845" s="26"/>
      <c r="B845" s="27" t="s">
        <v>738</v>
      </c>
      <c r="C845" s="28" t="s">
        <v>272</v>
      </c>
      <c r="D845" s="24" t="n">
        <f aca="false">+E845+F845+G845+H845+I845+J845</f>
        <v>0</v>
      </c>
      <c r="E845" s="29" t="n">
        <v>0</v>
      </c>
      <c r="F845" s="29" t="n">
        <v>0</v>
      </c>
      <c r="G845" s="29"/>
      <c r="H845" s="29"/>
      <c r="I845" s="29"/>
      <c r="J845" s="29"/>
    </row>
    <row r="846" s="25" customFormat="true" ht="15" hidden="false" customHeight="false" outlineLevel="0" collapsed="false">
      <c r="A846" s="21" t="n">
        <f aca="false">+A836+1</f>
        <v>39</v>
      </c>
      <c r="B846" s="53" t="s">
        <v>746</v>
      </c>
      <c r="C846" s="40"/>
      <c r="D846" s="24" t="n">
        <f aca="false">+E846+F846+G846+H846+I846+J846</f>
        <v>40681</v>
      </c>
      <c r="E846" s="24" t="n">
        <v>34700</v>
      </c>
      <c r="F846" s="24" t="n">
        <v>4210</v>
      </c>
      <c r="G846" s="24" t="n">
        <v>0</v>
      </c>
      <c r="H846" s="24" t="n">
        <v>0</v>
      </c>
      <c r="I846" s="24" t="n">
        <v>0</v>
      </c>
      <c r="J846" s="24" t="n">
        <v>1771</v>
      </c>
    </row>
    <row r="847" s="20" customFormat="true" ht="15" hidden="false" customHeight="false" outlineLevel="0" collapsed="false">
      <c r="A847" s="42"/>
      <c r="B847" s="50" t="s">
        <v>746</v>
      </c>
      <c r="C847" s="28" t="s">
        <v>747</v>
      </c>
      <c r="D847" s="24" t="n">
        <f aca="false">+E847+F847+G847+H847+I847+J847</f>
        <v>38910</v>
      </c>
      <c r="E847" s="29" t="n">
        <v>34700</v>
      </c>
      <c r="F847" s="29" t="n">
        <v>4210</v>
      </c>
      <c r="G847" s="30"/>
      <c r="H847" s="29"/>
      <c r="I847" s="29"/>
      <c r="J847" s="29"/>
    </row>
    <row r="848" s="33" customFormat="true" ht="15" hidden="false" customHeight="false" outlineLevel="0" collapsed="false">
      <c r="A848" s="32"/>
      <c r="B848" s="27" t="s">
        <v>746</v>
      </c>
      <c r="C848" s="28" t="s">
        <v>271</v>
      </c>
      <c r="D848" s="24" t="n">
        <f aca="false">+E848+F848+G848+H848+I848+J848</f>
        <v>1771</v>
      </c>
      <c r="E848" s="29" t="n">
        <v>0</v>
      </c>
      <c r="F848" s="29" t="n">
        <v>0</v>
      </c>
      <c r="G848" s="30"/>
      <c r="H848" s="29"/>
      <c r="I848" s="29"/>
      <c r="J848" s="29" t="n">
        <v>1771</v>
      </c>
    </row>
    <row r="849" s="20" customFormat="true" ht="15" hidden="false" customHeight="false" outlineLevel="0" collapsed="false">
      <c r="A849" s="26"/>
      <c r="B849" s="27" t="s">
        <v>746</v>
      </c>
      <c r="C849" s="28" t="s">
        <v>272</v>
      </c>
      <c r="D849" s="24" t="n">
        <f aca="false">+E849+F849+G849+H849+I849+J849</f>
        <v>0</v>
      </c>
      <c r="E849" s="29" t="n">
        <v>0</v>
      </c>
      <c r="F849" s="29" t="n">
        <v>0</v>
      </c>
      <c r="G849" s="29"/>
      <c r="H849" s="29"/>
      <c r="I849" s="29"/>
      <c r="J849" s="29"/>
    </row>
    <row r="850" s="25" customFormat="true" ht="15" hidden="false" customHeight="false" outlineLevel="0" collapsed="false">
      <c r="A850" s="21" t="n">
        <f aca="false">+A846+1</f>
        <v>40</v>
      </c>
      <c r="B850" s="53" t="s">
        <v>748</v>
      </c>
      <c r="C850" s="40"/>
      <c r="D850" s="24" t="n">
        <f aca="false">+E850+F850+G850+H850+I850+J850</f>
        <v>36280</v>
      </c>
      <c r="E850" s="24" t="n">
        <v>31757</v>
      </c>
      <c r="F850" s="24" t="n">
        <v>2888</v>
      </c>
      <c r="G850" s="24" t="n">
        <v>0</v>
      </c>
      <c r="H850" s="24" t="n">
        <v>0</v>
      </c>
      <c r="I850" s="24" t="n">
        <v>0</v>
      </c>
      <c r="J850" s="24" t="n">
        <v>1635</v>
      </c>
    </row>
    <row r="851" s="20" customFormat="true" ht="15" hidden="false" customHeight="false" outlineLevel="0" collapsed="false">
      <c r="A851" s="42"/>
      <c r="B851" s="50" t="s">
        <v>748</v>
      </c>
      <c r="C851" s="28" t="s">
        <v>749</v>
      </c>
      <c r="D851" s="24" t="n">
        <f aca="false">+E851+F851+G851+H851+I851+J851</f>
        <v>34655</v>
      </c>
      <c r="E851" s="29" t="n">
        <v>31767</v>
      </c>
      <c r="F851" s="29" t="n">
        <v>2888</v>
      </c>
      <c r="G851" s="30"/>
      <c r="H851" s="29"/>
      <c r="I851" s="29"/>
      <c r="J851" s="29"/>
    </row>
    <row r="852" s="33" customFormat="true" ht="15" hidden="false" customHeight="false" outlineLevel="0" collapsed="false">
      <c r="A852" s="32"/>
      <c r="B852" s="27" t="s">
        <v>748</v>
      </c>
      <c r="C852" s="28" t="s">
        <v>271</v>
      </c>
      <c r="D852" s="24" t="n">
        <f aca="false">+E852+F852+G852+H852+I852+J852</f>
        <v>1635</v>
      </c>
      <c r="E852" s="29" t="n">
        <v>0</v>
      </c>
      <c r="F852" s="29" t="n">
        <v>0</v>
      </c>
      <c r="G852" s="30"/>
      <c r="H852" s="29"/>
      <c r="I852" s="29"/>
      <c r="J852" s="29" t="n">
        <v>1635</v>
      </c>
    </row>
    <row r="853" s="20" customFormat="true" ht="15" hidden="false" customHeight="false" outlineLevel="0" collapsed="false">
      <c r="A853" s="26"/>
      <c r="B853" s="27" t="s">
        <v>748</v>
      </c>
      <c r="C853" s="28" t="s">
        <v>272</v>
      </c>
      <c r="D853" s="24" t="n">
        <f aca="false">+E853+F853+G853+H853+I853+J853</f>
        <v>0</v>
      </c>
      <c r="E853" s="29" t="n">
        <v>0</v>
      </c>
      <c r="F853" s="29" t="n">
        <v>0</v>
      </c>
      <c r="G853" s="29"/>
      <c r="H853" s="29"/>
      <c r="I853" s="29"/>
      <c r="J853" s="29"/>
    </row>
    <row r="854" s="38" customFormat="true" ht="33" hidden="false" customHeight="false" outlineLevel="0" collapsed="false">
      <c r="A854" s="35"/>
      <c r="B854" s="27" t="s">
        <v>748</v>
      </c>
      <c r="C854" s="37" t="s">
        <v>321</v>
      </c>
      <c r="D854" s="24" t="n">
        <f aca="false">+E854+F854+G854+H854+I854+J854</f>
        <v>-10</v>
      </c>
      <c r="E854" s="29" t="n">
        <v>-10</v>
      </c>
      <c r="F854" s="29"/>
      <c r="G854" s="30"/>
      <c r="H854" s="29"/>
      <c r="I854" s="29"/>
      <c r="J854" s="29"/>
    </row>
    <row r="855" s="25" customFormat="true" ht="15" hidden="false" customHeight="false" outlineLevel="0" collapsed="false">
      <c r="A855" s="21" t="n">
        <f aca="false">+A850+1</f>
        <v>41</v>
      </c>
      <c r="B855" s="53" t="s">
        <v>750</v>
      </c>
      <c r="C855" s="40"/>
      <c r="D855" s="24" t="n">
        <f aca="false">+E855+F855+G855+H855+I855+J855</f>
        <v>68983</v>
      </c>
      <c r="E855" s="24" t="n">
        <v>61173</v>
      </c>
      <c r="F855" s="24" t="n">
        <v>5113</v>
      </c>
      <c r="G855" s="24" t="n">
        <v>0</v>
      </c>
      <c r="H855" s="24" t="n">
        <v>0</v>
      </c>
      <c r="I855" s="24" t="n">
        <v>0</v>
      </c>
      <c r="J855" s="24" t="n">
        <v>2697</v>
      </c>
    </row>
    <row r="856" s="20" customFormat="true" ht="15" hidden="false" customHeight="false" outlineLevel="0" collapsed="false">
      <c r="A856" s="42"/>
      <c r="B856" s="50" t="s">
        <v>750</v>
      </c>
      <c r="C856" s="28" t="s">
        <v>751</v>
      </c>
      <c r="D856" s="24" t="n">
        <f aca="false">+E856+F856+G856+H856+I856+J856</f>
        <v>7042</v>
      </c>
      <c r="E856" s="29" t="n">
        <v>5739</v>
      </c>
      <c r="F856" s="29" t="n">
        <v>1303</v>
      </c>
      <c r="G856" s="30"/>
      <c r="H856" s="29"/>
      <c r="I856" s="29"/>
      <c r="J856" s="29"/>
    </row>
    <row r="857" s="20" customFormat="true" ht="15" hidden="false" customHeight="false" outlineLevel="0" collapsed="false">
      <c r="A857" s="42"/>
      <c r="B857" s="50" t="s">
        <v>750</v>
      </c>
      <c r="C857" s="28" t="s">
        <v>752</v>
      </c>
      <c r="D857" s="24" t="n">
        <f aca="false">+E857+F857+G857+H857+I857+J857</f>
        <v>9548</v>
      </c>
      <c r="E857" s="29" t="n">
        <v>8545</v>
      </c>
      <c r="F857" s="29" t="n">
        <v>1003</v>
      </c>
      <c r="G857" s="30"/>
      <c r="H857" s="29"/>
      <c r="I857" s="29"/>
      <c r="J857" s="29"/>
    </row>
    <row r="858" s="20" customFormat="true" ht="15" hidden="false" customHeight="false" outlineLevel="0" collapsed="false">
      <c r="A858" s="42"/>
      <c r="B858" s="50" t="s">
        <v>750</v>
      </c>
      <c r="C858" s="28" t="s">
        <v>753</v>
      </c>
      <c r="D858" s="24" t="n">
        <f aca="false">+E858+F858+G858+H858+I858+J858</f>
        <v>25492</v>
      </c>
      <c r="E858" s="29" t="n">
        <v>24690</v>
      </c>
      <c r="F858" s="29" t="n">
        <v>802</v>
      </c>
      <c r="G858" s="30"/>
      <c r="H858" s="29"/>
      <c r="I858" s="29"/>
      <c r="J858" s="29"/>
    </row>
    <row r="859" s="20" customFormat="true" ht="15" hidden="false" customHeight="false" outlineLevel="0" collapsed="false">
      <c r="A859" s="42"/>
      <c r="B859" s="50" t="s">
        <v>750</v>
      </c>
      <c r="C859" s="28" t="s">
        <v>754</v>
      </c>
      <c r="D859" s="24" t="n">
        <f aca="false">+E859+F859+G859+H859+I859+J859</f>
        <v>24157</v>
      </c>
      <c r="E859" s="29" t="n">
        <v>22152</v>
      </c>
      <c r="F859" s="29" t="n">
        <v>2005</v>
      </c>
      <c r="G859" s="30"/>
      <c r="H859" s="29"/>
      <c r="I859" s="29"/>
      <c r="J859" s="29"/>
    </row>
    <row r="860" s="33" customFormat="true" ht="15" hidden="false" customHeight="false" outlineLevel="0" collapsed="false">
      <c r="A860" s="32"/>
      <c r="B860" s="27" t="s">
        <v>750</v>
      </c>
      <c r="C860" s="28" t="s">
        <v>271</v>
      </c>
      <c r="D860" s="24" t="n">
        <f aca="false">+E860+F860+G860+H860+I860+J860</f>
        <v>2697</v>
      </c>
      <c r="E860" s="29" t="n">
        <v>0</v>
      </c>
      <c r="F860" s="29" t="n">
        <v>0</v>
      </c>
      <c r="G860" s="30"/>
      <c r="H860" s="29"/>
      <c r="I860" s="29"/>
      <c r="J860" s="29" t="n">
        <v>2697</v>
      </c>
    </row>
    <row r="861" s="20" customFormat="true" ht="15" hidden="false" customHeight="false" outlineLevel="0" collapsed="false">
      <c r="A861" s="26"/>
      <c r="B861" s="27" t="s">
        <v>750</v>
      </c>
      <c r="C861" s="28" t="s">
        <v>272</v>
      </c>
      <c r="D861" s="24" t="n">
        <f aca="false">+E861+F861+G861+H861+I861+J861</f>
        <v>47</v>
      </c>
      <c r="E861" s="29" t="n">
        <v>47</v>
      </c>
      <c r="F861" s="29" t="n">
        <v>0</v>
      </c>
      <c r="G861" s="29"/>
      <c r="H861" s="29"/>
      <c r="I861" s="29"/>
      <c r="J861" s="29"/>
    </row>
    <row r="862" s="25" customFormat="true" ht="15" hidden="false" customHeight="false" outlineLevel="0" collapsed="false">
      <c r="A862" s="21" t="n">
        <f aca="false">+A855+1</f>
        <v>42</v>
      </c>
      <c r="B862" s="53" t="s">
        <v>755</v>
      </c>
      <c r="C862" s="40"/>
      <c r="D862" s="24" t="n">
        <f aca="false">+E862+F862+G862+H862+I862+J862</f>
        <v>419319</v>
      </c>
      <c r="E862" s="24" t="n">
        <v>296383</v>
      </c>
      <c r="F862" s="24" t="n">
        <v>38175</v>
      </c>
      <c r="G862" s="24" t="n">
        <v>16622</v>
      </c>
      <c r="H862" s="24" t="n">
        <v>0</v>
      </c>
      <c r="I862" s="24" t="n">
        <v>50402</v>
      </c>
      <c r="J862" s="24" t="n">
        <v>17737</v>
      </c>
    </row>
    <row r="863" s="20" customFormat="true" ht="15" hidden="false" customHeight="false" outlineLevel="0" collapsed="false">
      <c r="A863" s="42"/>
      <c r="B863" s="50" t="s">
        <v>755</v>
      </c>
      <c r="C863" s="28" t="s">
        <v>756</v>
      </c>
      <c r="D863" s="24" t="n">
        <f aca="false">+E863+F863+G863+H863+I863+J863</f>
        <v>27384</v>
      </c>
      <c r="E863" s="29" t="n">
        <v>27384</v>
      </c>
      <c r="F863" s="29" t="n">
        <v>0</v>
      </c>
      <c r="G863" s="30"/>
      <c r="H863" s="29"/>
      <c r="I863" s="29"/>
      <c r="J863" s="29"/>
    </row>
    <row r="864" s="20" customFormat="true" ht="15" hidden="false" customHeight="false" outlineLevel="0" collapsed="false">
      <c r="A864" s="42"/>
      <c r="B864" s="50" t="s">
        <v>755</v>
      </c>
      <c r="C864" s="28" t="s">
        <v>757</v>
      </c>
      <c r="D864" s="24" t="n">
        <f aca="false">+E864+F864+G864+H864+I864+J864</f>
        <v>29198</v>
      </c>
      <c r="E864" s="29" t="n">
        <v>25774</v>
      </c>
      <c r="F864" s="29" t="n">
        <v>3424</v>
      </c>
      <c r="G864" s="30"/>
      <c r="H864" s="29"/>
      <c r="I864" s="29"/>
      <c r="J864" s="29"/>
    </row>
    <row r="865" s="20" customFormat="true" ht="15" hidden="false" customHeight="false" outlineLevel="0" collapsed="false">
      <c r="A865" s="42"/>
      <c r="B865" s="50" t="s">
        <v>755</v>
      </c>
      <c r="C865" s="28" t="s">
        <v>758</v>
      </c>
      <c r="D865" s="24" t="n">
        <f aca="false">+E865+F865+G865+H865+I865+J865</f>
        <v>43004</v>
      </c>
      <c r="E865" s="29" t="n">
        <v>43004</v>
      </c>
      <c r="F865" s="29" t="n">
        <v>0</v>
      </c>
      <c r="G865" s="30"/>
      <c r="H865" s="29"/>
      <c r="I865" s="29"/>
      <c r="J865" s="29"/>
    </row>
    <row r="866" s="20" customFormat="true" ht="15" hidden="false" customHeight="false" outlineLevel="0" collapsed="false">
      <c r="A866" s="42"/>
      <c r="B866" s="50" t="s">
        <v>755</v>
      </c>
      <c r="C866" s="28" t="s">
        <v>759</v>
      </c>
      <c r="D866" s="24" t="n">
        <f aca="false">+E866+F866+G866+H866+I866+J866</f>
        <v>27516</v>
      </c>
      <c r="E866" s="29" t="n">
        <v>25584</v>
      </c>
      <c r="F866" s="29" t="n">
        <v>1932</v>
      </c>
      <c r="G866" s="30"/>
      <c r="H866" s="29"/>
      <c r="I866" s="29"/>
      <c r="J866" s="29"/>
    </row>
    <row r="867" s="20" customFormat="true" ht="15" hidden="false" customHeight="false" outlineLevel="0" collapsed="false">
      <c r="A867" s="42"/>
      <c r="B867" s="50" t="s">
        <v>755</v>
      </c>
      <c r="C867" s="28" t="s">
        <v>760</v>
      </c>
      <c r="D867" s="24" t="n">
        <f aca="false">+E867+F867+G867+H867+I867+J867</f>
        <v>16834</v>
      </c>
      <c r="E867" s="29" t="n">
        <v>16834</v>
      </c>
      <c r="F867" s="29" t="n">
        <v>0</v>
      </c>
      <c r="G867" s="30"/>
      <c r="H867" s="29"/>
      <c r="I867" s="29"/>
      <c r="J867" s="29"/>
    </row>
    <row r="868" s="20" customFormat="true" ht="15" hidden="false" customHeight="false" outlineLevel="0" collapsed="false">
      <c r="A868" s="42"/>
      <c r="B868" s="50" t="s">
        <v>755</v>
      </c>
      <c r="C868" s="28" t="s">
        <v>761</v>
      </c>
      <c r="D868" s="24" t="n">
        <f aca="false">+E868+F868+G868+H868+I868+J868</f>
        <v>32516</v>
      </c>
      <c r="E868" s="29" t="n">
        <v>30496</v>
      </c>
      <c r="F868" s="29" t="n">
        <v>2020</v>
      </c>
      <c r="G868" s="30"/>
      <c r="H868" s="29"/>
      <c r="I868" s="29"/>
      <c r="J868" s="29"/>
    </row>
    <row r="869" s="20" customFormat="true" ht="15" hidden="false" customHeight="false" outlineLevel="0" collapsed="false">
      <c r="A869" s="42"/>
      <c r="B869" s="50" t="s">
        <v>755</v>
      </c>
      <c r="C869" s="28" t="s">
        <v>762</v>
      </c>
      <c r="D869" s="24" t="n">
        <f aca="false">+E869+F869+G869+H869+I869+J869</f>
        <v>18752</v>
      </c>
      <c r="E869" s="29" t="n">
        <v>15504</v>
      </c>
      <c r="F869" s="29" t="n">
        <v>3248</v>
      </c>
      <c r="G869" s="30"/>
      <c r="H869" s="29"/>
      <c r="I869" s="29"/>
      <c r="J869" s="29"/>
    </row>
    <row r="870" s="20" customFormat="true" ht="15" hidden="false" customHeight="false" outlineLevel="0" collapsed="false">
      <c r="A870" s="42"/>
      <c r="B870" s="50" t="s">
        <v>755</v>
      </c>
      <c r="C870" s="28" t="s">
        <v>763</v>
      </c>
      <c r="D870" s="24" t="n">
        <f aca="false">+E870+F870+G870+H870+I870+J870</f>
        <v>12278</v>
      </c>
      <c r="E870" s="29" t="n">
        <v>11312</v>
      </c>
      <c r="F870" s="29" t="n">
        <v>966</v>
      </c>
      <c r="G870" s="30"/>
      <c r="H870" s="29"/>
      <c r="I870" s="29"/>
      <c r="J870" s="29"/>
    </row>
    <row r="871" s="20" customFormat="true" ht="15" hidden="false" customHeight="false" outlineLevel="0" collapsed="false">
      <c r="A871" s="42"/>
      <c r="B871" s="50" t="s">
        <v>755</v>
      </c>
      <c r="C871" s="28" t="s">
        <v>764</v>
      </c>
      <c r="D871" s="24" t="n">
        <f aca="false">+E871+F871+G871+H871+I871+J871</f>
        <v>26808</v>
      </c>
      <c r="E871" s="29" t="n">
        <v>21725</v>
      </c>
      <c r="F871" s="29" t="n">
        <v>5083</v>
      </c>
      <c r="G871" s="30"/>
      <c r="H871" s="29"/>
      <c r="I871" s="29"/>
      <c r="J871" s="29"/>
    </row>
    <row r="872" s="20" customFormat="true" ht="15" hidden="false" customHeight="false" outlineLevel="0" collapsed="false">
      <c r="A872" s="42"/>
      <c r="B872" s="50" t="s">
        <v>755</v>
      </c>
      <c r="C872" s="28" t="s">
        <v>765</v>
      </c>
      <c r="D872" s="24" t="n">
        <f aca="false">+E872+F872+G872+H872+I872+J872</f>
        <v>20778</v>
      </c>
      <c r="E872" s="29" t="n">
        <v>17178</v>
      </c>
      <c r="F872" s="29" t="n">
        <v>3600</v>
      </c>
      <c r="G872" s="30"/>
      <c r="H872" s="29"/>
      <c r="I872" s="29"/>
      <c r="J872" s="29"/>
    </row>
    <row r="873" s="20" customFormat="true" ht="15" hidden="false" customHeight="false" outlineLevel="0" collapsed="false">
      <c r="A873" s="42"/>
      <c r="B873" s="50" t="s">
        <v>755</v>
      </c>
      <c r="C873" s="28" t="s">
        <v>766</v>
      </c>
      <c r="D873" s="24" t="n">
        <f aca="false">+E873+F873+G873+H873+I873+J873</f>
        <v>13441</v>
      </c>
      <c r="E873" s="29" t="n">
        <v>11334</v>
      </c>
      <c r="F873" s="29" t="n">
        <v>2107</v>
      </c>
      <c r="G873" s="30"/>
      <c r="H873" s="29"/>
      <c r="I873" s="29"/>
      <c r="J873" s="29"/>
    </row>
    <row r="874" s="20" customFormat="true" ht="15" hidden="false" customHeight="false" outlineLevel="0" collapsed="false">
      <c r="A874" s="42"/>
      <c r="B874" s="50" t="s">
        <v>755</v>
      </c>
      <c r="C874" s="28" t="s">
        <v>767</v>
      </c>
      <c r="D874" s="24" t="n">
        <f aca="false">+E874+F874+G874+H874+I874+J874</f>
        <v>35892</v>
      </c>
      <c r="E874" s="29" t="n">
        <v>32038</v>
      </c>
      <c r="F874" s="29" t="n">
        <v>3854</v>
      </c>
      <c r="G874" s="30"/>
      <c r="H874" s="29"/>
      <c r="I874" s="29"/>
      <c r="J874" s="29"/>
    </row>
    <row r="875" s="20" customFormat="true" ht="15" hidden="false" customHeight="false" outlineLevel="0" collapsed="false">
      <c r="A875" s="42"/>
      <c r="B875" s="50" t="s">
        <v>755</v>
      </c>
      <c r="C875" s="28" t="s">
        <v>768</v>
      </c>
      <c r="D875" s="24" t="n">
        <f aca="false">+E875+F875+G875+H875+I875+J875</f>
        <v>36706</v>
      </c>
      <c r="E875" s="29" t="n">
        <v>17977</v>
      </c>
      <c r="F875" s="29" t="n">
        <v>2107</v>
      </c>
      <c r="G875" s="30" t="n">
        <v>16622</v>
      </c>
      <c r="H875" s="29"/>
      <c r="I875" s="29"/>
      <c r="J875" s="29"/>
    </row>
    <row r="876" s="20" customFormat="true" ht="15" hidden="false" customHeight="false" outlineLevel="0" collapsed="false">
      <c r="A876" s="42"/>
      <c r="B876" s="50" t="s">
        <v>755</v>
      </c>
      <c r="C876" s="28" t="s">
        <v>769</v>
      </c>
      <c r="D876" s="24" t="n">
        <f aca="false">+E876+F876+G876+H876+I876+J876</f>
        <v>6586</v>
      </c>
      <c r="E876" s="29"/>
      <c r="F876" s="29" t="n">
        <v>6586</v>
      </c>
      <c r="G876" s="30"/>
      <c r="H876" s="29"/>
      <c r="I876" s="29"/>
      <c r="J876" s="29"/>
    </row>
    <row r="877" s="20" customFormat="true" ht="15" hidden="false" customHeight="false" outlineLevel="0" collapsed="false">
      <c r="A877" s="42"/>
      <c r="B877" s="50" t="s">
        <v>755</v>
      </c>
      <c r="C877" s="28" t="s">
        <v>770</v>
      </c>
      <c r="D877" s="24" t="n">
        <f aca="false">+E877+F877+G877+H877+I877+J877</f>
        <v>3248</v>
      </c>
      <c r="E877" s="29"/>
      <c r="F877" s="29" t="n">
        <v>3248</v>
      </c>
      <c r="G877" s="30"/>
      <c r="H877" s="29"/>
      <c r="I877" s="29"/>
      <c r="J877" s="29"/>
    </row>
    <row r="878" s="20" customFormat="true" ht="15" hidden="false" customHeight="false" outlineLevel="0" collapsed="false">
      <c r="A878" s="42"/>
      <c r="B878" s="50" t="s">
        <v>755</v>
      </c>
      <c r="C878" s="28" t="s">
        <v>771</v>
      </c>
      <c r="D878" s="24" t="n">
        <f aca="false">+E878+F878+G878+H878+I878+J878</f>
        <v>50402</v>
      </c>
      <c r="E878" s="29" t="n">
        <v>0</v>
      </c>
      <c r="F878" s="29" t="n">
        <v>0</v>
      </c>
      <c r="G878" s="30"/>
      <c r="H878" s="29"/>
      <c r="I878" s="29" t="n">
        <v>50402</v>
      </c>
      <c r="J878" s="29"/>
    </row>
    <row r="879" s="33" customFormat="true" ht="15" hidden="false" customHeight="false" outlineLevel="0" collapsed="false">
      <c r="A879" s="32"/>
      <c r="B879" s="50" t="s">
        <v>755</v>
      </c>
      <c r="C879" s="28" t="s">
        <v>271</v>
      </c>
      <c r="D879" s="24" t="n">
        <f aca="false">+E879+F879+G879+H879+I879+J879</f>
        <v>17737</v>
      </c>
      <c r="E879" s="29" t="n">
        <v>0</v>
      </c>
      <c r="F879" s="29" t="n">
        <v>0</v>
      </c>
      <c r="G879" s="30"/>
      <c r="H879" s="29"/>
      <c r="I879" s="29"/>
      <c r="J879" s="29" t="n">
        <v>17737</v>
      </c>
    </row>
    <row r="880" s="20" customFormat="true" ht="15" hidden="false" customHeight="false" outlineLevel="0" collapsed="false">
      <c r="A880" s="26"/>
      <c r="B880" s="50" t="s">
        <v>755</v>
      </c>
      <c r="C880" s="28" t="s">
        <v>272</v>
      </c>
      <c r="D880" s="24" t="n">
        <f aca="false">+E880+F880+G880+H880+I880+J880</f>
        <v>239</v>
      </c>
      <c r="E880" s="29" t="n">
        <v>239</v>
      </c>
      <c r="F880" s="29" t="n">
        <v>0</v>
      </c>
      <c r="G880" s="29"/>
      <c r="H880" s="29"/>
      <c r="I880" s="29"/>
      <c r="J880" s="29"/>
    </row>
    <row r="881" s="25" customFormat="true" ht="15" hidden="false" customHeight="false" outlineLevel="0" collapsed="false">
      <c r="A881" s="21" t="n">
        <f aca="false">+A862+1</f>
        <v>43</v>
      </c>
      <c r="B881" s="53" t="s">
        <v>772</v>
      </c>
      <c r="C881" s="40"/>
      <c r="D881" s="24" t="n">
        <f aca="false">+E881+F881+G881+H881+I881+J881</f>
        <v>152422</v>
      </c>
      <c r="E881" s="24" t="n">
        <v>132944</v>
      </c>
      <c r="F881" s="24" t="n">
        <v>13322</v>
      </c>
      <c r="G881" s="24" t="n">
        <v>0</v>
      </c>
      <c r="H881" s="24" t="n">
        <v>0</v>
      </c>
      <c r="I881" s="24" t="n">
        <v>0</v>
      </c>
      <c r="J881" s="24" t="n">
        <v>6156</v>
      </c>
    </row>
    <row r="882" s="20" customFormat="true" ht="15" hidden="false" customHeight="false" outlineLevel="0" collapsed="false">
      <c r="A882" s="42"/>
      <c r="B882" s="50" t="s">
        <v>772</v>
      </c>
      <c r="C882" s="28" t="s">
        <v>773</v>
      </c>
      <c r="D882" s="24" t="n">
        <f aca="false">+E882+F882+G882+H882+I882+J882</f>
        <v>8999</v>
      </c>
      <c r="E882" s="29" t="n">
        <v>8384</v>
      </c>
      <c r="F882" s="29" t="n">
        <v>615</v>
      </c>
      <c r="G882" s="30"/>
      <c r="H882" s="29"/>
      <c r="I882" s="29"/>
      <c r="J882" s="29"/>
    </row>
    <row r="883" s="20" customFormat="true" ht="15" hidden="false" customHeight="false" outlineLevel="0" collapsed="false">
      <c r="A883" s="42"/>
      <c r="B883" s="50" t="s">
        <v>772</v>
      </c>
      <c r="C883" s="28" t="s">
        <v>774</v>
      </c>
      <c r="D883" s="24" t="n">
        <f aca="false">+E883+F883+G883+H883+I883+J883</f>
        <v>8946</v>
      </c>
      <c r="E883" s="29" t="n">
        <v>7541</v>
      </c>
      <c r="F883" s="29" t="n">
        <v>1405</v>
      </c>
      <c r="G883" s="30"/>
      <c r="H883" s="29"/>
      <c r="I883" s="29"/>
      <c r="J883" s="29"/>
    </row>
    <row r="884" s="20" customFormat="true" ht="15" hidden="false" customHeight="false" outlineLevel="0" collapsed="false">
      <c r="A884" s="42"/>
      <c r="B884" s="50" t="s">
        <v>772</v>
      </c>
      <c r="C884" s="28" t="s">
        <v>775</v>
      </c>
      <c r="D884" s="24" t="n">
        <f aca="false">+E884+F884+G884+H884+I884+J884</f>
        <v>9390</v>
      </c>
      <c r="E884" s="29" t="n">
        <v>8073</v>
      </c>
      <c r="F884" s="29" t="n">
        <v>1317</v>
      </c>
      <c r="G884" s="30"/>
      <c r="H884" s="29"/>
      <c r="I884" s="29"/>
      <c r="J884" s="29"/>
    </row>
    <row r="885" s="20" customFormat="true" ht="15" hidden="false" customHeight="false" outlineLevel="0" collapsed="false">
      <c r="A885" s="42"/>
      <c r="B885" s="50" t="s">
        <v>772</v>
      </c>
      <c r="C885" s="28" t="s">
        <v>776</v>
      </c>
      <c r="D885" s="24" t="n">
        <f aca="false">+E885+F885+G885+H885+I885+J885</f>
        <v>52099</v>
      </c>
      <c r="E885" s="29" t="n">
        <v>52099</v>
      </c>
      <c r="F885" s="29" t="n">
        <v>0</v>
      </c>
      <c r="G885" s="30"/>
      <c r="H885" s="29"/>
      <c r="I885" s="29"/>
      <c r="J885" s="29"/>
    </row>
    <row r="886" s="20" customFormat="true" ht="15" hidden="false" customHeight="false" outlineLevel="0" collapsed="false">
      <c r="A886" s="42"/>
      <c r="B886" s="50" t="s">
        <v>772</v>
      </c>
      <c r="C886" s="28" t="s">
        <v>777</v>
      </c>
      <c r="D886" s="24" t="n">
        <f aca="false">+E886+F886+G886+H886+I886+J886</f>
        <v>11435</v>
      </c>
      <c r="E886" s="29" t="n">
        <v>10469</v>
      </c>
      <c r="F886" s="29" t="n">
        <v>966</v>
      </c>
      <c r="G886" s="30"/>
      <c r="H886" s="29"/>
      <c r="I886" s="29"/>
      <c r="J886" s="29"/>
    </row>
    <row r="887" s="20" customFormat="true" ht="15" hidden="false" customHeight="false" outlineLevel="0" collapsed="false">
      <c r="A887" s="42"/>
      <c r="B887" s="50" t="s">
        <v>772</v>
      </c>
      <c r="C887" s="28" t="s">
        <v>778</v>
      </c>
      <c r="D887" s="24" t="n">
        <f aca="false">+E887+F887+G887+H887+I887+J887</f>
        <v>46348</v>
      </c>
      <c r="E887" s="29" t="n">
        <v>46348</v>
      </c>
      <c r="F887" s="29" t="n">
        <v>0</v>
      </c>
      <c r="G887" s="30"/>
      <c r="H887" s="29"/>
      <c r="I887" s="29"/>
      <c r="J887" s="29"/>
    </row>
    <row r="888" s="20" customFormat="true" ht="15" hidden="false" customHeight="false" outlineLevel="0" collapsed="false">
      <c r="A888" s="42"/>
      <c r="B888" s="50" t="s">
        <v>772</v>
      </c>
      <c r="C888" s="28" t="s">
        <v>779</v>
      </c>
      <c r="D888" s="24" t="n">
        <f aca="false">+E888+F888+G888+H888+I888+J888</f>
        <v>8963</v>
      </c>
      <c r="E888" s="29" t="n">
        <v>0</v>
      </c>
      <c r="F888" s="29" t="n">
        <v>8963</v>
      </c>
      <c r="G888" s="30"/>
      <c r="H888" s="29"/>
      <c r="I888" s="29"/>
      <c r="J888" s="29"/>
    </row>
    <row r="889" s="33" customFormat="true" ht="15" hidden="false" customHeight="false" outlineLevel="0" collapsed="false">
      <c r="A889" s="32"/>
      <c r="B889" s="27" t="s">
        <v>772</v>
      </c>
      <c r="C889" s="28" t="s">
        <v>271</v>
      </c>
      <c r="D889" s="24" t="n">
        <f aca="false">+E889+F889+G889+H889+I889+J889</f>
        <v>6145</v>
      </c>
      <c r="E889" s="29" t="n">
        <v>0</v>
      </c>
      <c r="F889" s="29" t="n">
        <v>0</v>
      </c>
      <c r="G889" s="30"/>
      <c r="H889" s="29"/>
      <c r="I889" s="29"/>
      <c r="J889" s="29" t="n">
        <v>6145</v>
      </c>
    </row>
    <row r="890" s="20" customFormat="true" ht="15" hidden="false" customHeight="false" outlineLevel="0" collapsed="false">
      <c r="A890" s="26"/>
      <c r="B890" s="27" t="s">
        <v>772</v>
      </c>
      <c r="C890" s="28" t="s">
        <v>272</v>
      </c>
      <c r="D890" s="24" t="n">
        <f aca="false">+E890+F890+G890+H890+I890+J890</f>
        <v>97</v>
      </c>
      <c r="E890" s="29" t="n">
        <v>30</v>
      </c>
      <c r="F890" s="29" t="n">
        <v>56</v>
      </c>
      <c r="G890" s="29"/>
      <c r="H890" s="29"/>
      <c r="I890" s="29"/>
      <c r="J890" s="29" t="n">
        <v>11</v>
      </c>
    </row>
    <row r="891" s="25" customFormat="true" ht="15" hidden="false" customHeight="false" outlineLevel="0" collapsed="false">
      <c r="A891" s="21" t="n">
        <f aca="false">+A881+1</f>
        <v>44</v>
      </c>
      <c r="B891" s="53" t="s">
        <v>780</v>
      </c>
      <c r="C891" s="40"/>
      <c r="D891" s="24" t="n">
        <f aca="false">+E891+F891+G891+H891+I891+J891</f>
        <v>60614</v>
      </c>
      <c r="E891" s="24" t="n">
        <v>49305</v>
      </c>
      <c r="F891" s="24" t="n">
        <v>8605</v>
      </c>
      <c r="G891" s="24" t="n">
        <v>0</v>
      </c>
      <c r="H891" s="24" t="n">
        <v>0</v>
      </c>
      <c r="I891" s="24" t="n">
        <v>0</v>
      </c>
      <c r="J891" s="24" t="n">
        <v>2704</v>
      </c>
    </row>
    <row r="892" s="20" customFormat="true" ht="15" hidden="false" customHeight="false" outlineLevel="0" collapsed="false">
      <c r="A892" s="42"/>
      <c r="B892" s="50" t="s">
        <v>780</v>
      </c>
      <c r="C892" s="28" t="s">
        <v>781</v>
      </c>
      <c r="D892" s="24" t="n">
        <f aca="false">+E892+F892+G892+H892+I892+J892</f>
        <v>7218</v>
      </c>
      <c r="E892" s="29" t="n">
        <v>5989</v>
      </c>
      <c r="F892" s="29" t="n">
        <v>1229</v>
      </c>
      <c r="G892" s="30"/>
      <c r="H892" s="29"/>
      <c r="I892" s="29"/>
      <c r="J892" s="29"/>
    </row>
    <row r="893" s="20" customFormat="true" ht="15" hidden="false" customHeight="false" outlineLevel="0" collapsed="false">
      <c r="A893" s="42"/>
      <c r="B893" s="50" t="s">
        <v>780</v>
      </c>
      <c r="C893" s="28" t="s">
        <v>782</v>
      </c>
      <c r="D893" s="24" t="n">
        <f aca="false">+E893+F893+G893+H893+I893+J893</f>
        <v>7148</v>
      </c>
      <c r="E893" s="29" t="n">
        <v>5656</v>
      </c>
      <c r="F893" s="29" t="n">
        <v>1492</v>
      </c>
      <c r="G893" s="30"/>
      <c r="H893" s="29"/>
      <c r="I893" s="29"/>
      <c r="J893" s="29"/>
    </row>
    <row r="894" s="20" customFormat="true" ht="15" hidden="false" customHeight="false" outlineLevel="0" collapsed="false">
      <c r="A894" s="42"/>
      <c r="B894" s="50" t="s">
        <v>780</v>
      </c>
      <c r="C894" s="28" t="s">
        <v>783</v>
      </c>
      <c r="D894" s="24" t="n">
        <f aca="false">+E894+F894+G894+H894+I894+J894</f>
        <v>4607</v>
      </c>
      <c r="E894" s="29" t="n">
        <v>3992</v>
      </c>
      <c r="F894" s="29" t="n">
        <v>615</v>
      </c>
      <c r="G894" s="30"/>
      <c r="H894" s="29"/>
      <c r="I894" s="29"/>
      <c r="J894" s="29"/>
    </row>
    <row r="895" s="20" customFormat="true" ht="15" hidden="false" customHeight="false" outlineLevel="0" collapsed="false">
      <c r="A895" s="42"/>
      <c r="B895" s="50" t="s">
        <v>780</v>
      </c>
      <c r="C895" s="28" t="s">
        <v>784</v>
      </c>
      <c r="D895" s="24" t="n">
        <f aca="false">+E895+F895+G895+H895+I895+J895</f>
        <v>33668</v>
      </c>
      <c r="E895" s="29" t="n">
        <v>33668</v>
      </c>
      <c r="F895" s="29" t="n">
        <v>0</v>
      </c>
      <c r="G895" s="30"/>
      <c r="H895" s="29"/>
      <c r="I895" s="29"/>
      <c r="J895" s="29"/>
    </row>
    <row r="896" s="20" customFormat="true" ht="15" hidden="false" customHeight="false" outlineLevel="0" collapsed="false">
      <c r="A896" s="42"/>
      <c r="B896" s="50" t="s">
        <v>780</v>
      </c>
      <c r="C896" s="28" t="s">
        <v>785</v>
      </c>
      <c r="D896" s="24" t="n">
        <f aca="false">+E896+F896+G896+H896+I896+J896</f>
        <v>2722</v>
      </c>
      <c r="E896" s="29" t="n">
        <v>0</v>
      </c>
      <c r="F896" s="29" t="n">
        <v>2722</v>
      </c>
      <c r="G896" s="30"/>
      <c r="H896" s="29"/>
      <c r="I896" s="29"/>
      <c r="J896" s="29"/>
    </row>
    <row r="897" s="20" customFormat="true" ht="30" hidden="false" customHeight="false" outlineLevel="0" collapsed="false">
      <c r="A897" s="42"/>
      <c r="B897" s="50" t="s">
        <v>780</v>
      </c>
      <c r="C897" s="28" t="s">
        <v>786</v>
      </c>
      <c r="D897" s="24" t="n">
        <f aca="false">+E897+F897+G897+H897+I897+J897</f>
        <v>2547</v>
      </c>
      <c r="E897" s="29" t="n">
        <v>0</v>
      </c>
      <c r="F897" s="29" t="n">
        <v>2547</v>
      </c>
      <c r="G897" s="30"/>
      <c r="H897" s="29"/>
      <c r="I897" s="29"/>
      <c r="J897" s="29"/>
    </row>
    <row r="898" s="33" customFormat="true" ht="15" hidden="false" customHeight="false" outlineLevel="0" collapsed="false">
      <c r="A898" s="32"/>
      <c r="B898" s="27" t="s">
        <v>780</v>
      </c>
      <c r="C898" s="28" t="s">
        <v>271</v>
      </c>
      <c r="D898" s="24" t="n">
        <f aca="false">+E898+F898+G898+H898+I898+J898</f>
        <v>2704</v>
      </c>
      <c r="E898" s="29" t="n">
        <v>0</v>
      </c>
      <c r="F898" s="29" t="n">
        <v>0</v>
      </c>
      <c r="G898" s="30"/>
      <c r="H898" s="29"/>
      <c r="I898" s="29"/>
      <c r="J898" s="29" t="n">
        <v>2704</v>
      </c>
    </row>
    <row r="899" s="20" customFormat="true" ht="15" hidden="false" customHeight="false" outlineLevel="0" collapsed="false">
      <c r="A899" s="26"/>
      <c r="B899" s="27" t="s">
        <v>780</v>
      </c>
      <c r="C899" s="28" t="s">
        <v>272</v>
      </c>
      <c r="D899" s="24" t="n">
        <f aca="false">+E899+F899+G899+H899+I899+J899</f>
        <v>0</v>
      </c>
      <c r="E899" s="29" t="n">
        <v>0</v>
      </c>
      <c r="F899" s="29" t="n">
        <v>0</v>
      </c>
      <c r="G899" s="29"/>
      <c r="H899" s="29"/>
      <c r="I899" s="29"/>
      <c r="J899" s="29"/>
    </row>
    <row r="900" s="25" customFormat="true" ht="15" hidden="false" customHeight="false" outlineLevel="0" collapsed="false">
      <c r="A900" s="21" t="n">
        <f aca="false">+A891+1</f>
        <v>45</v>
      </c>
      <c r="B900" s="53" t="s">
        <v>787</v>
      </c>
      <c r="C900" s="40"/>
      <c r="D900" s="24" t="n">
        <f aca="false">+E900+F900+G900+H900+I900+J900</f>
        <v>95199</v>
      </c>
      <c r="E900" s="24" t="n">
        <v>57821</v>
      </c>
      <c r="F900" s="24" t="n">
        <v>10587</v>
      </c>
      <c r="G900" s="24" t="n">
        <v>0</v>
      </c>
      <c r="H900" s="24" t="n">
        <v>0</v>
      </c>
      <c r="I900" s="24" t="n">
        <v>23472</v>
      </c>
      <c r="J900" s="24" t="n">
        <v>3319</v>
      </c>
    </row>
    <row r="901" s="20" customFormat="true" ht="15" hidden="false" customHeight="false" outlineLevel="0" collapsed="false">
      <c r="A901" s="42"/>
      <c r="B901" s="50" t="s">
        <v>787</v>
      </c>
      <c r="C901" s="28" t="s">
        <v>788</v>
      </c>
      <c r="D901" s="24" t="n">
        <f aca="false">+E901+F901+G901+H901+I901+J901</f>
        <v>10883</v>
      </c>
      <c r="E901" s="29" t="n">
        <v>7985</v>
      </c>
      <c r="F901" s="29" t="n">
        <v>2898</v>
      </c>
      <c r="G901" s="30"/>
      <c r="H901" s="29"/>
      <c r="I901" s="29"/>
      <c r="J901" s="29"/>
    </row>
    <row r="902" s="20" customFormat="true" ht="15" hidden="false" customHeight="false" outlineLevel="0" collapsed="false">
      <c r="A902" s="42"/>
      <c r="B902" s="50" t="s">
        <v>787</v>
      </c>
      <c r="C902" s="28" t="s">
        <v>789</v>
      </c>
      <c r="D902" s="24" t="n">
        <f aca="false">+E902+F902+G902+H902+I902+J902</f>
        <v>32669</v>
      </c>
      <c r="E902" s="29" t="n">
        <v>32669</v>
      </c>
      <c r="F902" s="29" t="n">
        <v>0</v>
      </c>
      <c r="G902" s="30"/>
      <c r="H902" s="29"/>
      <c r="I902" s="29"/>
      <c r="J902" s="29"/>
    </row>
    <row r="903" s="20" customFormat="true" ht="15" hidden="false" customHeight="false" outlineLevel="0" collapsed="false">
      <c r="A903" s="42"/>
      <c r="B903" s="50" t="s">
        <v>787</v>
      </c>
      <c r="C903" s="28" t="s">
        <v>790</v>
      </c>
      <c r="D903" s="24" t="n">
        <f aca="false">+E903+F903+G903+H903+I903+J903</f>
        <v>17167</v>
      </c>
      <c r="E903" s="29" t="n">
        <v>17167</v>
      </c>
      <c r="F903" s="29" t="n">
        <v>0</v>
      </c>
      <c r="G903" s="30"/>
      <c r="H903" s="29"/>
      <c r="I903" s="29"/>
      <c r="J903" s="29"/>
    </row>
    <row r="904" s="20" customFormat="true" ht="30" hidden="false" customHeight="false" outlineLevel="0" collapsed="false">
      <c r="A904" s="42"/>
      <c r="B904" s="50" t="s">
        <v>787</v>
      </c>
      <c r="C904" s="28" t="s">
        <v>791</v>
      </c>
      <c r="D904" s="24" t="n">
        <f aca="false">+E904+F904+G904+H904+I904+J904</f>
        <v>7639</v>
      </c>
      <c r="E904" s="29" t="n">
        <v>0</v>
      </c>
      <c r="F904" s="29" t="n">
        <v>7639</v>
      </c>
      <c r="G904" s="30"/>
      <c r="H904" s="29"/>
      <c r="I904" s="29"/>
      <c r="J904" s="29"/>
    </row>
    <row r="905" s="20" customFormat="true" ht="15" hidden="false" customHeight="false" outlineLevel="0" collapsed="false">
      <c r="A905" s="42"/>
      <c r="B905" s="50" t="s">
        <v>787</v>
      </c>
      <c r="C905" s="28" t="s">
        <v>792</v>
      </c>
      <c r="D905" s="24" t="n">
        <f aca="false">+E905+F905+G905+H905+I905+J905</f>
        <v>27855</v>
      </c>
      <c r="E905" s="29"/>
      <c r="F905" s="29"/>
      <c r="G905" s="30"/>
      <c r="H905" s="29"/>
      <c r="I905" s="29" t="n">
        <v>27855</v>
      </c>
      <c r="J905" s="29"/>
    </row>
    <row r="906" s="33" customFormat="true" ht="15" hidden="false" customHeight="false" outlineLevel="0" collapsed="false">
      <c r="A906" s="32"/>
      <c r="B906" s="50" t="s">
        <v>787</v>
      </c>
      <c r="C906" s="28" t="s">
        <v>271</v>
      </c>
      <c r="D906" s="24" t="n">
        <f aca="false">+E906+F906+G906+H906+I906+J906</f>
        <v>3319</v>
      </c>
      <c r="E906" s="29" t="n">
        <v>0</v>
      </c>
      <c r="F906" s="29" t="n">
        <v>0</v>
      </c>
      <c r="G906" s="30"/>
      <c r="H906" s="29"/>
      <c r="I906" s="29"/>
      <c r="J906" s="29" t="n">
        <v>3319</v>
      </c>
    </row>
    <row r="907" s="20" customFormat="true" ht="15" hidden="false" customHeight="false" outlineLevel="0" collapsed="false">
      <c r="A907" s="26"/>
      <c r="B907" s="50" t="s">
        <v>787</v>
      </c>
      <c r="C907" s="28" t="s">
        <v>272</v>
      </c>
      <c r="D907" s="24" t="n">
        <f aca="false">+E907+F907+G907+H907+I907+J907</f>
        <v>50</v>
      </c>
      <c r="E907" s="29" t="n">
        <v>0</v>
      </c>
      <c r="F907" s="29" t="n">
        <v>50</v>
      </c>
      <c r="G907" s="29"/>
      <c r="H907" s="29"/>
      <c r="I907" s="29"/>
      <c r="J907" s="29"/>
    </row>
    <row r="908" s="38" customFormat="true" ht="33" hidden="false" customHeight="false" outlineLevel="0" collapsed="false">
      <c r="A908" s="35"/>
      <c r="B908" s="52" t="s">
        <v>787</v>
      </c>
      <c r="C908" s="37" t="s">
        <v>321</v>
      </c>
      <c r="D908" s="24" t="n">
        <f aca="false">+E908+F908+G908+H908+I908+J908</f>
        <v>-4383</v>
      </c>
      <c r="E908" s="29"/>
      <c r="F908" s="29"/>
      <c r="G908" s="30"/>
      <c r="H908" s="29"/>
      <c r="I908" s="29" t="n">
        <v>-4383</v>
      </c>
      <c r="J908" s="29"/>
    </row>
    <row r="909" s="25" customFormat="true" ht="15" hidden="false" customHeight="false" outlineLevel="0" collapsed="false">
      <c r="A909" s="21" t="n">
        <f aca="false">+A900+1</f>
        <v>46</v>
      </c>
      <c r="B909" s="53" t="s">
        <v>793</v>
      </c>
      <c r="C909" s="40"/>
      <c r="D909" s="24" t="n">
        <f aca="false">+E909+F909+G909+H909+I909+J909</f>
        <v>151372</v>
      </c>
      <c r="E909" s="24" t="n">
        <v>73496</v>
      </c>
      <c r="F909" s="24" t="n">
        <v>8151</v>
      </c>
      <c r="G909" s="24" t="n">
        <v>0</v>
      </c>
      <c r="H909" s="24" t="n">
        <v>0</v>
      </c>
      <c r="I909" s="24" t="n">
        <v>65372</v>
      </c>
      <c r="J909" s="24" t="n">
        <v>4353</v>
      </c>
    </row>
    <row r="910" s="20" customFormat="true" ht="15" hidden="false" customHeight="false" outlineLevel="0" collapsed="false">
      <c r="A910" s="42"/>
      <c r="B910" s="50" t="s">
        <v>793</v>
      </c>
      <c r="C910" s="28" t="s">
        <v>794</v>
      </c>
      <c r="D910" s="24" t="n">
        <f aca="false">+E910+F910+G910+H910+I910+J910</f>
        <v>4635</v>
      </c>
      <c r="E910" s="29" t="n">
        <v>4020</v>
      </c>
      <c r="F910" s="29" t="n">
        <v>615</v>
      </c>
      <c r="G910" s="30"/>
      <c r="H910" s="29"/>
      <c r="I910" s="29"/>
      <c r="J910" s="29"/>
    </row>
    <row r="911" s="20" customFormat="true" ht="15" hidden="false" customHeight="false" outlineLevel="0" collapsed="false">
      <c r="A911" s="42"/>
      <c r="B911" s="50" t="s">
        <v>793</v>
      </c>
      <c r="C911" s="28" t="s">
        <v>795</v>
      </c>
      <c r="D911" s="24" t="n">
        <f aca="false">+E911+F911+G911+H911+I911+J911</f>
        <v>13407</v>
      </c>
      <c r="E911" s="29" t="n">
        <v>13407</v>
      </c>
      <c r="F911" s="29" t="n">
        <v>0</v>
      </c>
      <c r="G911" s="30"/>
      <c r="H911" s="29"/>
      <c r="I911" s="29"/>
      <c r="J911" s="29"/>
    </row>
    <row r="912" s="20" customFormat="true" ht="15" hidden="false" customHeight="false" outlineLevel="0" collapsed="false">
      <c r="A912" s="42"/>
      <c r="B912" s="50" t="s">
        <v>793</v>
      </c>
      <c r="C912" s="28" t="s">
        <v>796</v>
      </c>
      <c r="D912" s="24" t="n">
        <f aca="false">+E912+F912+G912+H912+I912+J912</f>
        <v>56069</v>
      </c>
      <c r="E912" s="29" t="n">
        <v>56069</v>
      </c>
      <c r="F912" s="29" t="n">
        <v>0</v>
      </c>
      <c r="G912" s="30"/>
      <c r="H912" s="29"/>
      <c r="I912" s="29"/>
      <c r="J912" s="29"/>
    </row>
    <row r="913" s="20" customFormat="true" ht="15" hidden="false" customHeight="false" outlineLevel="0" collapsed="false">
      <c r="A913" s="42"/>
      <c r="B913" s="50" t="s">
        <v>793</v>
      </c>
      <c r="C913" s="28" t="s">
        <v>797</v>
      </c>
      <c r="D913" s="24" t="n">
        <f aca="false">+E913+F913+G913+H913+I913+J913</f>
        <v>2107</v>
      </c>
      <c r="E913" s="29" t="n">
        <v>0</v>
      </c>
      <c r="F913" s="29" t="n">
        <v>2107</v>
      </c>
      <c r="G913" s="30"/>
      <c r="H913" s="29"/>
      <c r="I913" s="29"/>
      <c r="J913" s="29"/>
    </row>
    <row r="914" s="20" customFormat="true" ht="30" hidden="false" customHeight="false" outlineLevel="0" collapsed="false">
      <c r="A914" s="42"/>
      <c r="B914" s="50" t="s">
        <v>793</v>
      </c>
      <c r="C914" s="28" t="s">
        <v>798</v>
      </c>
      <c r="D914" s="24" t="n">
        <f aca="false">+E914+F914+G914+H914+I914+J914</f>
        <v>5429</v>
      </c>
      <c r="E914" s="29" t="n">
        <v>0</v>
      </c>
      <c r="F914" s="29" t="n">
        <v>5429</v>
      </c>
      <c r="G914" s="30"/>
      <c r="H914" s="29"/>
      <c r="I914" s="29"/>
      <c r="J914" s="29"/>
    </row>
    <row r="915" s="20" customFormat="true" ht="15" hidden="false" customHeight="false" outlineLevel="0" collapsed="false">
      <c r="A915" s="42"/>
      <c r="B915" s="50" t="s">
        <v>793</v>
      </c>
      <c r="C915" s="28" t="s">
        <v>799</v>
      </c>
      <c r="D915" s="24" t="n">
        <f aca="false">+E915+F915+G915+H915+I915+J915</f>
        <v>65372</v>
      </c>
      <c r="E915" s="29" t="n">
        <v>0</v>
      </c>
      <c r="F915" s="29" t="n">
        <v>0</v>
      </c>
      <c r="G915" s="30"/>
      <c r="H915" s="29"/>
      <c r="I915" s="29" t="n">
        <v>65372</v>
      </c>
      <c r="J915" s="29"/>
    </row>
    <row r="916" s="33" customFormat="true" ht="15" hidden="false" customHeight="false" outlineLevel="0" collapsed="false">
      <c r="A916" s="32"/>
      <c r="B916" s="27" t="s">
        <v>793</v>
      </c>
      <c r="C916" s="28" t="s">
        <v>271</v>
      </c>
      <c r="D916" s="24" t="n">
        <f aca="false">+E916+F916+G916+H916+I916+J916</f>
        <v>4353</v>
      </c>
      <c r="E916" s="29" t="n">
        <v>0</v>
      </c>
      <c r="F916" s="29" t="n">
        <v>0</v>
      </c>
      <c r="G916" s="30"/>
      <c r="H916" s="29"/>
      <c r="I916" s="29"/>
      <c r="J916" s="29" t="n">
        <v>4353</v>
      </c>
    </row>
    <row r="917" s="20" customFormat="true" ht="15" hidden="false" customHeight="false" outlineLevel="0" collapsed="false">
      <c r="A917" s="26"/>
      <c r="B917" s="27" t="s">
        <v>793</v>
      </c>
      <c r="C917" s="28" t="s">
        <v>272</v>
      </c>
      <c r="D917" s="24" t="n">
        <f aca="false">+E917+F917+G917+H917+I917+J917</f>
        <v>0</v>
      </c>
      <c r="E917" s="29" t="n">
        <v>0</v>
      </c>
      <c r="F917" s="29" t="n">
        <v>0</v>
      </c>
      <c r="G917" s="29"/>
      <c r="H917" s="29"/>
      <c r="I917" s="29"/>
      <c r="J917" s="29"/>
    </row>
    <row r="918" s="25" customFormat="true" ht="15" hidden="false" customHeight="false" outlineLevel="0" collapsed="false">
      <c r="A918" s="21" t="n">
        <f aca="false">+A909+1</f>
        <v>47</v>
      </c>
      <c r="B918" s="53" t="s">
        <v>800</v>
      </c>
      <c r="C918" s="40"/>
      <c r="D918" s="24" t="n">
        <f aca="false">+E918+F918+G918+H918+I918+J918</f>
        <v>172954</v>
      </c>
      <c r="E918" s="24" t="n">
        <v>146670</v>
      </c>
      <c r="F918" s="24" t="n">
        <v>18328</v>
      </c>
      <c r="G918" s="24" t="n">
        <v>0</v>
      </c>
      <c r="H918" s="24" t="n">
        <v>0</v>
      </c>
      <c r="I918" s="24" t="n">
        <v>0</v>
      </c>
      <c r="J918" s="24" t="n">
        <v>7956</v>
      </c>
    </row>
    <row r="919" s="20" customFormat="true" ht="15" hidden="false" customHeight="false" outlineLevel="0" collapsed="false">
      <c r="A919" s="42"/>
      <c r="B919" s="50" t="s">
        <v>800</v>
      </c>
      <c r="C919" s="28" t="s">
        <v>801</v>
      </c>
      <c r="D919" s="24" t="n">
        <f aca="false">+E919+F919+G919+H919+I919+J919</f>
        <v>25553</v>
      </c>
      <c r="E919" s="29" t="n">
        <v>25553</v>
      </c>
      <c r="F919" s="29" t="n">
        <v>0</v>
      </c>
      <c r="G919" s="30"/>
      <c r="H919" s="29"/>
      <c r="I919" s="29"/>
      <c r="J919" s="29"/>
    </row>
    <row r="920" s="20" customFormat="true" ht="15" hidden="false" customHeight="false" outlineLevel="0" collapsed="false">
      <c r="A920" s="42"/>
      <c r="B920" s="50" t="s">
        <v>800</v>
      </c>
      <c r="C920" s="28" t="s">
        <v>802</v>
      </c>
      <c r="D920" s="24" t="n">
        <f aca="false">+E920+F920+G920+H920+I920+J920</f>
        <v>5611</v>
      </c>
      <c r="E920" s="29" t="n">
        <v>5611</v>
      </c>
      <c r="F920" s="29" t="n">
        <v>0</v>
      </c>
      <c r="G920" s="30"/>
      <c r="H920" s="29"/>
      <c r="I920" s="29"/>
      <c r="J920" s="29"/>
    </row>
    <row r="921" s="20" customFormat="true" ht="15" hidden="false" customHeight="false" outlineLevel="0" collapsed="false">
      <c r="A921" s="42"/>
      <c r="B921" s="50" t="s">
        <v>800</v>
      </c>
      <c r="C921" s="28" t="s">
        <v>803</v>
      </c>
      <c r="D921" s="24" t="n">
        <f aca="false">+E921+F921+G921+H921+I921+J921</f>
        <v>2543</v>
      </c>
      <c r="E921" s="29" t="n">
        <v>2065</v>
      </c>
      <c r="F921" s="29" t="n">
        <v>478</v>
      </c>
      <c r="G921" s="30"/>
      <c r="H921" s="29"/>
      <c r="I921" s="29"/>
      <c r="J921" s="29"/>
    </row>
    <row r="922" s="20" customFormat="true" ht="15" hidden="false" customHeight="false" outlineLevel="0" collapsed="false">
      <c r="A922" s="42"/>
      <c r="B922" s="50" t="s">
        <v>800</v>
      </c>
      <c r="C922" s="28" t="s">
        <v>804</v>
      </c>
      <c r="D922" s="24" t="n">
        <f aca="false">+E922+F922+G922+H922+I922+J922</f>
        <v>8591</v>
      </c>
      <c r="E922" s="29" t="n">
        <v>8017</v>
      </c>
      <c r="F922" s="29" t="n">
        <v>574</v>
      </c>
      <c r="G922" s="30"/>
      <c r="H922" s="29"/>
      <c r="I922" s="29"/>
      <c r="J922" s="29"/>
    </row>
    <row r="923" s="20" customFormat="true" ht="15" hidden="false" customHeight="false" outlineLevel="0" collapsed="false">
      <c r="A923" s="42"/>
      <c r="B923" s="50" t="s">
        <v>800</v>
      </c>
      <c r="C923" s="28" t="s">
        <v>805</v>
      </c>
      <c r="D923" s="24" t="n">
        <f aca="false">+E923+F923+G923+H923+I923+J923</f>
        <v>42242</v>
      </c>
      <c r="E923" s="29" t="n">
        <v>42242</v>
      </c>
      <c r="F923" s="29" t="n">
        <v>0</v>
      </c>
      <c r="G923" s="30"/>
      <c r="H923" s="29"/>
      <c r="I923" s="29"/>
      <c r="J923" s="29"/>
    </row>
    <row r="924" s="20" customFormat="true" ht="15" hidden="false" customHeight="false" outlineLevel="0" collapsed="false">
      <c r="A924" s="42"/>
      <c r="B924" s="50" t="s">
        <v>800</v>
      </c>
      <c r="C924" s="28" t="s">
        <v>806</v>
      </c>
      <c r="D924" s="24" t="n">
        <f aca="false">+E924+F924+G924+H924+I924+J924</f>
        <v>53632</v>
      </c>
      <c r="E924" s="29" t="n">
        <v>53632</v>
      </c>
      <c r="F924" s="29" t="n">
        <v>0</v>
      </c>
      <c r="G924" s="30"/>
      <c r="H924" s="29"/>
      <c r="I924" s="29"/>
      <c r="J924" s="29"/>
    </row>
    <row r="925" s="20" customFormat="true" ht="15" hidden="false" customHeight="false" outlineLevel="0" collapsed="false">
      <c r="A925" s="42"/>
      <c r="B925" s="50" t="s">
        <v>800</v>
      </c>
      <c r="C925" s="28" t="s">
        <v>807</v>
      </c>
      <c r="D925" s="24" t="n">
        <f aca="false">+E925+F925+G925+H925+I925+J925</f>
        <v>9971</v>
      </c>
      <c r="E925" s="29" t="n">
        <v>9110</v>
      </c>
      <c r="F925" s="29" t="n">
        <v>861</v>
      </c>
      <c r="G925" s="30"/>
      <c r="H925" s="29"/>
      <c r="I925" s="29"/>
      <c r="J925" s="29"/>
    </row>
    <row r="926" s="20" customFormat="true" ht="30" hidden="false" customHeight="false" outlineLevel="0" collapsed="false">
      <c r="A926" s="42"/>
      <c r="B926" s="50" t="s">
        <v>800</v>
      </c>
      <c r="C926" s="28" t="s">
        <v>808</v>
      </c>
      <c r="D926" s="24" t="n">
        <f aca="false">+E926+F926+G926+H926+I926+J926</f>
        <v>6798</v>
      </c>
      <c r="E926" s="29"/>
      <c r="F926" s="29" t="n">
        <v>6798</v>
      </c>
      <c r="G926" s="30"/>
      <c r="H926" s="29"/>
      <c r="I926" s="29"/>
      <c r="J926" s="29"/>
    </row>
    <row r="927" s="20" customFormat="true" ht="15" hidden="false" customHeight="false" outlineLevel="0" collapsed="false">
      <c r="A927" s="42"/>
      <c r="B927" s="50" t="s">
        <v>800</v>
      </c>
      <c r="C927" s="28" t="s">
        <v>809</v>
      </c>
      <c r="D927" s="24" t="n">
        <f aca="false">+E927+F927+G927+H927+I927+J927</f>
        <v>9528</v>
      </c>
      <c r="E927" s="29"/>
      <c r="F927" s="29" t="n">
        <v>9528</v>
      </c>
      <c r="G927" s="30"/>
      <c r="H927" s="29"/>
      <c r="I927" s="29"/>
      <c r="J927" s="29"/>
    </row>
    <row r="928" s="33" customFormat="true" ht="15" hidden="false" customHeight="false" outlineLevel="0" collapsed="false">
      <c r="A928" s="32"/>
      <c r="B928" s="50" t="s">
        <v>800</v>
      </c>
      <c r="C928" s="28" t="s">
        <v>271</v>
      </c>
      <c r="D928" s="24" t="n">
        <f aca="false">+E928+F928+G928+H928+I928+J928</f>
        <v>7908</v>
      </c>
      <c r="E928" s="29" t="n">
        <v>0</v>
      </c>
      <c r="F928" s="29" t="n">
        <v>0</v>
      </c>
      <c r="G928" s="30"/>
      <c r="H928" s="29"/>
      <c r="I928" s="29"/>
      <c r="J928" s="29" t="n">
        <v>7908</v>
      </c>
    </row>
    <row r="929" s="20" customFormat="true" ht="15" hidden="false" customHeight="false" outlineLevel="0" collapsed="false">
      <c r="A929" s="26"/>
      <c r="B929" s="50" t="s">
        <v>800</v>
      </c>
      <c r="C929" s="28" t="s">
        <v>272</v>
      </c>
      <c r="D929" s="24" t="n">
        <f aca="false">+E929+F929+G929+H929+I929+J929</f>
        <v>577</v>
      </c>
      <c r="E929" s="29" t="n">
        <v>440</v>
      </c>
      <c r="F929" s="29" t="n">
        <v>89</v>
      </c>
      <c r="G929" s="29"/>
      <c r="H929" s="29"/>
      <c r="I929" s="29"/>
      <c r="J929" s="29" t="n">
        <v>48</v>
      </c>
    </row>
    <row r="930" s="25" customFormat="true" ht="15" hidden="false" customHeight="false" outlineLevel="0" collapsed="false">
      <c r="A930" s="21" t="n">
        <f aca="false">+A918+1</f>
        <v>48</v>
      </c>
      <c r="B930" s="53" t="s">
        <v>810</v>
      </c>
      <c r="C930" s="40"/>
      <c r="D930" s="24" t="n">
        <f aca="false">+E930+F930+G930+H930+I930+J930</f>
        <v>73280</v>
      </c>
      <c r="E930" s="24" t="n">
        <v>60726</v>
      </c>
      <c r="F930" s="24" t="n">
        <v>9397</v>
      </c>
      <c r="G930" s="24" t="n">
        <v>0</v>
      </c>
      <c r="H930" s="24" t="n">
        <v>0</v>
      </c>
      <c r="I930" s="24" t="n">
        <v>0</v>
      </c>
      <c r="J930" s="24" t="n">
        <v>3157</v>
      </c>
    </row>
    <row r="931" s="20" customFormat="true" ht="15" hidden="false" customHeight="false" outlineLevel="0" collapsed="false">
      <c r="A931" s="42"/>
      <c r="B931" s="50" t="s">
        <v>810</v>
      </c>
      <c r="C931" s="28" t="s">
        <v>811</v>
      </c>
      <c r="D931" s="24" t="n">
        <f aca="false">+E931+F931+G931+H931+I931+J931</f>
        <v>9672</v>
      </c>
      <c r="E931" s="29" t="n">
        <v>7652</v>
      </c>
      <c r="F931" s="29" t="n">
        <v>2020</v>
      </c>
      <c r="G931" s="30"/>
      <c r="H931" s="29"/>
      <c r="I931" s="29"/>
      <c r="J931" s="29"/>
    </row>
    <row r="932" s="20" customFormat="true" ht="15" hidden="false" customHeight="false" outlineLevel="0" collapsed="false">
      <c r="A932" s="42"/>
      <c r="B932" s="50" t="s">
        <v>810</v>
      </c>
      <c r="C932" s="28" t="s">
        <v>812</v>
      </c>
      <c r="D932" s="24" t="n">
        <f aca="false">+E932+F932+G932+H932+I932+J932</f>
        <v>53074</v>
      </c>
      <c r="E932" s="29" t="n">
        <v>53074</v>
      </c>
      <c r="F932" s="29" t="n">
        <v>0</v>
      </c>
      <c r="G932" s="30"/>
      <c r="H932" s="29"/>
      <c r="I932" s="29"/>
      <c r="J932" s="29"/>
    </row>
    <row r="933" s="20" customFormat="true" ht="15" hidden="false" customHeight="false" outlineLevel="0" collapsed="false">
      <c r="A933" s="42"/>
      <c r="B933" s="50" t="s">
        <v>810</v>
      </c>
      <c r="C933" s="28" t="s">
        <v>813</v>
      </c>
      <c r="D933" s="24" t="n">
        <f aca="false">+E933+F933+G933+H933+I933+J933</f>
        <v>2547</v>
      </c>
      <c r="E933" s="29" t="n">
        <v>0</v>
      </c>
      <c r="F933" s="29" t="n">
        <v>2547</v>
      </c>
      <c r="G933" s="30"/>
      <c r="H933" s="29"/>
      <c r="I933" s="29"/>
      <c r="J933" s="29"/>
    </row>
    <row r="934" s="20" customFormat="true" ht="15" hidden="false" customHeight="false" outlineLevel="0" collapsed="false">
      <c r="A934" s="42"/>
      <c r="B934" s="50" t="s">
        <v>810</v>
      </c>
      <c r="C934" s="28" t="s">
        <v>814</v>
      </c>
      <c r="D934" s="24" t="n">
        <f aca="false">+E934+F934+G934+H934+I934+J934</f>
        <v>4830</v>
      </c>
      <c r="E934" s="29" t="n">
        <v>0</v>
      </c>
      <c r="F934" s="29" t="n">
        <v>4830</v>
      </c>
      <c r="G934" s="30"/>
      <c r="H934" s="29"/>
      <c r="I934" s="29"/>
      <c r="J934" s="29"/>
    </row>
    <row r="935" s="33" customFormat="true" ht="15" hidden="false" customHeight="false" outlineLevel="0" collapsed="false">
      <c r="A935" s="32"/>
      <c r="B935" s="27" t="s">
        <v>810</v>
      </c>
      <c r="C935" s="28" t="s">
        <v>271</v>
      </c>
      <c r="D935" s="24" t="n">
        <f aca="false">+E935+F935+G935+H935+I935+J935</f>
        <v>3157</v>
      </c>
      <c r="E935" s="29" t="n">
        <v>0</v>
      </c>
      <c r="F935" s="29" t="n">
        <v>0</v>
      </c>
      <c r="G935" s="30"/>
      <c r="H935" s="29"/>
      <c r="I935" s="29"/>
      <c r="J935" s="29" t="n">
        <v>3157</v>
      </c>
    </row>
    <row r="936" s="20" customFormat="true" ht="15" hidden="false" customHeight="false" outlineLevel="0" collapsed="false">
      <c r="A936" s="26"/>
      <c r="B936" s="27" t="s">
        <v>810</v>
      </c>
      <c r="C936" s="28" t="s">
        <v>272</v>
      </c>
      <c r="D936" s="24" t="n">
        <f aca="false">+E936+F936+G936+H936+I936+J936</f>
        <v>0</v>
      </c>
      <c r="E936" s="29" t="n">
        <v>0</v>
      </c>
      <c r="F936" s="29" t="n">
        <v>0</v>
      </c>
      <c r="G936" s="29"/>
      <c r="H936" s="29"/>
      <c r="I936" s="29"/>
      <c r="J936" s="29"/>
    </row>
    <row r="937" s="25" customFormat="true" ht="15" hidden="false" customHeight="false" outlineLevel="0" collapsed="false">
      <c r="A937" s="21" t="n">
        <f aca="false">+A930+1</f>
        <v>49</v>
      </c>
      <c r="B937" s="53" t="s">
        <v>815</v>
      </c>
      <c r="C937" s="40"/>
      <c r="D937" s="24" t="n">
        <f aca="false">+E937+F937+G937+H937+I937+J937</f>
        <v>123013</v>
      </c>
      <c r="E937" s="24" t="n">
        <v>72229</v>
      </c>
      <c r="F937" s="24" t="n">
        <v>5370</v>
      </c>
      <c r="G937" s="24" t="n">
        <v>0</v>
      </c>
      <c r="H937" s="24" t="n">
        <v>0</v>
      </c>
      <c r="I937" s="24" t="n">
        <v>41822</v>
      </c>
      <c r="J937" s="24" t="n">
        <v>3592</v>
      </c>
    </row>
    <row r="938" s="20" customFormat="true" ht="15" hidden="false" customHeight="false" outlineLevel="0" collapsed="false">
      <c r="A938" s="42"/>
      <c r="B938" s="50" t="s">
        <v>815</v>
      </c>
      <c r="C938" s="28" t="s">
        <v>816</v>
      </c>
      <c r="D938" s="24" t="n">
        <f aca="false">+E938+F938+G938+H938+I938+J938</f>
        <v>8341</v>
      </c>
      <c r="E938" s="29" t="n">
        <v>6536</v>
      </c>
      <c r="F938" s="29" t="n">
        <v>1805</v>
      </c>
      <c r="G938" s="30"/>
      <c r="H938" s="29"/>
      <c r="I938" s="29"/>
      <c r="J938" s="29"/>
    </row>
    <row r="939" s="20" customFormat="true" ht="15" hidden="false" customHeight="false" outlineLevel="0" collapsed="false">
      <c r="A939" s="42"/>
      <c r="B939" s="50" t="s">
        <v>815</v>
      </c>
      <c r="C939" s="28" t="s">
        <v>817</v>
      </c>
      <c r="D939" s="24" t="n">
        <f aca="false">+E939+F939+G939+H939+I939+J939</f>
        <v>10089</v>
      </c>
      <c r="E939" s="29" t="n">
        <v>9788</v>
      </c>
      <c r="F939" s="29" t="n">
        <v>301</v>
      </c>
      <c r="G939" s="30"/>
      <c r="H939" s="29"/>
      <c r="I939" s="29"/>
      <c r="J939" s="29"/>
    </row>
    <row r="940" s="20" customFormat="true" ht="15" hidden="false" customHeight="false" outlineLevel="0" collapsed="false">
      <c r="A940" s="42"/>
      <c r="B940" s="50" t="s">
        <v>815</v>
      </c>
      <c r="C940" s="28" t="s">
        <v>818</v>
      </c>
      <c r="D940" s="24" t="n">
        <f aca="false">+E940+F940+G940+H940+I940+J940</f>
        <v>4199</v>
      </c>
      <c r="E940" s="29" t="n">
        <v>3698</v>
      </c>
      <c r="F940" s="29" t="n">
        <v>501</v>
      </c>
      <c r="G940" s="30"/>
      <c r="H940" s="29"/>
      <c r="I940" s="29"/>
      <c r="J940" s="29"/>
    </row>
    <row r="941" s="20" customFormat="true" ht="15" hidden="false" customHeight="false" outlineLevel="0" collapsed="false">
      <c r="A941" s="42"/>
      <c r="B941" s="50" t="s">
        <v>815</v>
      </c>
      <c r="C941" s="28" t="s">
        <v>819</v>
      </c>
      <c r="D941" s="24" t="n">
        <f aca="false">+E941+F941+G941+H941+I941+J941</f>
        <v>6177</v>
      </c>
      <c r="E941" s="29" t="n">
        <v>4974</v>
      </c>
      <c r="F941" s="29" t="n">
        <v>1203</v>
      </c>
      <c r="G941" s="30"/>
      <c r="H941" s="29"/>
      <c r="I941" s="29"/>
      <c r="J941" s="29"/>
    </row>
    <row r="942" s="20" customFormat="true" ht="15" hidden="false" customHeight="false" outlineLevel="0" collapsed="false">
      <c r="A942" s="42"/>
      <c r="B942" s="50" t="s">
        <v>815</v>
      </c>
      <c r="C942" s="28" t="s">
        <v>820</v>
      </c>
      <c r="D942" s="24" t="n">
        <f aca="false">+E942+F942+G942+H942+I942+J942</f>
        <v>31679</v>
      </c>
      <c r="E942" s="29" t="n">
        <v>31679</v>
      </c>
      <c r="F942" s="29" t="n">
        <v>0</v>
      </c>
      <c r="G942" s="30"/>
      <c r="H942" s="29"/>
      <c r="I942" s="29"/>
      <c r="J942" s="29"/>
    </row>
    <row r="943" s="20" customFormat="true" ht="15" hidden="false" customHeight="false" outlineLevel="0" collapsed="false">
      <c r="A943" s="42"/>
      <c r="B943" s="50" t="s">
        <v>815</v>
      </c>
      <c r="C943" s="28" t="s">
        <v>821</v>
      </c>
      <c r="D943" s="24" t="n">
        <f aca="false">+E943+F943+G943+H943+I943+J943</f>
        <v>17216</v>
      </c>
      <c r="E943" s="29" t="n">
        <v>15712</v>
      </c>
      <c r="F943" s="29" t="n">
        <v>1504</v>
      </c>
      <c r="G943" s="30"/>
      <c r="H943" s="29"/>
      <c r="I943" s="29"/>
      <c r="J943" s="29"/>
    </row>
    <row r="944" s="20" customFormat="true" ht="15" hidden="false" customHeight="false" outlineLevel="0" collapsed="false">
      <c r="A944" s="42"/>
      <c r="B944" s="50" t="s">
        <v>815</v>
      </c>
      <c r="C944" s="28" t="s">
        <v>822</v>
      </c>
      <c r="D944" s="24" t="n">
        <f aca="false">+E944+F944+G944+H944+I944+J944</f>
        <v>41822</v>
      </c>
      <c r="E944" s="29" t="n">
        <v>0</v>
      </c>
      <c r="F944" s="29" t="n">
        <v>0</v>
      </c>
      <c r="G944" s="30"/>
      <c r="H944" s="29"/>
      <c r="I944" s="29" t="n">
        <v>41822</v>
      </c>
      <c r="J944" s="29"/>
    </row>
    <row r="945" s="33" customFormat="true" ht="15" hidden="false" customHeight="false" outlineLevel="0" collapsed="false">
      <c r="A945" s="32"/>
      <c r="B945" s="27" t="s">
        <v>815</v>
      </c>
      <c r="C945" s="28" t="s">
        <v>271</v>
      </c>
      <c r="D945" s="24" t="n">
        <f aca="false">+E945+F945+G945+H945+I945+J945</f>
        <v>3583</v>
      </c>
      <c r="E945" s="29" t="n">
        <v>0</v>
      </c>
      <c r="F945" s="29" t="n">
        <v>0</v>
      </c>
      <c r="G945" s="30"/>
      <c r="H945" s="29"/>
      <c r="I945" s="29"/>
      <c r="J945" s="29" t="n">
        <v>3583</v>
      </c>
    </row>
    <row r="946" s="20" customFormat="true" ht="15" hidden="false" customHeight="false" outlineLevel="0" collapsed="false">
      <c r="A946" s="26"/>
      <c r="B946" s="27" t="s">
        <v>815</v>
      </c>
      <c r="C946" s="28" t="s">
        <v>272</v>
      </c>
      <c r="D946" s="24" t="n">
        <f aca="false">+E946+F946+G946+H946+I946+J946</f>
        <v>102</v>
      </c>
      <c r="E946" s="29" t="n">
        <v>37</v>
      </c>
      <c r="F946" s="29" t="n">
        <v>56</v>
      </c>
      <c r="G946" s="29"/>
      <c r="H946" s="29"/>
      <c r="I946" s="29"/>
      <c r="J946" s="29" t="n">
        <v>9</v>
      </c>
    </row>
    <row r="947" s="38" customFormat="true" ht="33" hidden="false" customHeight="false" outlineLevel="0" collapsed="false">
      <c r="A947" s="35"/>
      <c r="B947" s="59" t="s">
        <v>815</v>
      </c>
      <c r="C947" s="37" t="s">
        <v>321</v>
      </c>
      <c r="D947" s="24" t="n">
        <f aca="false">+E947+F947+G947+H947+I947+J947</f>
        <v>-195</v>
      </c>
      <c r="E947" s="29" t="n">
        <v>-195</v>
      </c>
      <c r="F947" s="29"/>
      <c r="G947" s="30"/>
      <c r="H947" s="29"/>
      <c r="I947" s="29"/>
      <c r="J947" s="29"/>
    </row>
    <row r="948" s="25" customFormat="true" ht="15" hidden="false" customHeight="false" outlineLevel="0" collapsed="false">
      <c r="A948" s="21" t="n">
        <f aca="false">+A937+1</f>
        <v>50</v>
      </c>
      <c r="B948" s="53" t="s">
        <v>823</v>
      </c>
      <c r="C948" s="40"/>
      <c r="D948" s="24" t="n">
        <f aca="false">+E948+F948+G948+H948+I948+J948</f>
        <v>470376</v>
      </c>
      <c r="E948" s="24" t="n">
        <v>300730</v>
      </c>
      <c r="F948" s="24" t="n">
        <v>44881</v>
      </c>
      <c r="G948" s="24" t="n">
        <v>0</v>
      </c>
      <c r="H948" s="24" t="n">
        <v>0</v>
      </c>
      <c r="I948" s="24" t="n">
        <v>106638</v>
      </c>
      <c r="J948" s="24" t="n">
        <v>18127</v>
      </c>
    </row>
    <row r="949" s="20" customFormat="true" ht="15" hidden="false" customHeight="false" outlineLevel="0" collapsed="false">
      <c r="A949" s="42"/>
      <c r="B949" s="50" t="s">
        <v>823</v>
      </c>
      <c r="C949" s="28" t="s">
        <v>824</v>
      </c>
      <c r="D949" s="24" t="n">
        <f aca="false">+E949+F949+G949+H949+I949+J949</f>
        <v>56933</v>
      </c>
      <c r="E949" s="29" t="n">
        <v>55217</v>
      </c>
      <c r="F949" s="29" t="n">
        <v>1716</v>
      </c>
      <c r="G949" s="30"/>
      <c r="H949" s="29"/>
      <c r="I949" s="29"/>
      <c r="J949" s="29"/>
    </row>
    <row r="950" s="20" customFormat="true" ht="15" hidden="false" customHeight="false" outlineLevel="0" collapsed="false">
      <c r="A950" s="42"/>
      <c r="B950" s="50" t="s">
        <v>823</v>
      </c>
      <c r="C950" s="28" t="s">
        <v>825</v>
      </c>
      <c r="D950" s="24" t="n">
        <f aca="false">+E950+F950+G950+H950+I950+J950</f>
        <v>8168</v>
      </c>
      <c r="E950" s="29" t="n">
        <v>6924</v>
      </c>
      <c r="F950" s="29" t="n">
        <v>1244</v>
      </c>
      <c r="G950" s="30"/>
      <c r="H950" s="29"/>
      <c r="I950" s="29"/>
      <c r="J950" s="29"/>
    </row>
    <row r="951" s="20" customFormat="true" ht="15" hidden="false" customHeight="false" outlineLevel="0" collapsed="false">
      <c r="A951" s="42"/>
      <c r="B951" s="50" t="s">
        <v>823</v>
      </c>
      <c r="C951" s="28" t="s">
        <v>826</v>
      </c>
      <c r="D951" s="24" t="n">
        <f aca="false">+E951+F951+G951+H951+I951+J951</f>
        <v>10773</v>
      </c>
      <c r="E951" s="29" t="n">
        <v>8380</v>
      </c>
      <c r="F951" s="29" t="n">
        <v>2393</v>
      </c>
      <c r="G951" s="30"/>
      <c r="H951" s="29"/>
      <c r="I951" s="29"/>
      <c r="J951" s="29"/>
    </row>
    <row r="952" s="20" customFormat="true" ht="15" hidden="false" customHeight="false" outlineLevel="0" collapsed="false">
      <c r="A952" s="42"/>
      <c r="B952" s="50" t="s">
        <v>823</v>
      </c>
      <c r="C952" s="28" t="s">
        <v>827</v>
      </c>
      <c r="D952" s="24" t="n">
        <f aca="false">+E952+F952+G952+H952+I952+J952</f>
        <v>78893</v>
      </c>
      <c r="E952" s="29" t="n">
        <v>78893</v>
      </c>
      <c r="F952" s="29" t="n">
        <v>0</v>
      </c>
      <c r="G952" s="30"/>
      <c r="H952" s="29"/>
      <c r="I952" s="29"/>
      <c r="J952" s="29"/>
    </row>
    <row r="953" s="20" customFormat="true" ht="15" hidden="false" customHeight="false" outlineLevel="0" collapsed="false">
      <c r="A953" s="42"/>
      <c r="B953" s="50" t="s">
        <v>823</v>
      </c>
      <c r="C953" s="28" t="s">
        <v>828</v>
      </c>
      <c r="D953" s="24" t="n">
        <f aca="false">+E953+F953+G953+H953+I953+J953</f>
        <v>31029</v>
      </c>
      <c r="E953" s="29" t="n">
        <v>31029</v>
      </c>
      <c r="F953" s="29" t="n">
        <v>0</v>
      </c>
      <c r="G953" s="30"/>
      <c r="H953" s="29"/>
      <c r="I953" s="29"/>
      <c r="J953" s="29"/>
    </row>
    <row r="954" s="20" customFormat="true" ht="15" hidden="false" customHeight="false" outlineLevel="0" collapsed="false">
      <c r="A954" s="42"/>
      <c r="B954" s="50" t="s">
        <v>823</v>
      </c>
      <c r="C954" s="28" t="s">
        <v>829</v>
      </c>
      <c r="D954" s="24" t="n">
        <f aca="false">+E954+F954+G954+H954+I954+J954</f>
        <v>75406</v>
      </c>
      <c r="E954" s="29" t="n">
        <v>74311</v>
      </c>
      <c r="F954" s="29" t="n">
        <v>1095</v>
      </c>
      <c r="G954" s="30"/>
      <c r="H954" s="29"/>
      <c r="I954" s="29"/>
      <c r="J954" s="29"/>
    </row>
    <row r="955" s="20" customFormat="true" ht="15" hidden="false" customHeight="false" outlineLevel="0" collapsed="false">
      <c r="A955" s="42"/>
      <c r="B955" s="50" t="s">
        <v>823</v>
      </c>
      <c r="C955" s="28" t="s">
        <v>830</v>
      </c>
      <c r="D955" s="24" t="n">
        <f aca="false">+E955+F955+G955+H955+I955+J955</f>
        <v>15119</v>
      </c>
      <c r="E955" s="29" t="n">
        <v>13300</v>
      </c>
      <c r="F955" s="29" t="n">
        <v>1819</v>
      </c>
      <c r="G955" s="30"/>
      <c r="H955" s="29"/>
      <c r="I955" s="29"/>
      <c r="J955" s="29"/>
    </row>
    <row r="956" s="20" customFormat="true" ht="15" hidden="false" customHeight="false" outlineLevel="0" collapsed="false">
      <c r="A956" s="42"/>
      <c r="B956" s="50" t="s">
        <v>823</v>
      </c>
      <c r="C956" s="28" t="s">
        <v>831</v>
      </c>
      <c r="D956" s="24" t="n">
        <f aca="false">+E956+F956+G956+H956+I956+J956</f>
        <v>12331</v>
      </c>
      <c r="E956" s="29" t="n">
        <v>10895</v>
      </c>
      <c r="F956" s="29" t="n">
        <v>1436</v>
      </c>
      <c r="G956" s="30"/>
      <c r="H956" s="29"/>
      <c r="I956" s="29"/>
      <c r="J956" s="29"/>
    </row>
    <row r="957" s="20" customFormat="true" ht="15" hidden="false" customHeight="false" outlineLevel="0" collapsed="false">
      <c r="A957" s="42"/>
      <c r="B957" s="50" t="s">
        <v>823</v>
      </c>
      <c r="C957" s="28" t="s">
        <v>832</v>
      </c>
      <c r="D957" s="24" t="n">
        <f aca="false">+E957+F957+G957+H957+I957+J957</f>
        <v>12429</v>
      </c>
      <c r="E957" s="29" t="n">
        <v>11089</v>
      </c>
      <c r="F957" s="29" t="n">
        <v>1340</v>
      </c>
      <c r="G957" s="30"/>
      <c r="H957" s="29"/>
      <c r="I957" s="29"/>
      <c r="J957" s="29"/>
    </row>
    <row r="958" s="20" customFormat="true" ht="15" hidden="false" customHeight="false" outlineLevel="0" collapsed="false">
      <c r="A958" s="42"/>
      <c r="B958" s="50" t="s">
        <v>823</v>
      </c>
      <c r="C958" s="28" t="s">
        <v>833</v>
      </c>
      <c r="D958" s="24" t="n">
        <f aca="false">+E958+F958+G958+H958+I958+J958</f>
        <v>11421</v>
      </c>
      <c r="E958" s="29" t="n">
        <v>10081</v>
      </c>
      <c r="F958" s="29" t="n">
        <v>1340</v>
      </c>
      <c r="G958" s="30"/>
      <c r="H958" s="29"/>
      <c r="I958" s="29"/>
      <c r="J958" s="29"/>
    </row>
    <row r="959" s="20" customFormat="true" ht="30" hidden="false" customHeight="false" outlineLevel="0" collapsed="false">
      <c r="A959" s="42"/>
      <c r="B959" s="50" t="s">
        <v>823</v>
      </c>
      <c r="C959" s="28" t="s">
        <v>834</v>
      </c>
      <c r="D959" s="24" t="n">
        <f aca="false">+E959+F959+G959+H959+I959+J959</f>
        <v>14261</v>
      </c>
      <c r="E959" s="29"/>
      <c r="F959" s="29" t="n">
        <v>10166</v>
      </c>
      <c r="G959" s="30"/>
      <c r="H959" s="29"/>
      <c r="I959" s="29" t="n">
        <v>4095</v>
      </c>
      <c r="J959" s="29"/>
    </row>
    <row r="960" s="20" customFormat="true" ht="15" hidden="false" customHeight="false" outlineLevel="0" collapsed="false">
      <c r="A960" s="42"/>
      <c r="B960" s="50" t="s">
        <v>823</v>
      </c>
      <c r="C960" s="28" t="s">
        <v>835</v>
      </c>
      <c r="D960" s="24" t="n">
        <f aca="false">+E960+F960+G960+H960+I960+J960</f>
        <v>12938</v>
      </c>
      <c r="E960" s="29"/>
      <c r="F960" s="29" t="n">
        <v>12938</v>
      </c>
      <c r="G960" s="30"/>
      <c r="H960" s="29"/>
      <c r="I960" s="29"/>
      <c r="J960" s="29"/>
    </row>
    <row r="961" s="20" customFormat="true" ht="15" hidden="false" customHeight="false" outlineLevel="0" collapsed="false">
      <c r="A961" s="42"/>
      <c r="B961" s="50" t="s">
        <v>823</v>
      </c>
      <c r="C961" s="28" t="s">
        <v>836</v>
      </c>
      <c r="D961" s="24" t="n">
        <f aca="false">+E961+F961+G961+H961+I961+J961</f>
        <v>9109</v>
      </c>
      <c r="E961" s="29"/>
      <c r="F961" s="29" t="n">
        <v>9109</v>
      </c>
      <c r="G961" s="30"/>
      <c r="H961" s="29"/>
      <c r="I961" s="29"/>
      <c r="J961" s="29"/>
    </row>
    <row r="962" s="20" customFormat="true" ht="15" hidden="false" customHeight="false" outlineLevel="0" collapsed="false">
      <c r="A962" s="42"/>
      <c r="B962" s="50" t="s">
        <v>823</v>
      </c>
      <c r="C962" s="28" t="s">
        <v>837</v>
      </c>
      <c r="D962" s="24" t="n">
        <f aca="false">+E962+F962+G962+H962+I962+J962</f>
        <v>102241</v>
      </c>
      <c r="E962" s="29" t="n">
        <v>0</v>
      </c>
      <c r="F962" s="29" t="n">
        <v>0</v>
      </c>
      <c r="G962" s="30"/>
      <c r="H962" s="29"/>
      <c r="I962" s="29" t="n">
        <v>102241</v>
      </c>
      <c r="J962" s="29"/>
    </row>
    <row r="963" s="33" customFormat="true" ht="15" hidden="false" customHeight="false" outlineLevel="0" collapsed="false">
      <c r="A963" s="32"/>
      <c r="B963" s="50" t="s">
        <v>823</v>
      </c>
      <c r="C963" s="28" t="s">
        <v>271</v>
      </c>
      <c r="D963" s="24" t="n">
        <f aca="false">+E963+F963+G963+H963+I963+J963</f>
        <v>18116</v>
      </c>
      <c r="E963" s="29" t="n">
        <v>0</v>
      </c>
      <c r="F963" s="29" t="n">
        <v>0</v>
      </c>
      <c r="G963" s="30"/>
      <c r="H963" s="29"/>
      <c r="I963" s="29"/>
      <c r="J963" s="29" t="n">
        <v>18116</v>
      </c>
    </row>
    <row r="964" s="20" customFormat="true" ht="15" hidden="false" customHeight="false" outlineLevel="0" collapsed="false">
      <c r="A964" s="26"/>
      <c r="B964" s="50" t="s">
        <v>823</v>
      </c>
      <c r="C964" s="28" t="s">
        <v>272</v>
      </c>
      <c r="D964" s="24" t="n">
        <f aca="false">+E964+F964+G964+H964+I964+J964</f>
        <v>1209</v>
      </c>
      <c r="E964" s="29" t="n">
        <v>611</v>
      </c>
      <c r="F964" s="29" t="n">
        <v>285</v>
      </c>
      <c r="G964" s="29"/>
      <c r="H964" s="29"/>
      <c r="I964" s="29" t="n">
        <v>302</v>
      </c>
      <c r="J964" s="29" t="n">
        <v>11</v>
      </c>
    </row>
    <row r="965" s="25" customFormat="true" ht="15" hidden="false" customHeight="false" outlineLevel="0" collapsed="false">
      <c r="A965" s="21" t="n">
        <f aca="false">+A948+1</f>
        <v>51</v>
      </c>
      <c r="B965" s="53" t="s">
        <v>838</v>
      </c>
      <c r="C965" s="40"/>
      <c r="D965" s="24" t="n">
        <f aca="false">+E965+F965+G965+H965+I965+J965</f>
        <v>65519</v>
      </c>
      <c r="E965" s="24" t="n">
        <v>53364</v>
      </c>
      <c r="F965" s="24" t="n">
        <v>9363</v>
      </c>
      <c r="G965" s="24" t="n">
        <v>0</v>
      </c>
      <c r="H965" s="24" t="n">
        <v>0</v>
      </c>
      <c r="I965" s="24" t="n">
        <v>0</v>
      </c>
      <c r="J965" s="24" t="n">
        <v>2792</v>
      </c>
    </row>
    <row r="966" s="20" customFormat="true" ht="15" hidden="false" customHeight="false" outlineLevel="0" collapsed="false">
      <c r="A966" s="42"/>
      <c r="B966" s="50" t="s">
        <v>838</v>
      </c>
      <c r="C966" s="28" t="s">
        <v>839</v>
      </c>
      <c r="D966" s="24" t="n">
        <f aca="false">+E966+F966+G966+H966+I966+J966</f>
        <v>11533</v>
      </c>
      <c r="E966" s="29" t="n">
        <v>11533</v>
      </c>
      <c r="F966" s="29" t="n">
        <v>0</v>
      </c>
      <c r="G966" s="30"/>
      <c r="H966" s="29"/>
      <c r="I966" s="29"/>
      <c r="J966" s="29"/>
    </row>
    <row r="967" s="20" customFormat="true" ht="15" hidden="false" customHeight="false" outlineLevel="0" collapsed="false">
      <c r="A967" s="42"/>
      <c r="B967" s="50" t="s">
        <v>838</v>
      </c>
      <c r="C967" s="28" t="s">
        <v>840</v>
      </c>
      <c r="D967" s="24" t="n">
        <f aca="false">+E967+F967+G967+H967+I967+J967</f>
        <v>41797</v>
      </c>
      <c r="E967" s="29" t="n">
        <v>41797</v>
      </c>
      <c r="F967" s="29" t="n">
        <v>0</v>
      </c>
      <c r="G967" s="30"/>
      <c r="H967" s="29"/>
      <c r="I967" s="29"/>
      <c r="J967" s="29"/>
    </row>
    <row r="968" s="20" customFormat="true" ht="30" hidden="false" customHeight="false" outlineLevel="0" collapsed="false">
      <c r="A968" s="42"/>
      <c r="B968" s="50" t="s">
        <v>838</v>
      </c>
      <c r="C968" s="28" t="s">
        <v>841</v>
      </c>
      <c r="D968" s="24" t="n">
        <f aca="false">+E968+F968+G968+H968+I968+J968</f>
        <v>2195</v>
      </c>
      <c r="E968" s="29" t="n">
        <v>0</v>
      </c>
      <c r="F968" s="29" t="n">
        <v>2195</v>
      </c>
      <c r="G968" s="30"/>
      <c r="H968" s="29"/>
      <c r="I968" s="29"/>
      <c r="J968" s="29"/>
    </row>
    <row r="969" s="20" customFormat="true" ht="30" hidden="false" customHeight="false" outlineLevel="0" collapsed="false">
      <c r="A969" s="42"/>
      <c r="B969" s="50" t="s">
        <v>838</v>
      </c>
      <c r="C969" s="28" t="s">
        <v>842</v>
      </c>
      <c r="D969" s="24" t="n">
        <f aca="false">+E969+F969+G969+H969+I969+J969</f>
        <v>7112</v>
      </c>
      <c r="E969" s="29" t="n">
        <v>0</v>
      </c>
      <c r="F969" s="29" t="n">
        <v>7112</v>
      </c>
      <c r="G969" s="30"/>
      <c r="H969" s="29"/>
      <c r="I969" s="29"/>
      <c r="J969" s="29"/>
    </row>
    <row r="970" s="33" customFormat="true" ht="15" hidden="false" customHeight="false" outlineLevel="0" collapsed="false">
      <c r="A970" s="32"/>
      <c r="B970" s="27" t="s">
        <v>838</v>
      </c>
      <c r="C970" s="28" t="s">
        <v>271</v>
      </c>
      <c r="D970" s="24" t="n">
        <f aca="false">+E970+F970+G970+H970+I970+J970</f>
        <v>2792</v>
      </c>
      <c r="E970" s="29" t="n">
        <v>0</v>
      </c>
      <c r="F970" s="29" t="n">
        <v>0</v>
      </c>
      <c r="G970" s="30"/>
      <c r="H970" s="29"/>
      <c r="I970" s="29"/>
      <c r="J970" s="29" t="n">
        <v>2792</v>
      </c>
    </row>
    <row r="971" s="20" customFormat="true" ht="15" hidden="false" customHeight="false" outlineLevel="0" collapsed="false">
      <c r="A971" s="26"/>
      <c r="B971" s="27" t="s">
        <v>838</v>
      </c>
      <c r="C971" s="28" t="s">
        <v>272</v>
      </c>
      <c r="D971" s="24" t="n">
        <f aca="false">+E971+F971+G971+H971+I971+J971</f>
        <v>90</v>
      </c>
      <c r="E971" s="29" t="n">
        <v>34</v>
      </c>
      <c r="F971" s="29" t="n">
        <v>56</v>
      </c>
      <c r="G971" s="29"/>
      <c r="H971" s="29"/>
      <c r="I971" s="29"/>
      <c r="J971" s="29"/>
    </row>
    <row r="972" s="25" customFormat="true" ht="15" hidden="false" customHeight="false" outlineLevel="0" collapsed="false">
      <c r="A972" s="21" t="n">
        <f aca="false">+A965+1</f>
        <v>52</v>
      </c>
      <c r="B972" s="53" t="s">
        <v>843</v>
      </c>
      <c r="C972" s="40"/>
      <c r="D972" s="24" t="n">
        <f aca="false">+E972+F972+G972+H972+I972+J972</f>
        <v>318850</v>
      </c>
      <c r="E972" s="24" t="n">
        <v>242205</v>
      </c>
      <c r="F972" s="24" t="n">
        <v>59040</v>
      </c>
      <c r="G972" s="24" t="n">
        <v>0</v>
      </c>
      <c r="H972" s="24" t="n">
        <v>0</v>
      </c>
      <c r="I972" s="24" t="n">
        <v>564</v>
      </c>
      <c r="J972" s="24" t="n">
        <v>17041</v>
      </c>
    </row>
    <row r="973" s="20" customFormat="true" ht="15" hidden="false" customHeight="false" outlineLevel="0" collapsed="false">
      <c r="A973" s="42"/>
      <c r="B973" s="50" t="s">
        <v>843</v>
      </c>
      <c r="C973" s="28" t="s">
        <v>844</v>
      </c>
      <c r="D973" s="24" t="n">
        <f aca="false">+E973+F973+G973+H973+I973+J973</f>
        <v>75768</v>
      </c>
      <c r="E973" s="29" t="n">
        <v>74017</v>
      </c>
      <c r="F973" s="29" t="n">
        <v>1751</v>
      </c>
      <c r="G973" s="30"/>
      <c r="H973" s="29"/>
      <c r="I973" s="29"/>
      <c r="J973" s="29"/>
    </row>
    <row r="974" s="20" customFormat="true" ht="15" hidden="false" customHeight="false" outlineLevel="0" collapsed="false">
      <c r="A974" s="42"/>
      <c r="B974" s="50" t="s">
        <v>843</v>
      </c>
      <c r="C974" s="28" t="s">
        <v>845</v>
      </c>
      <c r="D974" s="24" t="n">
        <f aca="false">+E974+F974+G974+H974+I974+J974</f>
        <v>17211</v>
      </c>
      <c r="E974" s="29" t="n">
        <v>14365</v>
      </c>
      <c r="F974" s="29" t="n">
        <v>2846</v>
      </c>
      <c r="G974" s="30"/>
      <c r="H974" s="29"/>
      <c r="I974" s="29"/>
      <c r="J974" s="29"/>
    </row>
    <row r="975" s="20" customFormat="true" ht="15" hidden="false" customHeight="false" outlineLevel="0" collapsed="false">
      <c r="A975" s="42"/>
      <c r="B975" s="50" t="s">
        <v>843</v>
      </c>
      <c r="C975" s="28" t="s">
        <v>846</v>
      </c>
      <c r="D975" s="24" t="n">
        <f aca="false">+E975+F975+G975+H975+I975+J975</f>
        <v>136868</v>
      </c>
      <c r="E975" s="29" t="n">
        <v>136211</v>
      </c>
      <c r="F975" s="29" t="n">
        <v>657</v>
      </c>
      <c r="G975" s="30"/>
      <c r="H975" s="29"/>
      <c r="I975" s="29"/>
      <c r="J975" s="29"/>
    </row>
    <row r="976" s="20" customFormat="true" ht="15" hidden="false" customHeight="false" outlineLevel="0" collapsed="false">
      <c r="A976" s="42"/>
      <c r="B976" s="50" t="s">
        <v>843</v>
      </c>
      <c r="C976" s="28" t="s">
        <v>847</v>
      </c>
      <c r="D976" s="24" t="n">
        <f aca="false">+E976+F976+G976+H976+I976+J976</f>
        <v>17399</v>
      </c>
      <c r="E976" s="29" t="n">
        <v>17399</v>
      </c>
      <c r="F976" s="29" t="n">
        <v>0</v>
      </c>
      <c r="G976" s="30"/>
      <c r="H976" s="29"/>
      <c r="I976" s="29"/>
      <c r="J976" s="29"/>
    </row>
    <row r="977" s="20" customFormat="true" ht="30" hidden="false" customHeight="false" outlineLevel="0" collapsed="false">
      <c r="A977" s="42"/>
      <c r="B977" s="50" t="s">
        <v>843</v>
      </c>
      <c r="C977" s="28" t="s">
        <v>848</v>
      </c>
      <c r="D977" s="24" t="n">
        <f aca="false">+E977+F977+G977+H977+I977+J977</f>
        <v>17842</v>
      </c>
      <c r="E977" s="29"/>
      <c r="F977" s="29" t="n">
        <v>17842</v>
      </c>
      <c r="G977" s="30"/>
      <c r="H977" s="29"/>
      <c r="I977" s="29"/>
      <c r="J977" s="29"/>
    </row>
    <row r="978" s="20" customFormat="true" ht="30" hidden="false" customHeight="false" outlineLevel="0" collapsed="false">
      <c r="A978" s="42"/>
      <c r="B978" s="50" t="s">
        <v>843</v>
      </c>
      <c r="C978" s="28" t="s">
        <v>849</v>
      </c>
      <c r="D978" s="24" t="n">
        <f aca="false">+E978+F978+G978+H978+I978+J978</f>
        <v>13428</v>
      </c>
      <c r="E978" s="29"/>
      <c r="F978" s="29" t="n">
        <v>13428</v>
      </c>
      <c r="G978" s="30"/>
      <c r="H978" s="29"/>
      <c r="I978" s="29"/>
      <c r="J978" s="29"/>
    </row>
    <row r="979" s="20" customFormat="true" ht="30" hidden="false" customHeight="false" outlineLevel="0" collapsed="false">
      <c r="A979" s="42"/>
      <c r="B979" s="50" t="s">
        <v>843</v>
      </c>
      <c r="C979" s="28" t="s">
        <v>850</v>
      </c>
      <c r="D979" s="24" t="n">
        <f aca="false">+E979+F979+G979+H979+I979+J979</f>
        <v>10655</v>
      </c>
      <c r="E979" s="29" t="n">
        <v>0</v>
      </c>
      <c r="F979" s="29" t="n">
        <v>10655</v>
      </c>
      <c r="G979" s="30"/>
      <c r="H979" s="29"/>
      <c r="I979" s="29"/>
      <c r="J979" s="29"/>
    </row>
    <row r="980" s="20" customFormat="true" ht="15" hidden="false" customHeight="false" outlineLevel="0" collapsed="false">
      <c r="A980" s="42"/>
      <c r="B980" s="50" t="s">
        <v>843</v>
      </c>
      <c r="C980" s="28" t="s">
        <v>851</v>
      </c>
      <c r="D980" s="24" t="n">
        <f aca="false">+E980+F980+G980+H980+I980+J980</f>
        <v>12146</v>
      </c>
      <c r="E980" s="29" t="n">
        <v>0</v>
      </c>
      <c r="F980" s="29" t="n">
        <v>11582</v>
      </c>
      <c r="G980" s="30"/>
      <c r="H980" s="29"/>
      <c r="I980" s="29" t="n">
        <v>564</v>
      </c>
      <c r="J980" s="29"/>
    </row>
    <row r="981" s="33" customFormat="true" ht="15" hidden="false" customHeight="false" outlineLevel="0" collapsed="false">
      <c r="A981" s="32"/>
      <c r="B981" s="50" t="s">
        <v>843</v>
      </c>
      <c r="C981" s="28" t="s">
        <v>271</v>
      </c>
      <c r="D981" s="24" t="n">
        <f aca="false">+E981+F981+G981+H981+I981+J981</f>
        <v>17041</v>
      </c>
      <c r="E981" s="29" t="n">
        <v>0</v>
      </c>
      <c r="F981" s="29" t="n">
        <v>0</v>
      </c>
      <c r="G981" s="30"/>
      <c r="H981" s="29"/>
      <c r="I981" s="29"/>
      <c r="J981" s="29" t="n">
        <v>17041</v>
      </c>
    </row>
    <row r="982" s="20" customFormat="true" ht="15" hidden="false" customHeight="false" outlineLevel="0" collapsed="false">
      <c r="A982" s="26"/>
      <c r="B982" s="27" t="s">
        <v>843</v>
      </c>
      <c r="C982" s="28" t="s">
        <v>272</v>
      </c>
      <c r="D982" s="24" t="n">
        <f aca="false">+E982+F982+G982+H982+I982+J982</f>
        <v>492</v>
      </c>
      <c r="E982" s="29" t="n">
        <v>213</v>
      </c>
      <c r="F982" s="29" t="n">
        <v>279</v>
      </c>
      <c r="G982" s="29"/>
      <c r="H982" s="29"/>
      <c r="I982" s="29"/>
      <c r="J982" s="29"/>
    </row>
    <row r="983" s="25" customFormat="true" ht="15" hidden="false" customHeight="false" outlineLevel="0" collapsed="false">
      <c r="A983" s="21" t="n">
        <f aca="false">+A972+1</f>
        <v>53</v>
      </c>
      <c r="B983" s="53" t="s">
        <v>852</v>
      </c>
      <c r="C983" s="40"/>
      <c r="D983" s="24" t="n">
        <f aca="false">+E983+F983+G983+H983+I983+J983</f>
        <v>198397</v>
      </c>
      <c r="E983" s="24" t="n">
        <v>139150</v>
      </c>
      <c r="F983" s="24" t="n">
        <v>19265</v>
      </c>
      <c r="G983" s="24" t="n">
        <v>0</v>
      </c>
      <c r="H983" s="24" t="n">
        <v>0</v>
      </c>
      <c r="I983" s="24" t="n">
        <v>32461</v>
      </c>
      <c r="J983" s="24" t="n">
        <v>7521</v>
      </c>
    </row>
    <row r="984" s="20" customFormat="true" ht="15" hidden="false" customHeight="false" outlineLevel="0" collapsed="false">
      <c r="A984" s="42"/>
      <c r="B984" s="50" t="s">
        <v>852</v>
      </c>
      <c r="C984" s="28" t="s">
        <v>853</v>
      </c>
      <c r="D984" s="24" t="n">
        <f aca="false">+E984+F984+G984+H984+I984+J984</f>
        <v>69842</v>
      </c>
      <c r="E984" s="29" t="n">
        <v>69842</v>
      </c>
      <c r="F984" s="29" t="n">
        <v>0</v>
      </c>
      <c r="G984" s="30"/>
      <c r="H984" s="29"/>
      <c r="I984" s="29"/>
      <c r="J984" s="29"/>
    </row>
    <row r="985" s="20" customFormat="true" ht="15" hidden="false" customHeight="false" outlineLevel="0" collapsed="false">
      <c r="A985" s="42"/>
      <c r="B985" s="50" t="s">
        <v>852</v>
      </c>
      <c r="C985" s="28" t="s">
        <v>854</v>
      </c>
      <c r="D985" s="24" t="n">
        <f aca="false">+E985+F985+G985+H985+I985+J985</f>
        <v>21672</v>
      </c>
      <c r="E985" s="29" t="n">
        <v>18886</v>
      </c>
      <c r="F985" s="29" t="n">
        <v>2786</v>
      </c>
      <c r="G985" s="30"/>
      <c r="H985" s="29"/>
      <c r="I985" s="29"/>
      <c r="J985" s="29"/>
    </row>
    <row r="986" s="20" customFormat="true" ht="15" hidden="false" customHeight="false" outlineLevel="0" collapsed="false">
      <c r="A986" s="42"/>
      <c r="B986" s="50" t="s">
        <v>852</v>
      </c>
      <c r="C986" s="28" t="s">
        <v>855</v>
      </c>
      <c r="D986" s="24" t="n">
        <f aca="false">+E986+F986+G986+H986+I986+J986</f>
        <v>14630</v>
      </c>
      <c r="E986" s="29" t="n">
        <v>12786</v>
      </c>
      <c r="F986" s="29" t="n">
        <v>1844</v>
      </c>
      <c r="G986" s="30"/>
      <c r="H986" s="29"/>
      <c r="I986" s="29"/>
      <c r="J986" s="29"/>
    </row>
    <row r="987" s="20" customFormat="true" ht="15" hidden="false" customHeight="false" outlineLevel="0" collapsed="false">
      <c r="A987" s="42"/>
      <c r="B987" s="50" t="s">
        <v>852</v>
      </c>
      <c r="C987" s="28" t="s">
        <v>856</v>
      </c>
      <c r="D987" s="24" t="n">
        <f aca="false">+E987+F987+G987+H987+I987+J987</f>
        <v>41328</v>
      </c>
      <c r="E987" s="29" t="n">
        <v>37572</v>
      </c>
      <c r="F987" s="29" t="n">
        <v>3756</v>
      </c>
      <c r="G987" s="30"/>
      <c r="H987" s="29"/>
      <c r="I987" s="29"/>
      <c r="J987" s="29"/>
    </row>
    <row r="988" s="20" customFormat="true" ht="30" hidden="false" customHeight="false" outlineLevel="0" collapsed="false">
      <c r="A988" s="42"/>
      <c r="B988" s="50" t="s">
        <v>852</v>
      </c>
      <c r="C988" s="28" t="s">
        <v>857</v>
      </c>
      <c r="D988" s="24" t="n">
        <f aca="false">+E988+F988+G988+H988+I988+J988</f>
        <v>10879</v>
      </c>
      <c r="E988" s="29" t="n">
        <v>0</v>
      </c>
      <c r="F988" s="29" t="n">
        <v>10879</v>
      </c>
      <c r="G988" s="30"/>
      <c r="H988" s="29"/>
      <c r="I988" s="29"/>
      <c r="J988" s="29"/>
    </row>
    <row r="989" s="20" customFormat="true" ht="15" hidden="false" customHeight="false" outlineLevel="0" collapsed="false">
      <c r="A989" s="42"/>
      <c r="B989" s="50" t="s">
        <v>852</v>
      </c>
      <c r="C989" s="28" t="s">
        <v>858</v>
      </c>
      <c r="D989" s="24" t="n">
        <f aca="false">+E989+F989+G989+H989+I989+J989</f>
        <v>32461</v>
      </c>
      <c r="E989" s="29" t="n">
        <v>0</v>
      </c>
      <c r="F989" s="29" t="n">
        <v>0</v>
      </c>
      <c r="G989" s="30"/>
      <c r="H989" s="29"/>
      <c r="I989" s="29" t="n">
        <v>32461</v>
      </c>
      <c r="J989" s="29"/>
    </row>
    <row r="990" s="33" customFormat="true" ht="15" hidden="false" customHeight="false" outlineLevel="0" collapsed="false">
      <c r="A990" s="32"/>
      <c r="B990" s="50" t="s">
        <v>852</v>
      </c>
      <c r="C990" s="28" t="s">
        <v>271</v>
      </c>
      <c r="D990" s="24" t="n">
        <f aca="false">+E990+F990+G990+H990+I990+J990</f>
        <v>7510</v>
      </c>
      <c r="E990" s="29" t="n">
        <v>0</v>
      </c>
      <c r="F990" s="29" t="n">
        <v>0</v>
      </c>
      <c r="G990" s="30"/>
      <c r="H990" s="29"/>
      <c r="I990" s="29"/>
      <c r="J990" s="29" t="n">
        <v>7510</v>
      </c>
    </row>
    <row r="991" s="20" customFormat="true" ht="15" hidden="false" customHeight="false" outlineLevel="0" collapsed="false">
      <c r="A991" s="26"/>
      <c r="B991" s="50" t="s">
        <v>852</v>
      </c>
      <c r="C991" s="28" t="s">
        <v>272</v>
      </c>
      <c r="D991" s="24" t="n">
        <f aca="false">+E991+F991+G991+H991+I991+J991</f>
        <v>75</v>
      </c>
      <c r="E991" s="29" t="n">
        <v>64</v>
      </c>
      <c r="F991" s="29" t="n">
        <v>0</v>
      </c>
      <c r="G991" s="29"/>
      <c r="H991" s="29"/>
      <c r="I991" s="29"/>
      <c r="J991" s="29" t="n">
        <v>11</v>
      </c>
    </row>
    <row r="992" s="25" customFormat="true" ht="15" hidden="false" customHeight="false" outlineLevel="0" collapsed="false">
      <c r="A992" s="21" t="n">
        <f aca="false">+A983+1</f>
        <v>54</v>
      </c>
      <c r="B992" s="53" t="s">
        <v>859</v>
      </c>
      <c r="C992" s="40"/>
      <c r="D992" s="24" t="n">
        <f aca="false">+E992+F992+G992+H992+I992+J992</f>
        <v>28645</v>
      </c>
      <c r="E992" s="24" t="n">
        <v>21876</v>
      </c>
      <c r="F992" s="24" t="n">
        <v>5620</v>
      </c>
      <c r="G992" s="24" t="n">
        <v>0</v>
      </c>
      <c r="H992" s="24" t="n">
        <v>0</v>
      </c>
      <c r="I992" s="24" t="n">
        <v>0</v>
      </c>
      <c r="J992" s="24" t="n">
        <v>1149</v>
      </c>
    </row>
    <row r="993" s="20" customFormat="true" ht="15" hidden="false" customHeight="false" outlineLevel="0" collapsed="false">
      <c r="A993" s="42"/>
      <c r="B993" s="50" t="s">
        <v>859</v>
      </c>
      <c r="C993" s="28" t="s">
        <v>860</v>
      </c>
      <c r="D993" s="24" t="n">
        <f aca="false">+E993+F993+G993+H993+I993+J993</f>
        <v>4714</v>
      </c>
      <c r="E993" s="29" t="n">
        <v>4714</v>
      </c>
      <c r="F993" s="29" t="n">
        <v>0</v>
      </c>
      <c r="G993" s="30"/>
      <c r="H993" s="29"/>
      <c r="I993" s="29"/>
      <c r="J993" s="29"/>
    </row>
    <row r="994" s="20" customFormat="true" ht="15" hidden="false" customHeight="false" outlineLevel="0" collapsed="false">
      <c r="A994" s="42"/>
      <c r="B994" s="50" t="s">
        <v>859</v>
      </c>
      <c r="C994" s="28" t="s">
        <v>861</v>
      </c>
      <c r="D994" s="24" t="n">
        <f aca="false">+E994+F994+G994+H994+I994+J994</f>
        <v>17162</v>
      </c>
      <c r="E994" s="29" t="n">
        <v>17162</v>
      </c>
      <c r="F994" s="29" t="n">
        <v>0</v>
      </c>
      <c r="G994" s="30"/>
      <c r="H994" s="29"/>
      <c r="I994" s="29"/>
      <c r="J994" s="29"/>
    </row>
    <row r="995" s="20" customFormat="true" ht="15" hidden="false" customHeight="false" outlineLevel="0" collapsed="false">
      <c r="A995" s="42"/>
      <c r="B995" s="50" t="s">
        <v>859</v>
      </c>
      <c r="C995" s="28" t="s">
        <v>862</v>
      </c>
      <c r="D995" s="24" t="n">
        <f aca="false">+E995+F995+G995+H995+I995+J995</f>
        <v>3776</v>
      </c>
      <c r="E995" s="29"/>
      <c r="F995" s="29" t="n">
        <v>3776</v>
      </c>
      <c r="G995" s="30"/>
      <c r="H995" s="29"/>
      <c r="I995" s="29"/>
      <c r="J995" s="29"/>
    </row>
    <row r="996" s="20" customFormat="true" ht="15" hidden="false" customHeight="false" outlineLevel="0" collapsed="false">
      <c r="A996" s="42"/>
      <c r="B996" s="50" t="s">
        <v>859</v>
      </c>
      <c r="C996" s="28" t="s">
        <v>863</v>
      </c>
      <c r="D996" s="24" t="n">
        <f aca="false">+E996+F996+G996+H996+I996+J996</f>
        <v>1844</v>
      </c>
      <c r="E996" s="29"/>
      <c r="F996" s="29" t="n">
        <v>1844</v>
      </c>
      <c r="G996" s="30"/>
      <c r="H996" s="29"/>
      <c r="I996" s="29"/>
      <c r="J996" s="29"/>
    </row>
    <row r="997" s="33" customFormat="true" ht="15" hidden="false" customHeight="false" outlineLevel="0" collapsed="false">
      <c r="A997" s="32"/>
      <c r="B997" s="50" t="s">
        <v>859</v>
      </c>
      <c r="C997" s="28" t="s">
        <v>271</v>
      </c>
      <c r="D997" s="24" t="n">
        <f aca="false">+E997+F997+G997+H997+I997+J997</f>
        <v>1149</v>
      </c>
      <c r="E997" s="29" t="n">
        <v>0</v>
      </c>
      <c r="F997" s="29" t="n">
        <v>0</v>
      </c>
      <c r="G997" s="30"/>
      <c r="H997" s="29"/>
      <c r="I997" s="29"/>
      <c r="J997" s="29" t="n">
        <v>1149</v>
      </c>
    </row>
    <row r="998" s="20" customFormat="true" ht="15" hidden="false" customHeight="false" outlineLevel="0" collapsed="false">
      <c r="A998" s="26"/>
      <c r="B998" s="50" t="s">
        <v>859</v>
      </c>
      <c r="C998" s="28" t="s">
        <v>272</v>
      </c>
      <c r="D998" s="24" t="n">
        <f aca="false">+E998+F998+G998+H998+I998+J998</f>
        <v>0</v>
      </c>
      <c r="E998" s="29" t="n">
        <v>0</v>
      </c>
      <c r="F998" s="29" t="n">
        <v>0</v>
      </c>
      <c r="G998" s="29"/>
      <c r="H998" s="29"/>
      <c r="I998" s="29"/>
      <c r="J998" s="29"/>
    </row>
    <row r="999" s="25" customFormat="true" ht="15" hidden="false" customHeight="false" outlineLevel="0" collapsed="false">
      <c r="A999" s="21" t="n">
        <f aca="false">+A992+1</f>
        <v>55</v>
      </c>
      <c r="B999" s="53" t="s">
        <v>864</v>
      </c>
      <c r="C999" s="40"/>
      <c r="D999" s="24" t="n">
        <f aca="false">+E999+F999+G999+H999+I999+J999</f>
        <v>248704</v>
      </c>
      <c r="E999" s="24" t="n">
        <v>179620</v>
      </c>
      <c r="F999" s="24" t="n">
        <v>29061</v>
      </c>
      <c r="G999" s="24" t="n">
        <v>0</v>
      </c>
      <c r="H999" s="24" t="n">
        <v>0</v>
      </c>
      <c r="I999" s="24" t="n">
        <v>29330</v>
      </c>
      <c r="J999" s="24" t="n">
        <v>10693</v>
      </c>
    </row>
    <row r="1000" s="20" customFormat="true" ht="15" hidden="false" customHeight="false" outlineLevel="0" collapsed="false">
      <c r="A1000" s="42"/>
      <c r="B1000" s="50" t="s">
        <v>864</v>
      </c>
      <c r="C1000" s="28" t="s">
        <v>865</v>
      </c>
      <c r="D1000" s="24" t="n">
        <f aca="false">+E1000+F1000+G1000+H1000+I1000+J1000</f>
        <v>52500</v>
      </c>
      <c r="E1000" s="29" t="n">
        <v>52500</v>
      </c>
      <c r="F1000" s="29" t="n">
        <v>0</v>
      </c>
      <c r="G1000" s="30"/>
      <c r="H1000" s="29"/>
      <c r="I1000" s="29"/>
      <c r="J1000" s="29"/>
    </row>
    <row r="1001" s="20" customFormat="true" ht="15" hidden="false" customHeight="false" outlineLevel="0" collapsed="false">
      <c r="A1001" s="42"/>
      <c r="B1001" s="50" t="s">
        <v>864</v>
      </c>
      <c r="C1001" s="28" t="s">
        <v>866</v>
      </c>
      <c r="D1001" s="24" t="n">
        <f aca="false">+E1001+F1001+G1001+H1001+I1001+J1001</f>
        <v>8569</v>
      </c>
      <c r="E1001" s="29" t="n">
        <v>6559</v>
      </c>
      <c r="F1001" s="29" t="n">
        <v>2010</v>
      </c>
      <c r="G1001" s="30"/>
      <c r="H1001" s="29"/>
      <c r="I1001" s="29"/>
      <c r="J1001" s="29"/>
    </row>
    <row r="1002" s="20" customFormat="true" ht="15" hidden="false" customHeight="false" outlineLevel="0" collapsed="false">
      <c r="A1002" s="42"/>
      <c r="B1002" s="50" t="s">
        <v>864</v>
      </c>
      <c r="C1002" s="28" t="s">
        <v>867</v>
      </c>
      <c r="D1002" s="24" t="n">
        <f aca="false">+E1002+F1002+G1002+H1002+I1002+J1002</f>
        <v>10964</v>
      </c>
      <c r="E1002" s="29" t="n">
        <v>8380</v>
      </c>
      <c r="F1002" s="29" t="n">
        <v>2584</v>
      </c>
      <c r="G1002" s="30"/>
      <c r="H1002" s="29"/>
      <c r="I1002" s="29"/>
      <c r="J1002" s="29"/>
    </row>
    <row r="1003" s="20" customFormat="true" ht="15" hidden="false" customHeight="false" outlineLevel="0" collapsed="false">
      <c r="A1003" s="42"/>
      <c r="B1003" s="50" t="s">
        <v>864</v>
      </c>
      <c r="C1003" s="28" t="s">
        <v>868</v>
      </c>
      <c r="D1003" s="24" t="n">
        <f aca="false">+E1003+F1003+G1003+H1003+I1003+J1003</f>
        <v>39250</v>
      </c>
      <c r="E1003" s="29" t="n">
        <v>39250</v>
      </c>
      <c r="F1003" s="29" t="n">
        <v>0</v>
      </c>
      <c r="G1003" s="30"/>
      <c r="H1003" s="29"/>
      <c r="I1003" s="29"/>
      <c r="J1003" s="29"/>
    </row>
    <row r="1004" s="20" customFormat="true" ht="15" hidden="false" customHeight="false" outlineLevel="0" collapsed="false">
      <c r="A1004" s="42"/>
      <c r="B1004" s="50" t="s">
        <v>864</v>
      </c>
      <c r="C1004" s="28" t="s">
        <v>869</v>
      </c>
      <c r="D1004" s="24" t="n">
        <f aca="false">+E1004+F1004+G1004+H1004+I1004+J1004</f>
        <v>34826</v>
      </c>
      <c r="E1004" s="29" t="n">
        <v>34826</v>
      </c>
      <c r="F1004" s="29" t="n">
        <v>0</v>
      </c>
      <c r="G1004" s="30"/>
      <c r="H1004" s="29"/>
      <c r="I1004" s="29"/>
      <c r="J1004" s="29"/>
    </row>
    <row r="1005" s="20" customFormat="true" ht="15" hidden="false" customHeight="false" outlineLevel="0" collapsed="false">
      <c r="A1005" s="42"/>
      <c r="B1005" s="50" t="s">
        <v>864</v>
      </c>
      <c r="C1005" s="51" t="s">
        <v>870</v>
      </c>
      <c r="D1005" s="24" t="n">
        <f aca="false">+E1005+F1005+G1005+H1005+I1005+J1005</f>
        <v>15486</v>
      </c>
      <c r="E1005" s="29" t="n">
        <v>13859</v>
      </c>
      <c r="F1005" s="29" t="n">
        <v>1627</v>
      </c>
      <c r="G1005" s="30"/>
      <c r="H1005" s="29"/>
      <c r="I1005" s="29"/>
      <c r="J1005" s="29"/>
    </row>
    <row r="1006" s="20" customFormat="true" ht="15" hidden="false" customHeight="false" outlineLevel="0" collapsed="false">
      <c r="A1006" s="42"/>
      <c r="B1006" s="50" t="s">
        <v>864</v>
      </c>
      <c r="C1006" s="51" t="s">
        <v>871</v>
      </c>
      <c r="D1006" s="24" t="n">
        <f aca="false">+E1006+F1006+G1006+H1006+I1006+J1006</f>
        <v>11938</v>
      </c>
      <c r="E1006" s="29" t="n">
        <v>11077</v>
      </c>
      <c r="F1006" s="29" t="n">
        <v>861</v>
      </c>
      <c r="G1006" s="30"/>
      <c r="H1006" s="29"/>
      <c r="I1006" s="29"/>
      <c r="J1006" s="29"/>
    </row>
    <row r="1007" s="20" customFormat="true" ht="15" hidden="false" customHeight="false" outlineLevel="0" collapsed="false">
      <c r="A1007" s="42"/>
      <c r="B1007" s="50" t="s">
        <v>864</v>
      </c>
      <c r="C1007" s="51" t="s">
        <v>872</v>
      </c>
      <c r="D1007" s="24" t="n">
        <f aca="false">+E1007+F1007+G1007+H1007+I1007+J1007</f>
        <v>12947</v>
      </c>
      <c r="E1007" s="29" t="n">
        <v>12947</v>
      </c>
      <c r="F1007" s="29" t="n">
        <v>0</v>
      </c>
      <c r="G1007" s="30"/>
      <c r="H1007" s="29"/>
      <c r="I1007" s="29"/>
      <c r="J1007" s="29"/>
    </row>
    <row r="1008" s="20" customFormat="true" ht="30" hidden="false" customHeight="false" outlineLevel="0" collapsed="false">
      <c r="A1008" s="42"/>
      <c r="B1008" s="50" t="s">
        <v>864</v>
      </c>
      <c r="C1008" s="51" t="s">
        <v>873</v>
      </c>
      <c r="D1008" s="24" t="n">
        <f aca="false">+E1008+F1008+G1008+H1008+I1008+J1008</f>
        <v>4146</v>
      </c>
      <c r="E1008" s="29"/>
      <c r="F1008" s="29" t="n">
        <v>4146</v>
      </c>
      <c r="G1008" s="30"/>
      <c r="H1008" s="29"/>
      <c r="I1008" s="29"/>
      <c r="J1008" s="29"/>
    </row>
    <row r="1009" s="20" customFormat="true" ht="30" hidden="false" customHeight="false" outlineLevel="0" collapsed="false">
      <c r="A1009" s="42"/>
      <c r="B1009" s="50" t="s">
        <v>864</v>
      </c>
      <c r="C1009" s="51" t="s">
        <v>874</v>
      </c>
      <c r="D1009" s="24" t="n">
        <f aca="false">+E1009+F1009+G1009+H1009+I1009+J1009</f>
        <v>3286</v>
      </c>
      <c r="E1009" s="29"/>
      <c r="F1009" s="29" t="n">
        <v>3286</v>
      </c>
      <c r="G1009" s="30"/>
      <c r="H1009" s="29"/>
      <c r="I1009" s="29"/>
      <c r="J1009" s="29"/>
    </row>
    <row r="1010" s="20" customFormat="true" ht="30" hidden="false" customHeight="false" outlineLevel="0" collapsed="false">
      <c r="A1010" s="42"/>
      <c r="B1010" s="50" t="s">
        <v>864</v>
      </c>
      <c r="C1010" s="51" t="s">
        <v>875</v>
      </c>
      <c r="D1010" s="24" t="n">
        <f aca="false">+E1010+F1010+G1010+H1010+I1010+J1010</f>
        <v>6258</v>
      </c>
      <c r="E1010" s="29"/>
      <c r="F1010" s="29" t="n">
        <v>6258</v>
      </c>
      <c r="G1010" s="30"/>
      <c r="H1010" s="29"/>
      <c r="I1010" s="29"/>
      <c r="J1010" s="29"/>
    </row>
    <row r="1011" s="20" customFormat="true" ht="15" hidden="false" customHeight="false" outlineLevel="0" collapsed="false">
      <c r="A1011" s="42"/>
      <c r="B1011" s="50" t="s">
        <v>864</v>
      </c>
      <c r="C1011" s="51" t="s">
        <v>876</v>
      </c>
      <c r="D1011" s="24" t="n">
        <f aca="false">+E1011+F1011+G1011+H1011+I1011+J1011</f>
        <v>2871</v>
      </c>
      <c r="E1011" s="29"/>
      <c r="F1011" s="29" t="n">
        <v>2871</v>
      </c>
      <c r="G1011" s="30"/>
      <c r="H1011" s="29"/>
      <c r="I1011" s="29"/>
      <c r="J1011" s="29"/>
    </row>
    <row r="1012" s="20" customFormat="true" ht="15" hidden="false" customHeight="false" outlineLevel="0" collapsed="false">
      <c r="A1012" s="42"/>
      <c r="B1012" s="50" t="s">
        <v>864</v>
      </c>
      <c r="C1012" s="51" t="s">
        <v>877</v>
      </c>
      <c r="D1012" s="24" t="n">
        <f aca="false">+E1012+F1012+G1012+H1012+I1012+J1012</f>
        <v>3254</v>
      </c>
      <c r="E1012" s="29" t="n">
        <v>0</v>
      </c>
      <c r="F1012" s="29" t="n">
        <v>3254</v>
      </c>
      <c r="G1012" s="30"/>
      <c r="H1012" s="29"/>
      <c r="I1012" s="29"/>
      <c r="J1012" s="29"/>
    </row>
    <row r="1013" s="20" customFormat="true" ht="15" hidden="false" customHeight="false" outlineLevel="0" collapsed="false">
      <c r="A1013" s="42"/>
      <c r="B1013" s="50" t="s">
        <v>864</v>
      </c>
      <c r="C1013" s="51" t="s">
        <v>878</v>
      </c>
      <c r="D1013" s="24" t="n">
        <f aca="false">+E1013+F1013+G1013+H1013+I1013+J1013</f>
        <v>2393</v>
      </c>
      <c r="E1013" s="29" t="n">
        <v>0</v>
      </c>
      <c r="F1013" s="29" t="n">
        <v>2393</v>
      </c>
      <c r="G1013" s="30"/>
      <c r="H1013" s="29"/>
      <c r="I1013" s="29"/>
      <c r="J1013" s="29"/>
    </row>
    <row r="1014" s="20" customFormat="true" ht="15" hidden="false" customHeight="false" outlineLevel="0" collapsed="false">
      <c r="A1014" s="42"/>
      <c r="B1014" s="50" t="s">
        <v>864</v>
      </c>
      <c r="C1014" s="51" t="s">
        <v>879</v>
      </c>
      <c r="D1014" s="24" t="n">
        <f aca="false">+E1014+F1014+G1014+H1014+I1014+J1014</f>
        <v>31230</v>
      </c>
      <c r="E1014" s="29" t="n">
        <v>0</v>
      </c>
      <c r="F1014" s="29" t="n">
        <v>0</v>
      </c>
      <c r="G1014" s="30"/>
      <c r="H1014" s="29"/>
      <c r="I1014" s="29" t="n">
        <v>31230</v>
      </c>
      <c r="J1014" s="29"/>
    </row>
    <row r="1015" s="33" customFormat="true" ht="15" hidden="false" customHeight="false" outlineLevel="0" collapsed="false">
      <c r="A1015" s="32"/>
      <c r="B1015" s="50" t="s">
        <v>864</v>
      </c>
      <c r="C1015" s="28" t="s">
        <v>271</v>
      </c>
      <c r="D1015" s="24" t="n">
        <f aca="false">+E1015+F1015+G1015+H1015+I1015+J1015</f>
        <v>10579</v>
      </c>
      <c r="E1015" s="29" t="n">
        <v>0</v>
      </c>
      <c r="F1015" s="29" t="n">
        <v>0</v>
      </c>
      <c r="G1015" s="30"/>
      <c r="H1015" s="29"/>
      <c r="I1015" s="29"/>
      <c r="J1015" s="29" t="n">
        <v>10579</v>
      </c>
    </row>
    <row r="1016" s="20" customFormat="true" ht="15" hidden="false" customHeight="false" outlineLevel="0" collapsed="false">
      <c r="A1016" s="26"/>
      <c r="B1016" s="50" t="s">
        <v>864</v>
      </c>
      <c r="C1016" s="28" t="s">
        <v>272</v>
      </c>
      <c r="D1016" s="24" t="n">
        <f aca="false">+E1016+F1016+G1016+H1016+I1016+J1016</f>
        <v>392</v>
      </c>
      <c r="E1016" s="29" t="n">
        <v>222</v>
      </c>
      <c r="F1016" s="29" t="n">
        <v>56</v>
      </c>
      <c r="G1016" s="29"/>
      <c r="H1016" s="29"/>
      <c r="I1016" s="29"/>
      <c r="J1016" s="29" t="n">
        <v>114</v>
      </c>
    </row>
    <row r="1017" s="38" customFormat="true" ht="33" hidden="false" customHeight="false" outlineLevel="0" collapsed="false">
      <c r="A1017" s="35"/>
      <c r="B1017" s="52" t="s">
        <v>864</v>
      </c>
      <c r="C1017" s="37" t="s">
        <v>321</v>
      </c>
      <c r="D1017" s="24" t="n">
        <f aca="false">+E1017+F1017+G1017+H1017+I1017+J1017</f>
        <v>-2185</v>
      </c>
      <c r="E1017" s="29"/>
      <c r="F1017" s="29" t="n">
        <v>-285</v>
      </c>
      <c r="G1017" s="30"/>
      <c r="H1017" s="29"/>
      <c r="I1017" s="29" t="n">
        <v>-1900</v>
      </c>
      <c r="J1017" s="29"/>
      <c r="K1017" s="54"/>
      <c r="L1017" s="54"/>
    </row>
    <row r="1018" s="25" customFormat="true" ht="15" hidden="false" customHeight="false" outlineLevel="0" collapsed="false">
      <c r="A1018" s="21" t="n">
        <f aca="false">+A999+1</f>
        <v>56</v>
      </c>
      <c r="B1018" s="53" t="s">
        <v>880</v>
      </c>
      <c r="C1018" s="40"/>
      <c r="D1018" s="24" t="n">
        <f aca="false">+E1018+F1018+G1018+H1018+I1018+J1018</f>
        <v>191799</v>
      </c>
      <c r="E1018" s="24" t="n">
        <v>137685</v>
      </c>
      <c r="F1018" s="24" t="n">
        <v>17384</v>
      </c>
      <c r="G1018" s="24" t="n">
        <v>0</v>
      </c>
      <c r="H1018" s="24" t="n">
        <v>0</v>
      </c>
      <c r="I1018" s="24" t="n">
        <v>28237</v>
      </c>
      <c r="J1018" s="24" t="n">
        <v>8493</v>
      </c>
    </row>
    <row r="1019" s="20" customFormat="true" ht="15" hidden="false" customHeight="false" outlineLevel="0" collapsed="false">
      <c r="A1019" s="42"/>
      <c r="B1019" s="50" t="s">
        <v>880</v>
      </c>
      <c r="C1019" s="28" t="s">
        <v>881</v>
      </c>
      <c r="D1019" s="24" t="n">
        <f aca="false">+E1019+F1019+G1019+H1019+I1019+J1019</f>
        <v>57072</v>
      </c>
      <c r="E1019" s="29" t="n">
        <v>56368</v>
      </c>
      <c r="F1019" s="29" t="n">
        <v>704</v>
      </c>
      <c r="G1019" s="30"/>
      <c r="H1019" s="29"/>
      <c r="I1019" s="29"/>
      <c r="J1019" s="29"/>
    </row>
    <row r="1020" s="20" customFormat="true" ht="15" hidden="false" customHeight="false" outlineLevel="0" collapsed="false">
      <c r="A1020" s="42"/>
      <c r="B1020" s="50" t="s">
        <v>880</v>
      </c>
      <c r="C1020" s="28" t="s">
        <v>882</v>
      </c>
      <c r="D1020" s="24" t="n">
        <f aca="false">+E1020+F1020+G1020+H1020+I1020+J1020</f>
        <v>23821</v>
      </c>
      <c r="E1020" s="29" t="n">
        <v>22882</v>
      </c>
      <c r="F1020" s="29" t="n">
        <v>939</v>
      </c>
      <c r="G1020" s="30"/>
      <c r="H1020" s="29"/>
      <c r="I1020" s="29"/>
      <c r="J1020" s="29"/>
    </row>
    <row r="1021" s="20" customFormat="true" ht="15" hidden="false" customHeight="false" outlineLevel="0" collapsed="false">
      <c r="A1021" s="42"/>
      <c r="B1021" s="50" t="s">
        <v>880</v>
      </c>
      <c r="C1021" s="28" t="s">
        <v>883</v>
      </c>
      <c r="D1021" s="24" t="n">
        <f aca="false">+E1021+F1021+G1021+H1021+I1021+J1021</f>
        <v>15830</v>
      </c>
      <c r="E1021" s="29" t="n">
        <v>14338</v>
      </c>
      <c r="F1021" s="29" t="n">
        <v>1492</v>
      </c>
      <c r="G1021" s="30"/>
      <c r="H1021" s="29"/>
      <c r="I1021" s="29"/>
      <c r="J1021" s="29"/>
    </row>
    <row r="1022" s="20" customFormat="true" ht="15" hidden="false" customHeight="false" outlineLevel="0" collapsed="false">
      <c r="A1022" s="42"/>
      <c r="B1022" s="50" t="s">
        <v>880</v>
      </c>
      <c r="C1022" s="28" t="s">
        <v>884</v>
      </c>
      <c r="D1022" s="24" t="n">
        <f aca="false">+E1022+F1022+G1022+H1022+I1022+J1022</f>
        <v>12846</v>
      </c>
      <c r="E1022" s="29" t="n">
        <v>12231</v>
      </c>
      <c r="F1022" s="29" t="n">
        <v>615</v>
      </c>
      <c r="G1022" s="30"/>
      <c r="H1022" s="29"/>
      <c r="I1022" s="29"/>
      <c r="J1022" s="29"/>
    </row>
    <row r="1023" s="20" customFormat="true" ht="15" hidden="false" customHeight="false" outlineLevel="0" collapsed="false">
      <c r="A1023" s="42"/>
      <c r="B1023" s="50" t="s">
        <v>880</v>
      </c>
      <c r="C1023" s="28" t="s">
        <v>885</v>
      </c>
      <c r="D1023" s="24" t="n">
        <f aca="false">+E1023+F1023+G1023+H1023+I1023+J1023</f>
        <v>9879</v>
      </c>
      <c r="E1023" s="29" t="n">
        <v>8650</v>
      </c>
      <c r="F1023" s="29" t="n">
        <v>1229</v>
      </c>
      <c r="G1023" s="30"/>
      <c r="H1023" s="29"/>
      <c r="I1023" s="29"/>
      <c r="J1023" s="29"/>
    </row>
    <row r="1024" s="20" customFormat="true" ht="15" hidden="false" customHeight="false" outlineLevel="0" collapsed="false">
      <c r="A1024" s="42"/>
      <c r="B1024" s="50" t="s">
        <v>880</v>
      </c>
      <c r="C1024" s="28" t="s">
        <v>886</v>
      </c>
      <c r="D1024" s="24" t="n">
        <f aca="false">+E1024+F1024+G1024+H1024+I1024+J1024</f>
        <v>14709</v>
      </c>
      <c r="E1024" s="29" t="n">
        <v>13480</v>
      </c>
      <c r="F1024" s="29" t="n">
        <v>1229</v>
      </c>
      <c r="G1024" s="30"/>
      <c r="H1024" s="29"/>
      <c r="I1024" s="29"/>
      <c r="J1024" s="29"/>
    </row>
    <row r="1025" s="20" customFormat="true" ht="15" hidden="false" customHeight="false" outlineLevel="0" collapsed="false">
      <c r="A1025" s="42"/>
      <c r="B1025" s="50" t="s">
        <v>880</v>
      </c>
      <c r="C1025" s="28" t="s">
        <v>887</v>
      </c>
      <c r="D1025" s="24" t="n">
        <f aca="false">+E1025+F1025+G1025+H1025+I1025+J1025</f>
        <v>9409</v>
      </c>
      <c r="E1025" s="29" t="n">
        <v>9409</v>
      </c>
      <c r="F1025" s="29" t="n">
        <v>0</v>
      </c>
      <c r="G1025" s="30"/>
      <c r="H1025" s="29"/>
      <c r="I1025" s="29"/>
      <c r="J1025" s="29"/>
    </row>
    <row r="1026" s="20" customFormat="true" ht="15" hidden="false" customHeight="false" outlineLevel="0" collapsed="false">
      <c r="A1026" s="42"/>
      <c r="B1026" s="50" t="s">
        <v>880</v>
      </c>
      <c r="C1026" s="28" t="s">
        <v>888</v>
      </c>
      <c r="D1026" s="24" t="n">
        <f aca="false">+E1026+F1026+G1026+H1026+I1026+J1026</f>
        <v>11172</v>
      </c>
      <c r="E1026" s="29"/>
      <c r="F1026" s="29" t="n">
        <v>11172</v>
      </c>
      <c r="G1026" s="30"/>
      <c r="H1026" s="29"/>
      <c r="I1026" s="29"/>
      <c r="J1026" s="29"/>
    </row>
    <row r="1027" s="20" customFormat="true" ht="15" hidden="false" customHeight="false" outlineLevel="0" collapsed="false">
      <c r="A1027" s="42"/>
      <c r="B1027" s="50" t="s">
        <v>880</v>
      </c>
      <c r="C1027" s="28" t="s">
        <v>889</v>
      </c>
      <c r="D1027" s="24" t="n">
        <f aca="false">+E1027+F1027+G1027+H1027+I1027+J1027</f>
        <v>27923</v>
      </c>
      <c r="E1027" s="29" t="n">
        <v>0</v>
      </c>
      <c r="F1027" s="29" t="n">
        <v>0</v>
      </c>
      <c r="G1027" s="30"/>
      <c r="H1027" s="29"/>
      <c r="I1027" s="29" t="n">
        <v>27923</v>
      </c>
      <c r="J1027" s="29"/>
    </row>
    <row r="1028" s="33" customFormat="true" ht="15" hidden="false" customHeight="false" outlineLevel="0" collapsed="false">
      <c r="A1028" s="32"/>
      <c r="B1028" s="50" t="s">
        <v>880</v>
      </c>
      <c r="C1028" s="28" t="s">
        <v>271</v>
      </c>
      <c r="D1028" s="24" t="n">
        <f aca="false">+E1028+F1028+G1028+H1028+I1028+J1028</f>
        <v>8456</v>
      </c>
      <c r="E1028" s="29" t="n">
        <v>0</v>
      </c>
      <c r="F1028" s="29" t="n">
        <v>0</v>
      </c>
      <c r="G1028" s="30"/>
      <c r="H1028" s="29"/>
      <c r="I1028" s="29"/>
      <c r="J1028" s="29" t="n">
        <v>8456</v>
      </c>
    </row>
    <row r="1029" s="20" customFormat="true" ht="15" hidden="false" customHeight="false" outlineLevel="0" collapsed="false">
      <c r="A1029" s="26"/>
      <c r="B1029" s="50" t="s">
        <v>880</v>
      </c>
      <c r="C1029" s="28" t="s">
        <v>272</v>
      </c>
      <c r="D1029" s="24" t="n">
        <f aca="false">+E1029+F1029+G1029+H1029+I1029+J1029</f>
        <v>682</v>
      </c>
      <c r="E1029" s="29" t="n">
        <v>327</v>
      </c>
      <c r="F1029" s="29" t="n">
        <v>4</v>
      </c>
      <c r="G1029" s="29"/>
      <c r="H1029" s="29"/>
      <c r="I1029" s="29" t="n">
        <v>314</v>
      </c>
      <c r="J1029" s="29" t="n">
        <v>37</v>
      </c>
    </row>
    <row r="1030" s="25" customFormat="true" ht="15" hidden="false" customHeight="false" outlineLevel="0" collapsed="false">
      <c r="A1030" s="21" t="n">
        <f aca="false">+A1018+1</f>
        <v>57</v>
      </c>
      <c r="B1030" s="53" t="s">
        <v>890</v>
      </c>
      <c r="C1030" s="40"/>
      <c r="D1030" s="24" t="n">
        <f aca="false">+E1030+F1030+G1030+H1030+I1030+J1030</f>
        <v>30854</v>
      </c>
      <c r="E1030" s="24" t="n">
        <v>26665</v>
      </c>
      <c r="F1030" s="24" t="n">
        <v>2810</v>
      </c>
      <c r="G1030" s="24" t="n">
        <v>0</v>
      </c>
      <c r="H1030" s="24" t="n">
        <v>0</v>
      </c>
      <c r="I1030" s="24" t="n">
        <v>0</v>
      </c>
      <c r="J1030" s="24" t="n">
        <v>1379</v>
      </c>
    </row>
    <row r="1031" s="20" customFormat="true" ht="15" hidden="false" customHeight="false" outlineLevel="0" collapsed="false">
      <c r="A1031" s="42"/>
      <c r="B1031" s="50" t="s">
        <v>890</v>
      </c>
      <c r="C1031" s="28" t="s">
        <v>891</v>
      </c>
      <c r="D1031" s="24" t="n">
        <f aca="false">+E1031+F1031+G1031+H1031+I1031+J1031</f>
        <v>4122</v>
      </c>
      <c r="E1031" s="29" t="n">
        <v>3771</v>
      </c>
      <c r="F1031" s="29" t="n">
        <v>351</v>
      </c>
      <c r="G1031" s="30"/>
      <c r="H1031" s="29"/>
      <c r="I1031" s="29"/>
      <c r="J1031" s="29"/>
    </row>
    <row r="1032" s="20" customFormat="true" ht="15" hidden="false" customHeight="false" outlineLevel="0" collapsed="false">
      <c r="A1032" s="42"/>
      <c r="B1032" s="50" t="s">
        <v>890</v>
      </c>
      <c r="C1032" s="28" t="s">
        <v>892</v>
      </c>
      <c r="D1032" s="24" t="n">
        <f aca="false">+E1032+F1032+G1032+H1032+I1032+J1032</f>
        <v>22689</v>
      </c>
      <c r="E1032" s="29" t="n">
        <v>22689</v>
      </c>
      <c r="F1032" s="29" t="n">
        <v>0</v>
      </c>
      <c r="G1032" s="30"/>
      <c r="H1032" s="29"/>
      <c r="I1032" s="29"/>
      <c r="J1032" s="29"/>
    </row>
    <row r="1033" s="20" customFormat="true" ht="15" hidden="false" customHeight="false" outlineLevel="0" collapsed="false">
      <c r="A1033" s="42"/>
      <c r="B1033" s="50" t="s">
        <v>890</v>
      </c>
      <c r="C1033" s="28" t="s">
        <v>893</v>
      </c>
      <c r="D1033" s="24" t="n">
        <f aca="false">+E1033+F1033+G1033+H1033+I1033+J1033</f>
        <v>2459</v>
      </c>
      <c r="E1033" s="29" t="n">
        <v>0</v>
      </c>
      <c r="F1033" s="29" t="n">
        <v>2459</v>
      </c>
      <c r="G1033" s="30"/>
      <c r="H1033" s="29"/>
      <c r="I1033" s="29"/>
      <c r="J1033" s="29"/>
    </row>
    <row r="1034" s="33" customFormat="true" ht="15" hidden="false" customHeight="false" outlineLevel="0" collapsed="false">
      <c r="A1034" s="32"/>
      <c r="B1034" s="27" t="s">
        <v>890</v>
      </c>
      <c r="C1034" s="28" t="s">
        <v>271</v>
      </c>
      <c r="D1034" s="24" t="n">
        <f aca="false">+E1034+F1034+G1034+H1034+I1034+J1034</f>
        <v>1379</v>
      </c>
      <c r="E1034" s="29" t="n">
        <v>0</v>
      </c>
      <c r="F1034" s="29" t="n">
        <v>0</v>
      </c>
      <c r="G1034" s="30"/>
      <c r="H1034" s="29"/>
      <c r="I1034" s="29"/>
      <c r="J1034" s="29" t="n">
        <v>1379</v>
      </c>
    </row>
    <row r="1035" s="20" customFormat="true" ht="15" hidden="false" customHeight="false" outlineLevel="0" collapsed="false">
      <c r="A1035" s="26"/>
      <c r="B1035" s="27" t="s">
        <v>890</v>
      </c>
      <c r="C1035" s="28" t="s">
        <v>272</v>
      </c>
      <c r="D1035" s="24" t="n">
        <f aca="false">+E1035+F1035+G1035+H1035+I1035+J1035</f>
        <v>205</v>
      </c>
      <c r="E1035" s="29" t="n">
        <v>205</v>
      </c>
      <c r="F1035" s="29" t="n">
        <v>0</v>
      </c>
      <c r="G1035" s="29"/>
      <c r="H1035" s="29"/>
      <c r="I1035" s="29"/>
      <c r="J1035" s="29"/>
    </row>
    <row r="1036" s="25" customFormat="true" ht="15" hidden="false" customHeight="false" outlineLevel="0" collapsed="false">
      <c r="A1036" s="21" t="n">
        <f aca="false">+A1030+1</f>
        <v>58</v>
      </c>
      <c r="B1036" s="53" t="s">
        <v>894</v>
      </c>
      <c r="C1036" s="40"/>
      <c r="D1036" s="24" t="n">
        <f aca="false">+E1036+F1036+G1036+H1036+I1036+J1036</f>
        <v>175160</v>
      </c>
      <c r="E1036" s="24" t="n">
        <v>138218</v>
      </c>
      <c r="F1036" s="24" t="n">
        <v>11554</v>
      </c>
      <c r="G1036" s="24" t="n">
        <v>0</v>
      </c>
      <c r="H1036" s="24" t="n">
        <v>0</v>
      </c>
      <c r="I1036" s="24" t="n">
        <v>17429</v>
      </c>
      <c r="J1036" s="24" t="n">
        <v>7959</v>
      </c>
    </row>
    <row r="1037" s="20" customFormat="true" ht="15" hidden="false" customHeight="false" outlineLevel="0" collapsed="false">
      <c r="A1037" s="42"/>
      <c r="B1037" s="50" t="s">
        <v>894</v>
      </c>
      <c r="C1037" s="28" t="s">
        <v>895</v>
      </c>
      <c r="D1037" s="24" t="n">
        <f aca="false">+E1037+F1037+G1037+H1037+I1037+J1037</f>
        <v>9558</v>
      </c>
      <c r="E1037" s="29" t="n">
        <v>9558</v>
      </c>
      <c r="F1037" s="29" t="n">
        <v>0</v>
      </c>
      <c r="G1037" s="30"/>
      <c r="H1037" s="29"/>
      <c r="I1037" s="29"/>
      <c r="J1037" s="29"/>
    </row>
    <row r="1038" s="20" customFormat="true" ht="15" hidden="false" customHeight="false" outlineLevel="0" collapsed="false">
      <c r="A1038" s="42"/>
      <c r="B1038" s="50" t="s">
        <v>894</v>
      </c>
      <c r="C1038" s="28" t="s">
        <v>896</v>
      </c>
      <c r="D1038" s="24" t="n">
        <f aca="false">+E1038+F1038+G1038+H1038+I1038+J1038</f>
        <v>58842</v>
      </c>
      <c r="E1038" s="29" t="n">
        <v>58842</v>
      </c>
      <c r="F1038" s="29" t="n">
        <v>0</v>
      </c>
      <c r="G1038" s="30"/>
      <c r="H1038" s="29"/>
      <c r="I1038" s="29"/>
      <c r="J1038" s="29"/>
    </row>
    <row r="1039" s="20" customFormat="true" ht="15" hidden="false" customHeight="false" outlineLevel="0" collapsed="false">
      <c r="A1039" s="42"/>
      <c r="B1039" s="50" t="s">
        <v>894</v>
      </c>
      <c r="C1039" s="28" t="s">
        <v>897</v>
      </c>
      <c r="D1039" s="24" t="n">
        <f aca="false">+E1039+F1039+G1039+H1039+I1039+J1039</f>
        <v>10330</v>
      </c>
      <c r="E1039" s="29" t="n">
        <v>10330</v>
      </c>
      <c r="F1039" s="29" t="n">
        <v>0</v>
      </c>
      <c r="G1039" s="30"/>
      <c r="H1039" s="29"/>
      <c r="I1039" s="29"/>
      <c r="J1039" s="29"/>
    </row>
    <row r="1040" s="20" customFormat="true" ht="15" hidden="false" customHeight="false" outlineLevel="0" collapsed="false">
      <c r="A1040" s="42"/>
      <c r="B1040" s="50" t="s">
        <v>894</v>
      </c>
      <c r="C1040" s="28" t="s">
        <v>898</v>
      </c>
      <c r="D1040" s="24" t="n">
        <f aca="false">+E1040+F1040+G1040+H1040+I1040+J1040</f>
        <v>59262</v>
      </c>
      <c r="E1040" s="29" t="n">
        <v>59262</v>
      </c>
      <c r="F1040" s="29" t="n">
        <v>0</v>
      </c>
      <c r="G1040" s="30"/>
      <c r="H1040" s="29"/>
      <c r="I1040" s="29"/>
      <c r="J1040" s="29"/>
    </row>
    <row r="1041" s="20" customFormat="true" ht="30" hidden="false" customHeight="false" outlineLevel="0" collapsed="false">
      <c r="A1041" s="42"/>
      <c r="B1041" s="50" t="s">
        <v>894</v>
      </c>
      <c r="C1041" s="28" t="s">
        <v>899</v>
      </c>
      <c r="D1041" s="24" t="n">
        <f aca="false">+E1041+F1041+G1041+H1041+I1041+J1041</f>
        <v>2973</v>
      </c>
      <c r="E1041" s="29"/>
      <c r="F1041" s="29" t="n">
        <v>2973</v>
      </c>
      <c r="G1041" s="30"/>
      <c r="H1041" s="29"/>
      <c r="I1041" s="29"/>
      <c r="J1041" s="29"/>
    </row>
    <row r="1042" s="20" customFormat="true" ht="30" hidden="false" customHeight="false" outlineLevel="0" collapsed="false">
      <c r="A1042" s="42"/>
      <c r="B1042" s="50" t="s">
        <v>894</v>
      </c>
      <c r="C1042" s="28" t="s">
        <v>900</v>
      </c>
      <c r="D1042" s="24" t="n">
        <f aca="false">+E1042+F1042+G1042+H1042+I1042+J1042</f>
        <v>5710</v>
      </c>
      <c r="E1042" s="29"/>
      <c r="F1042" s="29" t="n">
        <v>5710</v>
      </c>
      <c r="G1042" s="30"/>
      <c r="H1042" s="29"/>
      <c r="I1042" s="29"/>
      <c r="J1042" s="29"/>
    </row>
    <row r="1043" s="20" customFormat="true" ht="15" hidden="false" customHeight="false" outlineLevel="0" collapsed="false">
      <c r="A1043" s="42"/>
      <c r="B1043" s="50" t="s">
        <v>894</v>
      </c>
      <c r="C1043" s="28" t="s">
        <v>901</v>
      </c>
      <c r="D1043" s="24" t="n">
        <f aca="false">+E1043+F1043+G1043+H1043+I1043+J1043</f>
        <v>1340</v>
      </c>
      <c r="E1043" s="29"/>
      <c r="F1043" s="29" t="n">
        <v>1340</v>
      </c>
      <c r="G1043" s="30"/>
      <c r="H1043" s="29"/>
      <c r="I1043" s="29"/>
      <c r="J1043" s="29"/>
    </row>
    <row r="1044" s="20" customFormat="true" ht="15" hidden="false" customHeight="false" outlineLevel="0" collapsed="false">
      <c r="A1044" s="42"/>
      <c r="B1044" s="50" t="s">
        <v>894</v>
      </c>
      <c r="C1044" s="28" t="s">
        <v>902</v>
      </c>
      <c r="D1044" s="24" t="n">
        <f aca="false">+E1044+F1044+G1044+H1044+I1044+J1044</f>
        <v>287</v>
      </c>
      <c r="E1044" s="29"/>
      <c r="F1044" s="29" t="n">
        <v>287</v>
      </c>
      <c r="G1044" s="30"/>
      <c r="H1044" s="29"/>
      <c r="I1044" s="29"/>
      <c r="J1044" s="29"/>
    </row>
    <row r="1045" s="20" customFormat="true" ht="15" hidden="false" customHeight="false" outlineLevel="0" collapsed="false">
      <c r="A1045" s="42"/>
      <c r="B1045" s="50" t="s">
        <v>894</v>
      </c>
      <c r="C1045" s="28" t="s">
        <v>903</v>
      </c>
      <c r="D1045" s="24" t="n">
        <f aca="false">+E1045+F1045+G1045+H1045+I1045+J1045</f>
        <v>1244</v>
      </c>
      <c r="E1045" s="29"/>
      <c r="F1045" s="29" t="n">
        <v>1244</v>
      </c>
      <c r="G1045" s="30"/>
      <c r="H1045" s="29"/>
      <c r="I1045" s="29"/>
      <c r="J1045" s="29"/>
    </row>
    <row r="1046" s="20" customFormat="true" ht="15" hidden="false" customHeight="false" outlineLevel="0" collapsed="false">
      <c r="A1046" s="42"/>
      <c r="B1046" s="50" t="s">
        <v>894</v>
      </c>
      <c r="C1046" s="28" t="s">
        <v>904</v>
      </c>
      <c r="D1046" s="24" t="n">
        <f aca="false">+E1046+F1046+G1046+H1046+I1046+J1046</f>
        <v>17429</v>
      </c>
      <c r="E1046" s="29" t="n">
        <v>0</v>
      </c>
      <c r="F1046" s="29" t="n">
        <v>0</v>
      </c>
      <c r="G1046" s="30"/>
      <c r="H1046" s="29"/>
      <c r="I1046" s="29" t="n">
        <v>17429</v>
      </c>
      <c r="J1046" s="29"/>
    </row>
    <row r="1047" s="33" customFormat="true" ht="15" hidden="false" customHeight="false" outlineLevel="0" collapsed="false">
      <c r="A1047" s="32"/>
      <c r="B1047" s="50" t="s">
        <v>894</v>
      </c>
      <c r="C1047" s="28" t="s">
        <v>271</v>
      </c>
      <c r="D1047" s="24" t="n">
        <f aca="false">+E1047+F1047+G1047+H1047+I1047+J1047</f>
        <v>7922</v>
      </c>
      <c r="E1047" s="29" t="n">
        <v>0</v>
      </c>
      <c r="F1047" s="29" t="n">
        <v>0</v>
      </c>
      <c r="G1047" s="30"/>
      <c r="H1047" s="29"/>
      <c r="I1047" s="29"/>
      <c r="J1047" s="29" t="n">
        <v>7922</v>
      </c>
    </row>
    <row r="1048" s="20" customFormat="true" ht="15" hidden="false" customHeight="false" outlineLevel="0" collapsed="false">
      <c r="A1048" s="26"/>
      <c r="B1048" s="50" t="s">
        <v>894</v>
      </c>
      <c r="C1048" s="28" t="s">
        <v>272</v>
      </c>
      <c r="D1048" s="24" t="n">
        <f aca="false">+E1048+F1048+G1048+H1048+I1048+J1048</f>
        <v>263</v>
      </c>
      <c r="E1048" s="29" t="n">
        <v>226</v>
      </c>
      <c r="F1048" s="29" t="n">
        <v>0</v>
      </c>
      <c r="G1048" s="29"/>
      <c r="H1048" s="29"/>
      <c r="I1048" s="29"/>
      <c r="J1048" s="29" t="n">
        <v>37</v>
      </c>
    </row>
    <row r="1049" s="25" customFormat="true" ht="15" hidden="false" customHeight="false" outlineLevel="0" collapsed="false">
      <c r="A1049" s="21" t="n">
        <f aca="false">+A1036+1</f>
        <v>59</v>
      </c>
      <c r="B1049" s="53" t="s">
        <v>905</v>
      </c>
      <c r="C1049" s="40"/>
      <c r="D1049" s="24" t="n">
        <f aca="false">+E1049+F1049+G1049+H1049+I1049+J1049</f>
        <v>374328</v>
      </c>
      <c r="E1049" s="24" t="n">
        <v>274966</v>
      </c>
      <c r="F1049" s="24" t="n">
        <v>46162</v>
      </c>
      <c r="G1049" s="24" t="n">
        <v>0</v>
      </c>
      <c r="H1049" s="24" t="n">
        <v>0</v>
      </c>
      <c r="I1049" s="24" t="n">
        <v>37871</v>
      </c>
      <c r="J1049" s="24" t="n">
        <v>15329</v>
      </c>
    </row>
    <row r="1050" s="20" customFormat="true" ht="15" hidden="false" customHeight="false" outlineLevel="0" collapsed="false">
      <c r="A1050" s="42"/>
      <c r="B1050" s="50" t="s">
        <v>905</v>
      </c>
      <c r="C1050" s="28" t="s">
        <v>906</v>
      </c>
      <c r="D1050" s="24" t="n">
        <f aca="false">+E1050+F1050+G1050+H1050+I1050+J1050</f>
        <v>38448</v>
      </c>
      <c r="E1050" s="29" t="n">
        <v>38448</v>
      </c>
      <c r="F1050" s="29" t="n">
        <v>0</v>
      </c>
      <c r="G1050" s="30"/>
      <c r="H1050" s="29"/>
      <c r="I1050" s="29"/>
      <c r="J1050" s="29"/>
    </row>
    <row r="1051" s="20" customFormat="true" ht="15" hidden="false" customHeight="false" outlineLevel="0" collapsed="false">
      <c r="A1051" s="42"/>
      <c r="B1051" s="50" t="s">
        <v>905</v>
      </c>
      <c r="C1051" s="28" t="s">
        <v>907</v>
      </c>
      <c r="D1051" s="24" t="n">
        <f aca="false">+E1051+F1051+G1051+H1051+I1051+J1051</f>
        <v>8463</v>
      </c>
      <c r="E1051" s="29" t="n">
        <v>7410</v>
      </c>
      <c r="F1051" s="29" t="n">
        <v>1053</v>
      </c>
      <c r="G1051" s="30"/>
      <c r="H1051" s="29"/>
      <c r="I1051" s="29"/>
      <c r="J1051" s="29"/>
    </row>
    <row r="1052" s="20" customFormat="true" ht="15" hidden="false" customHeight="false" outlineLevel="0" collapsed="false">
      <c r="A1052" s="42"/>
      <c r="B1052" s="50" t="s">
        <v>905</v>
      </c>
      <c r="C1052" s="28" t="s">
        <v>908</v>
      </c>
      <c r="D1052" s="24" t="n">
        <f aca="false">+E1052+F1052+G1052+H1052+I1052+J1052</f>
        <v>8866</v>
      </c>
      <c r="E1052" s="29" t="n">
        <v>8866</v>
      </c>
      <c r="F1052" s="29" t="n">
        <v>0</v>
      </c>
      <c r="G1052" s="30"/>
      <c r="H1052" s="29"/>
      <c r="I1052" s="29"/>
      <c r="J1052" s="29"/>
    </row>
    <row r="1053" s="20" customFormat="true" ht="15" hidden="false" customHeight="false" outlineLevel="0" collapsed="false">
      <c r="A1053" s="42"/>
      <c r="B1053" s="50" t="s">
        <v>905</v>
      </c>
      <c r="C1053" s="28" t="s">
        <v>909</v>
      </c>
      <c r="D1053" s="24" t="n">
        <f aca="false">+E1053+F1053+G1053+H1053+I1053+J1053</f>
        <v>11319</v>
      </c>
      <c r="E1053" s="29" t="n">
        <v>10458</v>
      </c>
      <c r="F1053" s="29" t="n">
        <v>861</v>
      </c>
      <c r="G1053" s="30"/>
      <c r="H1053" s="29"/>
      <c r="I1053" s="29"/>
      <c r="J1053" s="29"/>
    </row>
    <row r="1054" s="20" customFormat="true" ht="15" hidden="false" customHeight="false" outlineLevel="0" collapsed="false">
      <c r="A1054" s="42"/>
      <c r="B1054" s="50" t="s">
        <v>905</v>
      </c>
      <c r="C1054" s="28" t="s">
        <v>910</v>
      </c>
      <c r="D1054" s="24" t="n">
        <f aca="false">+E1054+F1054+G1054+H1054+I1054+J1054</f>
        <v>10391</v>
      </c>
      <c r="E1054" s="29" t="n">
        <v>8017</v>
      </c>
      <c r="F1054" s="29" t="n">
        <v>2374</v>
      </c>
      <c r="G1054" s="30"/>
      <c r="H1054" s="29"/>
      <c r="I1054" s="29"/>
      <c r="J1054" s="29"/>
    </row>
    <row r="1055" s="20" customFormat="true" ht="15" hidden="false" customHeight="false" outlineLevel="0" collapsed="false">
      <c r="A1055" s="42"/>
      <c r="B1055" s="50" t="s">
        <v>905</v>
      </c>
      <c r="C1055" s="28" t="s">
        <v>911</v>
      </c>
      <c r="D1055" s="24" t="n">
        <f aca="false">+E1055+F1055+G1055+H1055+I1055+J1055</f>
        <v>6327</v>
      </c>
      <c r="E1055" s="29" t="n">
        <v>5466</v>
      </c>
      <c r="F1055" s="29" t="n">
        <v>861</v>
      </c>
      <c r="G1055" s="30"/>
      <c r="H1055" s="29"/>
      <c r="I1055" s="29"/>
      <c r="J1055" s="29"/>
    </row>
    <row r="1056" s="20" customFormat="true" ht="15" hidden="false" customHeight="false" outlineLevel="0" collapsed="false">
      <c r="A1056" s="42"/>
      <c r="B1056" s="50" t="s">
        <v>905</v>
      </c>
      <c r="C1056" s="28" t="s">
        <v>912</v>
      </c>
      <c r="D1056" s="24" t="n">
        <f aca="false">+E1056+F1056+G1056+H1056+I1056+J1056</f>
        <v>108047</v>
      </c>
      <c r="E1056" s="29" t="n">
        <v>108047</v>
      </c>
      <c r="F1056" s="29" t="n">
        <v>0</v>
      </c>
      <c r="G1056" s="30"/>
      <c r="H1056" s="29"/>
      <c r="I1056" s="29"/>
      <c r="J1056" s="29"/>
    </row>
    <row r="1057" s="20" customFormat="true" ht="15" hidden="false" customHeight="false" outlineLevel="0" collapsed="false">
      <c r="A1057" s="42"/>
      <c r="B1057" s="50" t="s">
        <v>905</v>
      </c>
      <c r="C1057" s="28" t="s">
        <v>913</v>
      </c>
      <c r="D1057" s="24" t="n">
        <f aca="false">+E1057+F1057+G1057+H1057+I1057+J1057</f>
        <v>23890</v>
      </c>
      <c r="E1057" s="29" t="n">
        <v>23890</v>
      </c>
      <c r="F1057" s="29" t="n">
        <v>0</v>
      </c>
      <c r="G1057" s="30"/>
      <c r="H1057" s="29"/>
      <c r="I1057" s="29"/>
      <c r="J1057" s="29"/>
    </row>
    <row r="1058" s="20" customFormat="true" ht="15" hidden="false" customHeight="false" outlineLevel="0" collapsed="false">
      <c r="A1058" s="42"/>
      <c r="B1058" s="50" t="s">
        <v>905</v>
      </c>
      <c r="C1058" s="28" t="s">
        <v>914</v>
      </c>
      <c r="D1058" s="24" t="n">
        <f aca="false">+E1058+F1058+G1058+H1058+I1058+J1058</f>
        <v>15004</v>
      </c>
      <c r="E1058" s="29" t="n">
        <v>12898</v>
      </c>
      <c r="F1058" s="29" t="n">
        <v>2106</v>
      </c>
      <c r="G1058" s="30"/>
      <c r="H1058" s="29"/>
      <c r="I1058" s="29"/>
      <c r="J1058" s="29"/>
    </row>
    <row r="1059" s="20" customFormat="true" ht="15" hidden="false" customHeight="false" outlineLevel="0" collapsed="false">
      <c r="A1059" s="42"/>
      <c r="B1059" s="50" t="s">
        <v>905</v>
      </c>
      <c r="C1059" s="28" t="s">
        <v>915</v>
      </c>
      <c r="D1059" s="24" t="n">
        <f aca="false">+E1059+F1059+G1059+H1059+I1059+J1059</f>
        <v>12850</v>
      </c>
      <c r="E1059" s="29" t="n">
        <v>12850</v>
      </c>
      <c r="F1059" s="29" t="n">
        <v>0</v>
      </c>
      <c r="G1059" s="30"/>
      <c r="H1059" s="29"/>
      <c r="I1059" s="29"/>
      <c r="J1059" s="29"/>
    </row>
    <row r="1060" s="20" customFormat="true" ht="15" hidden="false" customHeight="false" outlineLevel="0" collapsed="false">
      <c r="A1060" s="42"/>
      <c r="B1060" s="50" t="s">
        <v>905</v>
      </c>
      <c r="C1060" s="28" t="s">
        <v>916</v>
      </c>
      <c r="D1060" s="24" t="n">
        <f aca="false">+E1060+F1060+G1060+H1060+I1060+J1060</f>
        <v>10567</v>
      </c>
      <c r="E1060" s="29" t="n">
        <v>10567</v>
      </c>
      <c r="F1060" s="29" t="n">
        <v>0</v>
      </c>
      <c r="G1060" s="30"/>
      <c r="H1060" s="29"/>
      <c r="I1060" s="29"/>
      <c r="J1060" s="29"/>
    </row>
    <row r="1061" s="20" customFormat="true" ht="15" hidden="false" customHeight="false" outlineLevel="0" collapsed="false">
      <c r="A1061" s="42"/>
      <c r="B1061" s="50" t="s">
        <v>905</v>
      </c>
      <c r="C1061" s="28" t="s">
        <v>917</v>
      </c>
      <c r="D1061" s="24" t="n">
        <f aca="false">+E1061+F1061+G1061+H1061+I1061+J1061</f>
        <v>13859</v>
      </c>
      <c r="E1061" s="29" t="n">
        <v>13859</v>
      </c>
      <c r="F1061" s="29" t="n">
        <v>0</v>
      </c>
      <c r="G1061" s="30"/>
      <c r="H1061" s="29"/>
      <c r="I1061" s="29"/>
      <c r="J1061" s="29"/>
    </row>
    <row r="1062" s="20" customFormat="true" ht="15" hidden="false" customHeight="false" outlineLevel="0" collapsed="false">
      <c r="A1062" s="42"/>
      <c r="B1062" s="50" t="s">
        <v>905</v>
      </c>
      <c r="C1062" s="28" t="s">
        <v>918</v>
      </c>
      <c r="D1062" s="24" t="n">
        <f aca="false">+E1062+F1062+G1062+H1062+I1062+J1062</f>
        <v>14004</v>
      </c>
      <c r="E1062" s="29" t="n">
        <v>14004</v>
      </c>
      <c r="F1062" s="29" t="n">
        <v>0</v>
      </c>
      <c r="G1062" s="30"/>
      <c r="H1062" s="29"/>
      <c r="I1062" s="29"/>
      <c r="J1062" s="29"/>
    </row>
    <row r="1063" s="20" customFormat="true" ht="30" hidden="false" customHeight="false" outlineLevel="0" collapsed="false">
      <c r="A1063" s="42"/>
      <c r="B1063" s="50" t="s">
        <v>905</v>
      </c>
      <c r="C1063" s="28" t="s">
        <v>919</v>
      </c>
      <c r="D1063" s="24" t="n">
        <f aca="false">+E1063+F1063+G1063+H1063+I1063+J1063</f>
        <v>3833</v>
      </c>
      <c r="E1063" s="29"/>
      <c r="F1063" s="29" t="n">
        <v>3833</v>
      </c>
      <c r="G1063" s="30"/>
      <c r="H1063" s="29"/>
      <c r="I1063" s="29"/>
      <c r="J1063" s="29"/>
    </row>
    <row r="1064" s="20" customFormat="true" ht="15" hidden="false" customHeight="false" outlineLevel="0" collapsed="false">
      <c r="A1064" s="42"/>
      <c r="B1064" s="50" t="s">
        <v>905</v>
      </c>
      <c r="C1064" s="28" t="s">
        <v>920</v>
      </c>
      <c r="D1064" s="24" t="n">
        <f aca="false">+E1064+F1064+G1064+H1064+I1064+J1064</f>
        <v>7432</v>
      </c>
      <c r="E1064" s="29"/>
      <c r="F1064" s="29" t="n">
        <v>7432</v>
      </c>
      <c r="G1064" s="30"/>
      <c r="H1064" s="29"/>
      <c r="I1064" s="29"/>
      <c r="J1064" s="29"/>
    </row>
    <row r="1065" s="20" customFormat="true" ht="15" hidden="false" customHeight="false" outlineLevel="0" collapsed="false">
      <c r="A1065" s="42"/>
      <c r="B1065" s="50" t="s">
        <v>905</v>
      </c>
      <c r="C1065" s="28" t="s">
        <v>921</v>
      </c>
      <c r="D1065" s="24" t="n">
        <f aca="false">+E1065+F1065+G1065+H1065+I1065+J1065</f>
        <v>10302</v>
      </c>
      <c r="E1065" s="29"/>
      <c r="F1065" s="29" t="n">
        <v>10302</v>
      </c>
      <c r="G1065" s="30"/>
      <c r="H1065" s="29"/>
      <c r="I1065" s="29"/>
      <c r="J1065" s="29"/>
    </row>
    <row r="1066" s="20" customFormat="true" ht="15" hidden="false" customHeight="false" outlineLevel="0" collapsed="false">
      <c r="A1066" s="42"/>
      <c r="B1066" s="50" t="s">
        <v>905</v>
      </c>
      <c r="C1066" s="28" t="s">
        <v>922</v>
      </c>
      <c r="D1066" s="24" t="n">
        <f aca="false">+E1066+F1066+G1066+H1066+I1066+J1066</f>
        <v>1048</v>
      </c>
      <c r="E1066" s="29"/>
      <c r="F1066" s="29" t="n">
        <v>1048</v>
      </c>
      <c r="G1066" s="30"/>
      <c r="H1066" s="29"/>
      <c r="I1066" s="29"/>
      <c r="J1066" s="29"/>
    </row>
    <row r="1067" s="20" customFormat="true" ht="30" hidden="false" customHeight="false" outlineLevel="0" collapsed="false">
      <c r="A1067" s="42"/>
      <c r="B1067" s="50" t="s">
        <v>905</v>
      </c>
      <c r="C1067" s="28" t="s">
        <v>923</v>
      </c>
      <c r="D1067" s="24" t="n">
        <f aca="false">+E1067+F1067+G1067+H1067+I1067+J1067</f>
        <v>3039</v>
      </c>
      <c r="E1067" s="29"/>
      <c r="F1067" s="29" t="n">
        <v>3039</v>
      </c>
      <c r="G1067" s="30"/>
      <c r="H1067" s="29"/>
      <c r="I1067" s="29"/>
      <c r="J1067" s="29"/>
    </row>
    <row r="1068" s="20" customFormat="true" ht="30" hidden="false" customHeight="false" outlineLevel="0" collapsed="false">
      <c r="A1068" s="42"/>
      <c r="B1068" s="50" t="s">
        <v>905</v>
      </c>
      <c r="C1068" s="28" t="s">
        <v>924</v>
      </c>
      <c r="D1068" s="24" t="n">
        <f aca="false">+E1068+F1068+G1068+H1068+I1068+J1068</f>
        <v>1819</v>
      </c>
      <c r="E1068" s="29"/>
      <c r="F1068" s="29" t="n">
        <v>1819</v>
      </c>
      <c r="G1068" s="30"/>
      <c r="H1068" s="29"/>
      <c r="I1068" s="29"/>
      <c r="J1068" s="29"/>
    </row>
    <row r="1069" s="20" customFormat="true" ht="30" hidden="false" customHeight="false" outlineLevel="0" collapsed="false">
      <c r="A1069" s="42"/>
      <c r="B1069" s="50" t="s">
        <v>905</v>
      </c>
      <c r="C1069" s="28" t="s">
        <v>925</v>
      </c>
      <c r="D1069" s="24" t="n">
        <f aca="false">+E1069+F1069+G1069+H1069+I1069+J1069</f>
        <v>3254</v>
      </c>
      <c r="E1069" s="29"/>
      <c r="F1069" s="29" t="n">
        <v>3254</v>
      </c>
      <c r="G1069" s="30"/>
      <c r="H1069" s="29"/>
      <c r="I1069" s="29"/>
      <c r="J1069" s="29"/>
    </row>
    <row r="1070" s="20" customFormat="true" ht="30" hidden="false" customHeight="false" outlineLevel="0" collapsed="false">
      <c r="A1070" s="42"/>
      <c r="B1070" s="50" t="s">
        <v>905</v>
      </c>
      <c r="C1070" s="28" t="s">
        <v>926</v>
      </c>
      <c r="D1070" s="24" t="n">
        <f aca="false">+E1070+F1070+G1070+H1070+I1070+J1070</f>
        <v>3049</v>
      </c>
      <c r="E1070" s="29"/>
      <c r="F1070" s="29" t="n">
        <v>3049</v>
      </c>
      <c r="G1070" s="30"/>
      <c r="H1070" s="29"/>
      <c r="I1070" s="29"/>
      <c r="J1070" s="29"/>
    </row>
    <row r="1071" s="20" customFormat="true" ht="30" hidden="false" customHeight="false" outlineLevel="0" collapsed="false">
      <c r="A1071" s="42"/>
      <c r="B1071" s="50" t="s">
        <v>905</v>
      </c>
      <c r="C1071" s="28" t="s">
        <v>927</v>
      </c>
      <c r="D1071" s="24" t="n">
        <f aca="false">+E1071+F1071+G1071+H1071+I1071+J1071</f>
        <v>5131</v>
      </c>
      <c r="E1071" s="29"/>
      <c r="F1071" s="29" t="n">
        <v>5131</v>
      </c>
      <c r="G1071" s="30"/>
      <c r="H1071" s="29"/>
      <c r="I1071" s="29"/>
      <c r="J1071" s="29"/>
    </row>
    <row r="1072" s="20" customFormat="true" ht="15" hidden="false" customHeight="false" outlineLevel="0" collapsed="false">
      <c r="A1072" s="42"/>
      <c r="B1072" s="50" t="s">
        <v>905</v>
      </c>
      <c r="C1072" s="28" t="s">
        <v>928</v>
      </c>
      <c r="D1072" s="24" t="n">
        <f aca="false">+E1072+F1072+G1072+H1072+I1072+J1072</f>
        <v>38140</v>
      </c>
      <c r="E1072" s="29" t="n">
        <v>0</v>
      </c>
      <c r="F1072" s="29" t="n">
        <v>0</v>
      </c>
      <c r="G1072" s="30"/>
      <c r="H1072" s="29"/>
      <c r="I1072" s="29" t="n">
        <v>38140</v>
      </c>
      <c r="J1072" s="29"/>
    </row>
    <row r="1073" s="33" customFormat="true" ht="15" hidden="false" customHeight="false" outlineLevel="0" collapsed="false">
      <c r="A1073" s="32"/>
      <c r="B1073" s="50" t="s">
        <v>905</v>
      </c>
      <c r="C1073" s="28" t="s">
        <v>271</v>
      </c>
      <c r="D1073" s="24" t="n">
        <f aca="false">+E1073+F1073+G1073+H1073+I1073+J1073</f>
        <v>15243</v>
      </c>
      <c r="E1073" s="29" t="n">
        <v>0</v>
      </c>
      <c r="F1073" s="29" t="n">
        <v>0</v>
      </c>
      <c r="G1073" s="30"/>
      <c r="H1073" s="29"/>
      <c r="I1073" s="29"/>
      <c r="J1073" s="29" t="n">
        <v>15243</v>
      </c>
    </row>
    <row r="1074" s="20" customFormat="true" ht="15" hidden="false" customHeight="false" outlineLevel="0" collapsed="false">
      <c r="A1074" s="26"/>
      <c r="B1074" s="50" t="s">
        <v>905</v>
      </c>
      <c r="C1074" s="28" t="s">
        <v>272</v>
      </c>
      <c r="D1074" s="24" t="n">
        <f aca="false">+E1074+F1074+G1074+H1074+I1074+J1074</f>
        <v>294</v>
      </c>
      <c r="E1074" s="29" t="n">
        <v>186</v>
      </c>
      <c r="F1074" s="29" t="n">
        <v>0</v>
      </c>
      <c r="G1074" s="29"/>
      <c r="H1074" s="29"/>
      <c r="I1074" s="29" t="n">
        <v>22</v>
      </c>
      <c r="J1074" s="29" t="n">
        <v>86</v>
      </c>
    </row>
    <row r="1075" s="38" customFormat="true" ht="33" hidden="false" customHeight="false" outlineLevel="0" collapsed="false">
      <c r="A1075" s="35"/>
      <c r="B1075" s="52" t="s">
        <v>905</v>
      </c>
      <c r="C1075" s="37" t="s">
        <v>321</v>
      </c>
      <c r="D1075" s="24" t="n">
        <f aca="false">+E1075+F1075+G1075+H1075+I1075+J1075</f>
        <v>-291</v>
      </c>
      <c r="E1075" s="29"/>
      <c r="F1075" s="29"/>
      <c r="G1075" s="30"/>
      <c r="H1075" s="29"/>
      <c r="I1075" s="29" t="n">
        <v>-291</v>
      </c>
      <c r="J1075" s="29"/>
    </row>
    <row r="1076" s="25" customFormat="true" ht="15" hidden="false" customHeight="false" outlineLevel="0" collapsed="false">
      <c r="A1076" s="21" t="n">
        <f aca="false">+A1049+1</f>
        <v>60</v>
      </c>
      <c r="B1076" s="53" t="s">
        <v>929</v>
      </c>
      <c r="C1076" s="40"/>
      <c r="D1076" s="24" t="n">
        <f aca="false">+E1076+F1076+G1076+H1076+I1076+J1076</f>
        <v>54626</v>
      </c>
      <c r="E1076" s="24" t="n">
        <v>46166</v>
      </c>
      <c r="F1076" s="24" t="n">
        <v>6040</v>
      </c>
      <c r="G1076" s="24" t="n">
        <v>0</v>
      </c>
      <c r="H1076" s="24" t="n">
        <v>0</v>
      </c>
      <c r="I1076" s="24" t="n">
        <v>0</v>
      </c>
      <c r="J1076" s="24" t="n">
        <v>2420</v>
      </c>
    </row>
    <row r="1077" s="20" customFormat="true" ht="15" hidden="false" customHeight="false" outlineLevel="0" collapsed="false">
      <c r="A1077" s="42"/>
      <c r="B1077" s="50" t="s">
        <v>929</v>
      </c>
      <c r="C1077" s="28" t="s">
        <v>930</v>
      </c>
      <c r="D1077" s="24" t="n">
        <f aca="false">+E1077+F1077+G1077+H1077+I1077+J1077</f>
        <v>46166</v>
      </c>
      <c r="E1077" s="29" t="n">
        <v>46166</v>
      </c>
      <c r="F1077" s="29" t="n">
        <v>0</v>
      </c>
      <c r="G1077" s="30"/>
      <c r="H1077" s="29"/>
      <c r="I1077" s="29"/>
      <c r="J1077" s="29"/>
    </row>
    <row r="1078" s="20" customFormat="true" ht="15" hidden="false" customHeight="false" outlineLevel="0" collapsed="false">
      <c r="A1078" s="42"/>
      <c r="B1078" s="50" t="s">
        <v>929</v>
      </c>
      <c r="C1078" s="28" t="s">
        <v>931</v>
      </c>
      <c r="D1078" s="24" t="n">
        <f aca="false">+E1078+F1078+G1078+H1078+I1078+J1078</f>
        <v>6059</v>
      </c>
      <c r="E1078" s="29" t="n">
        <v>0</v>
      </c>
      <c r="F1078" s="29" t="n">
        <v>6059</v>
      </c>
      <c r="G1078" s="30"/>
      <c r="H1078" s="29"/>
      <c r="I1078" s="29"/>
      <c r="J1078" s="29"/>
    </row>
    <row r="1079" s="33" customFormat="true" ht="15" hidden="false" customHeight="false" outlineLevel="0" collapsed="false">
      <c r="A1079" s="32"/>
      <c r="B1079" s="27" t="s">
        <v>929</v>
      </c>
      <c r="C1079" s="28" t="s">
        <v>271</v>
      </c>
      <c r="D1079" s="24" t="n">
        <f aca="false">+E1079+F1079+G1079+H1079+I1079+J1079</f>
        <v>2420</v>
      </c>
      <c r="E1079" s="29" t="n">
        <v>0</v>
      </c>
      <c r="F1079" s="29" t="n">
        <v>0</v>
      </c>
      <c r="G1079" s="30"/>
      <c r="H1079" s="29"/>
      <c r="I1079" s="29"/>
      <c r="J1079" s="29" t="n">
        <v>2420</v>
      </c>
    </row>
    <row r="1080" s="20" customFormat="true" ht="15" hidden="false" customHeight="false" outlineLevel="0" collapsed="false">
      <c r="A1080" s="26"/>
      <c r="B1080" s="27" t="s">
        <v>929</v>
      </c>
      <c r="C1080" s="28" t="s">
        <v>272</v>
      </c>
      <c r="D1080" s="24" t="n">
        <f aca="false">+E1080+F1080+G1080+H1080+I1080+J1080</f>
        <v>0</v>
      </c>
      <c r="E1080" s="29" t="n">
        <v>0</v>
      </c>
      <c r="F1080" s="29" t="n">
        <v>0</v>
      </c>
      <c r="G1080" s="29"/>
      <c r="H1080" s="29"/>
      <c r="I1080" s="29"/>
      <c r="J1080" s="29"/>
    </row>
    <row r="1081" s="38" customFormat="true" ht="33" hidden="false" customHeight="false" outlineLevel="0" collapsed="false">
      <c r="A1081" s="35"/>
      <c r="B1081" s="36" t="s">
        <v>929</v>
      </c>
      <c r="C1081" s="37" t="s">
        <v>321</v>
      </c>
      <c r="D1081" s="24" t="n">
        <f aca="false">+E1081+F1081+G1081+H1081+I1081+J1081</f>
        <v>-19</v>
      </c>
      <c r="E1081" s="29"/>
      <c r="F1081" s="29" t="n">
        <v>-19</v>
      </c>
      <c r="G1081" s="30"/>
      <c r="H1081" s="29"/>
      <c r="I1081" s="29"/>
      <c r="J1081" s="29"/>
      <c r="K1081" s="54"/>
      <c r="L1081" s="54"/>
    </row>
    <row r="1082" s="25" customFormat="true" ht="15" hidden="false" customHeight="false" outlineLevel="0" collapsed="false">
      <c r="A1082" s="21" t="n">
        <f aca="false">+A1076+1</f>
        <v>61</v>
      </c>
      <c r="B1082" s="53" t="s">
        <v>932</v>
      </c>
      <c r="C1082" s="40"/>
      <c r="D1082" s="24" t="n">
        <f aca="false">+E1082+F1082+G1082+H1082+I1082+J1082</f>
        <v>363468</v>
      </c>
      <c r="E1082" s="24" t="n">
        <v>303565</v>
      </c>
      <c r="F1082" s="24" t="n">
        <v>40523</v>
      </c>
      <c r="G1082" s="24" t="n">
        <v>0</v>
      </c>
      <c r="H1082" s="24" t="n">
        <v>0</v>
      </c>
      <c r="I1082" s="24" t="n">
        <v>0</v>
      </c>
      <c r="J1082" s="24" t="n">
        <v>19380</v>
      </c>
    </row>
    <row r="1083" s="20" customFormat="true" ht="15" hidden="false" customHeight="false" outlineLevel="0" collapsed="false">
      <c r="A1083" s="42"/>
      <c r="B1083" s="50" t="s">
        <v>932</v>
      </c>
      <c r="C1083" s="28" t="s">
        <v>933</v>
      </c>
      <c r="D1083" s="24" t="n">
        <f aca="false">+E1083+F1083+G1083+H1083+I1083+J1083</f>
        <v>156086</v>
      </c>
      <c r="E1083" s="29" t="n">
        <v>156086</v>
      </c>
      <c r="F1083" s="29" t="n">
        <v>0</v>
      </c>
      <c r="G1083" s="30"/>
      <c r="H1083" s="29"/>
      <c r="I1083" s="29"/>
      <c r="J1083" s="29"/>
    </row>
    <row r="1084" s="20" customFormat="true" ht="15" hidden="false" customHeight="false" outlineLevel="0" collapsed="false">
      <c r="A1084" s="42"/>
      <c r="B1084" s="50" t="s">
        <v>932</v>
      </c>
      <c r="C1084" s="28" t="s">
        <v>934</v>
      </c>
      <c r="D1084" s="24" t="n">
        <f aca="false">+E1084+F1084+G1084+H1084+I1084+J1084</f>
        <v>9968</v>
      </c>
      <c r="E1084" s="29" t="n">
        <v>7515</v>
      </c>
      <c r="F1084" s="29" t="n">
        <v>2453</v>
      </c>
      <c r="G1084" s="30"/>
      <c r="H1084" s="29"/>
      <c r="I1084" s="29"/>
      <c r="J1084" s="29"/>
    </row>
    <row r="1085" s="20" customFormat="true" ht="15" hidden="false" customHeight="false" outlineLevel="0" collapsed="false">
      <c r="A1085" s="42"/>
      <c r="B1085" s="50" t="s">
        <v>932</v>
      </c>
      <c r="C1085" s="28" t="s">
        <v>935</v>
      </c>
      <c r="D1085" s="24" t="n">
        <f aca="false">+E1085+F1085+G1085+H1085+I1085+J1085</f>
        <v>85181</v>
      </c>
      <c r="E1085" s="29" t="n">
        <v>78686</v>
      </c>
      <c r="F1085" s="29" t="n">
        <v>6495</v>
      </c>
      <c r="G1085" s="30"/>
      <c r="H1085" s="29"/>
      <c r="I1085" s="29"/>
      <c r="J1085" s="29"/>
    </row>
    <row r="1086" s="20" customFormat="true" ht="15" hidden="false" customHeight="false" outlineLevel="0" collapsed="false">
      <c r="A1086" s="42"/>
      <c r="B1086" s="50" t="s">
        <v>932</v>
      </c>
      <c r="C1086" s="28" t="s">
        <v>936</v>
      </c>
      <c r="D1086" s="24" t="n">
        <f aca="false">+E1086+F1086+G1086+H1086+I1086+J1086</f>
        <v>65292</v>
      </c>
      <c r="E1086" s="29" t="n">
        <v>61278</v>
      </c>
      <c r="F1086" s="29" t="n">
        <v>4014</v>
      </c>
      <c r="G1086" s="30"/>
      <c r="H1086" s="29"/>
      <c r="I1086" s="29"/>
      <c r="J1086" s="29"/>
    </row>
    <row r="1087" s="20" customFormat="true" ht="15" hidden="false" customHeight="false" outlineLevel="0" collapsed="false">
      <c r="A1087" s="42"/>
      <c r="B1087" s="50" t="s">
        <v>932</v>
      </c>
      <c r="C1087" s="28" t="s">
        <v>937</v>
      </c>
      <c r="D1087" s="24" t="n">
        <f aca="false">+E1087+F1087+G1087+H1087+I1087+J1087</f>
        <v>7882</v>
      </c>
      <c r="E1087" s="29"/>
      <c r="F1087" s="29" t="n">
        <v>7882</v>
      </c>
      <c r="G1087" s="30"/>
      <c r="H1087" s="29"/>
      <c r="I1087" s="29"/>
      <c r="J1087" s="29"/>
    </row>
    <row r="1088" s="20" customFormat="true" ht="30" hidden="false" customHeight="false" outlineLevel="0" collapsed="false">
      <c r="A1088" s="42"/>
      <c r="B1088" s="50" t="s">
        <v>932</v>
      </c>
      <c r="C1088" s="28" t="s">
        <v>938</v>
      </c>
      <c r="D1088" s="24" t="n">
        <f aca="false">+E1088+F1088+G1088+H1088+I1088+J1088</f>
        <v>13866</v>
      </c>
      <c r="E1088" s="29"/>
      <c r="F1088" s="29" t="n">
        <v>13866</v>
      </c>
      <c r="G1088" s="30"/>
      <c r="H1088" s="29"/>
      <c r="I1088" s="29"/>
      <c r="J1088" s="29"/>
    </row>
    <row r="1089" s="20" customFormat="true" ht="15" hidden="false" customHeight="false" outlineLevel="0" collapsed="false">
      <c r="A1089" s="42"/>
      <c r="B1089" s="50" t="s">
        <v>932</v>
      </c>
      <c r="C1089" s="28" t="s">
        <v>939</v>
      </c>
      <c r="D1089" s="24" t="n">
        <f aca="false">+E1089+F1089+G1089+H1089+I1089+J1089</f>
        <v>10582</v>
      </c>
      <c r="E1089" s="29"/>
      <c r="F1089" s="29" t="n">
        <v>10582</v>
      </c>
      <c r="G1089" s="30"/>
      <c r="H1089" s="29"/>
      <c r="I1089" s="29"/>
      <c r="J1089" s="29"/>
    </row>
    <row r="1090" s="33" customFormat="true" ht="15" hidden="false" customHeight="false" outlineLevel="0" collapsed="false">
      <c r="A1090" s="32"/>
      <c r="B1090" s="50" t="s">
        <v>932</v>
      </c>
      <c r="C1090" s="28" t="s">
        <v>271</v>
      </c>
      <c r="D1090" s="24" t="n">
        <f aca="false">+E1090+F1090+G1090+H1090+I1090+J1090</f>
        <v>19380</v>
      </c>
      <c r="E1090" s="29" t="n">
        <v>0</v>
      </c>
      <c r="F1090" s="29" t="n">
        <v>0</v>
      </c>
      <c r="G1090" s="30"/>
      <c r="H1090" s="29"/>
      <c r="I1090" s="29"/>
      <c r="J1090" s="29" t="n">
        <v>19380</v>
      </c>
    </row>
    <row r="1091" s="20" customFormat="true" ht="15" hidden="false" customHeight="false" outlineLevel="0" collapsed="false">
      <c r="A1091" s="26"/>
      <c r="B1091" s="50" t="s">
        <v>932</v>
      </c>
      <c r="C1091" s="28" t="s">
        <v>272</v>
      </c>
      <c r="D1091" s="24" t="n">
        <f aca="false">+E1091+F1091+G1091+H1091+I1091+J1091</f>
        <v>62</v>
      </c>
      <c r="E1091" s="29" t="n">
        <v>0</v>
      </c>
      <c r="F1091" s="29" t="n">
        <v>62</v>
      </c>
      <c r="G1091" s="29"/>
      <c r="H1091" s="29"/>
      <c r="I1091" s="29"/>
      <c r="J1091" s="29"/>
    </row>
    <row r="1092" s="38" customFormat="true" ht="33" hidden="false" customHeight="false" outlineLevel="0" collapsed="false">
      <c r="A1092" s="35"/>
      <c r="B1092" s="52" t="s">
        <v>932</v>
      </c>
      <c r="C1092" s="37" t="s">
        <v>321</v>
      </c>
      <c r="D1092" s="24" t="n">
        <f aca="false">+E1092+F1092+G1092+H1092+I1092+J1092</f>
        <v>-4831</v>
      </c>
      <c r="E1092" s="29"/>
      <c r="F1092" s="29" t="n">
        <v>-4831</v>
      </c>
      <c r="G1092" s="30"/>
      <c r="H1092" s="29"/>
      <c r="I1092" s="29"/>
      <c r="J1092" s="29"/>
      <c r="K1092" s="54"/>
      <c r="L1092" s="54"/>
    </row>
    <row r="1093" s="25" customFormat="true" ht="15" hidden="false" customHeight="false" outlineLevel="0" collapsed="false">
      <c r="A1093" s="21" t="n">
        <f aca="false">+A1082+1</f>
        <v>62</v>
      </c>
      <c r="B1093" s="53" t="s">
        <v>940</v>
      </c>
      <c r="C1093" s="40"/>
      <c r="D1093" s="24" t="n">
        <f aca="false">+E1093+F1093+G1093+H1093+I1093+J1093</f>
        <v>42205</v>
      </c>
      <c r="E1093" s="24" t="n">
        <v>36544</v>
      </c>
      <c r="F1093" s="24" t="n">
        <v>3863</v>
      </c>
      <c r="G1093" s="24" t="n">
        <v>0</v>
      </c>
      <c r="H1093" s="24" t="n">
        <v>0</v>
      </c>
      <c r="I1093" s="24" t="n">
        <v>0</v>
      </c>
      <c r="J1093" s="24" t="n">
        <v>1798</v>
      </c>
    </row>
    <row r="1094" s="20" customFormat="true" ht="15" hidden="false" customHeight="false" outlineLevel="0" collapsed="false">
      <c r="A1094" s="42"/>
      <c r="B1094" s="50" t="s">
        <v>940</v>
      </c>
      <c r="C1094" s="28" t="s">
        <v>941</v>
      </c>
      <c r="D1094" s="24" t="n">
        <f aca="false">+E1094+F1094+G1094+H1094+I1094+J1094</f>
        <v>36529</v>
      </c>
      <c r="E1094" s="29" t="n">
        <v>36529</v>
      </c>
      <c r="F1094" s="29" t="n">
        <v>0</v>
      </c>
      <c r="G1094" s="30"/>
      <c r="H1094" s="29"/>
      <c r="I1094" s="29"/>
      <c r="J1094" s="29"/>
    </row>
    <row r="1095" s="20" customFormat="true" ht="15" hidden="false" customHeight="false" outlineLevel="0" collapsed="false">
      <c r="A1095" s="42"/>
      <c r="B1095" s="50" t="s">
        <v>940</v>
      </c>
      <c r="C1095" s="28" t="s">
        <v>942</v>
      </c>
      <c r="D1095" s="24" t="n">
        <f aca="false">+E1095+F1095+G1095+H1095+I1095+J1095</f>
        <v>3863</v>
      </c>
      <c r="E1095" s="29" t="n">
        <v>0</v>
      </c>
      <c r="F1095" s="29" t="n">
        <v>3863</v>
      </c>
      <c r="G1095" s="30"/>
      <c r="H1095" s="29"/>
      <c r="I1095" s="29"/>
      <c r="J1095" s="29"/>
    </row>
    <row r="1096" s="33" customFormat="true" ht="15" hidden="false" customHeight="false" outlineLevel="0" collapsed="false">
      <c r="A1096" s="32"/>
      <c r="B1096" s="27" t="s">
        <v>940</v>
      </c>
      <c r="C1096" s="28" t="s">
        <v>271</v>
      </c>
      <c r="D1096" s="24" t="n">
        <f aca="false">+E1096+F1096+G1096+H1096+I1096+J1096</f>
        <v>1798</v>
      </c>
      <c r="E1096" s="29" t="n">
        <v>0</v>
      </c>
      <c r="F1096" s="29" t="n">
        <v>0</v>
      </c>
      <c r="G1096" s="30"/>
      <c r="H1096" s="29"/>
      <c r="I1096" s="29"/>
      <c r="J1096" s="29" t="n">
        <v>1798</v>
      </c>
    </row>
    <row r="1097" s="20" customFormat="true" ht="15" hidden="false" customHeight="false" outlineLevel="0" collapsed="false">
      <c r="A1097" s="26"/>
      <c r="B1097" s="27" t="s">
        <v>940</v>
      </c>
      <c r="C1097" s="28" t="s">
        <v>272</v>
      </c>
      <c r="D1097" s="24" t="n">
        <f aca="false">+E1097+F1097+G1097+H1097+I1097+J1097</f>
        <v>15</v>
      </c>
      <c r="E1097" s="29" t="n">
        <v>15</v>
      </c>
      <c r="F1097" s="29" t="n">
        <v>0</v>
      </c>
      <c r="G1097" s="29"/>
      <c r="H1097" s="29"/>
      <c r="I1097" s="29"/>
      <c r="J1097" s="29"/>
    </row>
    <row r="1098" s="25" customFormat="true" ht="15" hidden="false" customHeight="false" outlineLevel="0" collapsed="false">
      <c r="A1098" s="21" t="n">
        <f aca="false">+A1093+1</f>
        <v>63</v>
      </c>
      <c r="B1098" s="53" t="s">
        <v>943</v>
      </c>
      <c r="C1098" s="40"/>
      <c r="D1098" s="24" t="n">
        <f aca="false">+E1098+F1098+G1098+H1098+I1098+J1098</f>
        <v>23403</v>
      </c>
      <c r="E1098" s="24" t="n">
        <v>19863</v>
      </c>
      <c r="F1098" s="24" t="n">
        <v>2547</v>
      </c>
      <c r="G1098" s="24" t="n">
        <v>0</v>
      </c>
      <c r="H1098" s="24" t="n">
        <v>0</v>
      </c>
      <c r="I1098" s="24" t="n">
        <v>0</v>
      </c>
      <c r="J1098" s="24" t="n">
        <v>993</v>
      </c>
    </row>
    <row r="1099" s="20" customFormat="true" ht="15" hidden="false" customHeight="false" outlineLevel="0" collapsed="false">
      <c r="A1099" s="42"/>
      <c r="B1099" s="50" t="s">
        <v>943</v>
      </c>
      <c r="C1099" s="28" t="s">
        <v>944</v>
      </c>
      <c r="D1099" s="24" t="n">
        <f aca="false">+E1099+F1099+G1099+H1099+I1099+J1099</f>
        <v>19863</v>
      </c>
      <c r="E1099" s="29" t="n">
        <v>19863</v>
      </c>
      <c r="F1099" s="29" t="n">
        <v>0</v>
      </c>
      <c r="G1099" s="30"/>
      <c r="H1099" s="29"/>
      <c r="I1099" s="29"/>
      <c r="J1099" s="29"/>
    </row>
    <row r="1100" s="20" customFormat="true" ht="15" hidden="false" customHeight="false" outlineLevel="0" collapsed="false">
      <c r="A1100" s="42"/>
      <c r="B1100" s="50" t="s">
        <v>943</v>
      </c>
      <c r="C1100" s="28" t="s">
        <v>945</v>
      </c>
      <c r="D1100" s="24" t="n">
        <f aca="false">+E1100+F1100+G1100+H1100+I1100+J1100</f>
        <v>2547</v>
      </c>
      <c r="E1100" s="29" t="n">
        <v>0</v>
      </c>
      <c r="F1100" s="29" t="n">
        <v>2547</v>
      </c>
      <c r="G1100" s="30"/>
      <c r="H1100" s="29"/>
      <c r="I1100" s="29"/>
      <c r="J1100" s="29"/>
    </row>
    <row r="1101" s="33" customFormat="true" ht="15" hidden="false" customHeight="false" outlineLevel="0" collapsed="false">
      <c r="A1101" s="32"/>
      <c r="B1101" s="27" t="s">
        <v>943</v>
      </c>
      <c r="C1101" s="28" t="s">
        <v>271</v>
      </c>
      <c r="D1101" s="24" t="n">
        <f aca="false">+E1101+F1101+G1101+H1101+I1101+J1101</f>
        <v>993</v>
      </c>
      <c r="E1101" s="29" t="n">
        <v>0</v>
      </c>
      <c r="F1101" s="29" t="n">
        <v>0</v>
      </c>
      <c r="G1101" s="30"/>
      <c r="H1101" s="29"/>
      <c r="I1101" s="29"/>
      <c r="J1101" s="29" t="n">
        <v>993</v>
      </c>
    </row>
    <row r="1102" s="20" customFormat="true" ht="15" hidden="false" customHeight="false" outlineLevel="0" collapsed="false">
      <c r="A1102" s="26"/>
      <c r="B1102" s="27" t="s">
        <v>943</v>
      </c>
      <c r="C1102" s="28" t="s">
        <v>272</v>
      </c>
      <c r="D1102" s="24" t="n">
        <f aca="false">+E1102+F1102+G1102+H1102+I1102+J1102</f>
        <v>0</v>
      </c>
      <c r="E1102" s="29" t="n">
        <v>0</v>
      </c>
      <c r="F1102" s="29" t="n">
        <v>0</v>
      </c>
      <c r="G1102" s="29"/>
      <c r="H1102" s="29"/>
      <c r="I1102" s="29"/>
      <c r="J1102" s="29"/>
    </row>
    <row r="1103" s="25" customFormat="true" ht="15" hidden="false" customHeight="false" outlineLevel="0" collapsed="false">
      <c r="A1103" s="21" t="n">
        <f aca="false">+A1098+1</f>
        <v>64</v>
      </c>
      <c r="B1103" s="53" t="s">
        <v>946</v>
      </c>
      <c r="C1103" s="40"/>
      <c r="D1103" s="24" t="n">
        <f aca="false">+E1103+F1103+G1103+H1103+I1103+J1103</f>
        <v>27015</v>
      </c>
      <c r="E1103" s="24" t="n">
        <v>23948</v>
      </c>
      <c r="F1103" s="24" t="n">
        <v>1844</v>
      </c>
      <c r="G1103" s="24" t="n">
        <v>0</v>
      </c>
      <c r="H1103" s="24" t="n">
        <v>0</v>
      </c>
      <c r="I1103" s="24" t="n">
        <v>0</v>
      </c>
      <c r="J1103" s="24" t="n">
        <v>1223</v>
      </c>
    </row>
    <row r="1104" s="20" customFormat="true" ht="15" hidden="false" customHeight="false" outlineLevel="0" collapsed="false">
      <c r="A1104" s="42"/>
      <c r="B1104" s="50" t="s">
        <v>946</v>
      </c>
      <c r="C1104" s="28" t="s">
        <v>947</v>
      </c>
      <c r="D1104" s="24" t="n">
        <f aca="false">+E1104+F1104+G1104+H1104+I1104+J1104</f>
        <v>25792</v>
      </c>
      <c r="E1104" s="29" t="n">
        <v>23948</v>
      </c>
      <c r="F1104" s="29" t="n">
        <v>1844</v>
      </c>
      <c r="G1104" s="30"/>
      <c r="H1104" s="29"/>
      <c r="I1104" s="29"/>
      <c r="J1104" s="29"/>
    </row>
    <row r="1105" s="33" customFormat="true" ht="15" hidden="false" customHeight="false" outlineLevel="0" collapsed="false">
      <c r="A1105" s="32"/>
      <c r="B1105" s="27" t="s">
        <v>946</v>
      </c>
      <c r="C1105" s="28" t="s">
        <v>271</v>
      </c>
      <c r="D1105" s="24" t="n">
        <f aca="false">+E1105+F1105+G1105+H1105+I1105+J1105</f>
        <v>1223</v>
      </c>
      <c r="E1105" s="29" t="n">
        <v>0</v>
      </c>
      <c r="F1105" s="29" t="n">
        <v>0</v>
      </c>
      <c r="G1105" s="30"/>
      <c r="H1105" s="29"/>
      <c r="I1105" s="29"/>
      <c r="J1105" s="29" t="n">
        <v>1223</v>
      </c>
    </row>
    <row r="1106" s="20" customFormat="true" ht="15" hidden="false" customHeight="false" outlineLevel="0" collapsed="false">
      <c r="A1106" s="26"/>
      <c r="B1106" s="27" t="s">
        <v>946</v>
      </c>
      <c r="C1106" s="28" t="s">
        <v>272</v>
      </c>
      <c r="D1106" s="24" t="n">
        <f aca="false">+E1106+F1106+G1106+H1106+I1106+J1106</f>
        <v>0</v>
      </c>
      <c r="E1106" s="29" t="n">
        <v>0</v>
      </c>
      <c r="F1106" s="29" t="n">
        <v>0</v>
      </c>
      <c r="G1106" s="29"/>
      <c r="H1106" s="29"/>
      <c r="I1106" s="29"/>
      <c r="J1106" s="29"/>
    </row>
    <row r="1107" s="25" customFormat="true" ht="15" hidden="false" customHeight="false" outlineLevel="0" collapsed="false">
      <c r="A1107" s="21" t="n">
        <f aca="false">+A1103+1</f>
        <v>65</v>
      </c>
      <c r="B1107" s="53" t="s">
        <v>948</v>
      </c>
      <c r="C1107" s="40"/>
      <c r="D1107" s="24" t="n">
        <f aca="false">+E1107+F1107+G1107+H1107+I1107+J1107</f>
        <v>42325</v>
      </c>
      <c r="E1107" s="24" t="n">
        <v>36525</v>
      </c>
      <c r="F1107" s="24" t="n">
        <v>4211</v>
      </c>
      <c r="G1107" s="24" t="n">
        <v>0</v>
      </c>
      <c r="H1107" s="24" t="n">
        <v>0</v>
      </c>
      <c r="I1107" s="24" t="n">
        <v>0</v>
      </c>
      <c r="J1107" s="24" t="n">
        <v>1589</v>
      </c>
    </row>
    <row r="1108" s="20" customFormat="true" ht="15" hidden="false" customHeight="false" outlineLevel="0" collapsed="false">
      <c r="A1108" s="42"/>
      <c r="B1108" s="50" t="s">
        <v>948</v>
      </c>
      <c r="C1108" s="28" t="s">
        <v>949</v>
      </c>
      <c r="D1108" s="24" t="n">
        <f aca="false">+E1108+F1108+G1108+H1108+I1108+J1108</f>
        <v>11324</v>
      </c>
      <c r="E1108" s="29" t="n">
        <v>9820</v>
      </c>
      <c r="F1108" s="29" t="n">
        <v>1504</v>
      </c>
      <c r="G1108" s="30"/>
      <c r="H1108" s="29"/>
      <c r="I1108" s="29"/>
      <c r="J1108" s="29"/>
    </row>
    <row r="1109" s="20" customFormat="true" ht="15" hidden="false" customHeight="false" outlineLevel="0" collapsed="false">
      <c r="A1109" s="42"/>
      <c r="B1109" s="50" t="s">
        <v>948</v>
      </c>
      <c r="C1109" s="28" t="s">
        <v>950</v>
      </c>
      <c r="D1109" s="24" t="n">
        <f aca="false">+E1109+F1109+G1109+H1109+I1109+J1109</f>
        <v>26705</v>
      </c>
      <c r="E1109" s="29" t="n">
        <v>26705</v>
      </c>
      <c r="F1109" s="29" t="n">
        <v>0</v>
      </c>
      <c r="G1109" s="30"/>
      <c r="H1109" s="29"/>
      <c r="I1109" s="29"/>
      <c r="J1109" s="29"/>
    </row>
    <row r="1110" s="20" customFormat="true" ht="15" hidden="false" customHeight="false" outlineLevel="0" collapsed="false">
      <c r="A1110" s="42"/>
      <c r="B1110" s="50" t="s">
        <v>948</v>
      </c>
      <c r="C1110" s="28" t="s">
        <v>951</v>
      </c>
      <c r="D1110" s="24" t="n">
        <f aca="false">+E1110+F1110+G1110+H1110+I1110+J1110</f>
        <v>2707</v>
      </c>
      <c r="E1110" s="29" t="n">
        <v>0</v>
      </c>
      <c r="F1110" s="29" t="n">
        <v>2707</v>
      </c>
      <c r="G1110" s="30"/>
      <c r="H1110" s="29"/>
      <c r="I1110" s="29"/>
      <c r="J1110" s="29"/>
    </row>
    <row r="1111" s="33" customFormat="true" ht="15" hidden="false" customHeight="false" outlineLevel="0" collapsed="false">
      <c r="A1111" s="32"/>
      <c r="B1111" s="27" t="s">
        <v>948</v>
      </c>
      <c r="C1111" s="28" t="s">
        <v>271</v>
      </c>
      <c r="D1111" s="24" t="n">
        <f aca="false">+E1111+F1111+G1111+H1111+I1111+J1111</f>
        <v>1575</v>
      </c>
      <c r="E1111" s="29" t="n">
        <v>0</v>
      </c>
      <c r="F1111" s="29" t="n">
        <v>0</v>
      </c>
      <c r="G1111" s="30"/>
      <c r="H1111" s="29"/>
      <c r="I1111" s="29"/>
      <c r="J1111" s="29" t="n">
        <v>1575</v>
      </c>
    </row>
    <row r="1112" s="20" customFormat="true" ht="15" hidden="false" customHeight="false" outlineLevel="0" collapsed="false">
      <c r="A1112" s="26"/>
      <c r="B1112" s="27" t="s">
        <v>948</v>
      </c>
      <c r="C1112" s="28" t="s">
        <v>272</v>
      </c>
      <c r="D1112" s="24" t="n">
        <f aca="false">+E1112+F1112+G1112+H1112+I1112+J1112</f>
        <v>14</v>
      </c>
      <c r="E1112" s="29" t="n">
        <v>0</v>
      </c>
      <c r="F1112" s="29" t="n">
        <v>0</v>
      </c>
      <c r="G1112" s="29"/>
      <c r="H1112" s="29"/>
      <c r="I1112" s="29"/>
      <c r="J1112" s="29" t="n">
        <v>14</v>
      </c>
    </row>
    <row r="1113" s="25" customFormat="true" ht="15" hidden="false" customHeight="false" outlineLevel="0" collapsed="false">
      <c r="A1113" s="21" t="n">
        <f aca="false">+A1107+1</f>
        <v>66</v>
      </c>
      <c r="B1113" s="53" t="s">
        <v>952</v>
      </c>
      <c r="C1113" s="40"/>
      <c r="D1113" s="24" t="n">
        <f aca="false">+E1113+F1113+G1113+H1113+I1113+J1113</f>
        <v>46916</v>
      </c>
      <c r="E1113" s="24" t="n">
        <v>40094</v>
      </c>
      <c r="F1113" s="24" t="n">
        <v>4910</v>
      </c>
      <c r="G1113" s="24" t="n">
        <v>0</v>
      </c>
      <c r="H1113" s="24" t="n">
        <v>0</v>
      </c>
      <c r="I1113" s="24" t="n">
        <v>0</v>
      </c>
      <c r="J1113" s="24" t="n">
        <v>1912</v>
      </c>
    </row>
    <row r="1114" s="20" customFormat="true" ht="15" hidden="false" customHeight="false" outlineLevel="0" collapsed="false">
      <c r="A1114" s="42"/>
      <c r="B1114" s="50" t="s">
        <v>952</v>
      </c>
      <c r="C1114" s="28" t="s">
        <v>953</v>
      </c>
      <c r="D1114" s="24" t="n">
        <f aca="false">+E1114+F1114+G1114+H1114+I1114+J1114</f>
        <v>4963</v>
      </c>
      <c r="E1114" s="29" t="n">
        <v>4436</v>
      </c>
      <c r="F1114" s="29" t="n">
        <v>527</v>
      </c>
      <c r="G1114" s="30"/>
      <c r="H1114" s="29"/>
      <c r="I1114" s="29"/>
      <c r="J1114" s="29"/>
    </row>
    <row r="1115" s="20" customFormat="true" ht="15" hidden="false" customHeight="false" outlineLevel="0" collapsed="false">
      <c r="A1115" s="42"/>
      <c r="B1115" s="50" t="s">
        <v>952</v>
      </c>
      <c r="C1115" s="28" t="s">
        <v>954</v>
      </c>
      <c r="D1115" s="24" t="n">
        <f aca="false">+E1115+F1115+G1115+H1115+I1115+J1115</f>
        <v>35598</v>
      </c>
      <c r="E1115" s="29" t="n">
        <v>35598</v>
      </c>
      <c r="F1115" s="29" t="n">
        <v>0</v>
      </c>
      <c r="G1115" s="30"/>
      <c r="H1115" s="29"/>
      <c r="I1115" s="29"/>
      <c r="J1115" s="29"/>
    </row>
    <row r="1116" s="20" customFormat="true" ht="15" hidden="false" customHeight="false" outlineLevel="0" collapsed="false">
      <c r="A1116" s="42"/>
      <c r="B1116" s="50" t="s">
        <v>952</v>
      </c>
      <c r="C1116" s="28" t="s">
        <v>955</v>
      </c>
      <c r="D1116" s="24" t="n">
        <f aca="false">+E1116+F1116+G1116+H1116+I1116+J1116</f>
        <v>4215</v>
      </c>
      <c r="E1116" s="29" t="n">
        <v>0</v>
      </c>
      <c r="F1116" s="29" t="n">
        <v>4215</v>
      </c>
      <c r="G1116" s="30"/>
      <c r="H1116" s="29"/>
      <c r="I1116" s="29"/>
      <c r="J1116" s="29"/>
    </row>
    <row r="1117" s="33" customFormat="true" ht="15" hidden="false" customHeight="false" outlineLevel="0" collapsed="false">
      <c r="A1117" s="32"/>
      <c r="B1117" s="27" t="s">
        <v>952</v>
      </c>
      <c r="C1117" s="28" t="s">
        <v>271</v>
      </c>
      <c r="D1117" s="24" t="n">
        <f aca="false">+E1117+F1117+G1117+H1117+I1117+J1117</f>
        <v>1995</v>
      </c>
      <c r="E1117" s="29" t="n">
        <v>0</v>
      </c>
      <c r="F1117" s="29" t="n">
        <v>0</v>
      </c>
      <c r="G1117" s="30"/>
      <c r="H1117" s="29"/>
      <c r="I1117" s="29"/>
      <c r="J1117" s="29" t="n">
        <v>1995</v>
      </c>
    </row>
    <row r="1118" s="20" customFormat="true" ht="15" hidden="false" customHeight="false" outlineLevel="0" collapsed="false">
      <c r="A1118" s="26"/>
      <c r="B1118" s="27" t="s">
        <v>952</v>
      </c>
      <c r="C1118" s="28" t="s">
        <v>272</v>
      </c>
      <c r="D1118" s="24" t="n">
        <f aca="false">+E1118+F1118+G1118+H1118+I1118+J1118</f>
        <v>282</v>
      </c>
      <c r="E1118" s="29" t="n">
        <v>105</v>
      </c>
      <c r="F1118" s="29" t="n">
        <v>168</v>
      </c>
      <c r="G1118" s="29"/>
      <c r="H1118" s="29"/>
      <c r="I1118" s="29"/>
      <c r="J1118" s="29" t="n">
        <v>9</v>
      </c>
    </row>
    <row r="1119" s="38" customFormat="true" ht="33" hidden="false" customHeight="false" outlineLevel="0" collapsed="false">
      <c r="A1119" s="35"/>
      <c r="B1119" s="36" t="s">
        <v>952</v>
      </c>
      <c r="C1119" s="37" t="s">
        <v>321</v>
      </c>
      <c r="D1119" s="24" t="n">
        <f aca="false">+E1119+F1119+G1119+H1119+I1119+J1119</f>
        <v>-137</v>
      </c>
      <c r="E1119" s="29" t="n">
        <v>-45</v>
      </c>
      <c r="F1119" s="29"/>
      <c r="G1119" s="30"/>
      <c r="H1119" s="29"/>
      <c r="I1119" s="29"/>
      <c r="J1119" s="29" t="n">
        <v>-92</v>
      </c>
      <c r="K1119" s="49"/>
      <c r="L1119" s="49"/>
    </row>
    <row r="1120" s="25" customFormat="true" ht="15" hidden="false" customHeight="false" outlineLevel="0" collapsed="false">
      <c r="A1120" s="21" t="n">
        <f aca="false">+A1113+1</f>
        <v>67</v>
      </c>
      <c r="B1120" s="53" t="s">
        <v>956</v>
      </c>
      <c r="C1120" s="40"/>
      <c r="D1120" s="24" t="n">
        <f aca="false">+E1120+F1120+G1120+H1120+I1120+J1120</f>
        <v>590050</v>
      </c>
      <c r="E1120" s="24" t="n">
        <v>472644</v>
      </c>
      <c r="F1120" s="24" t="n">
        <v>65825</v>
      </c>
      <c r="G1120" s="24" t="n">
        <v>0</v>
      </c>
      <c r="H1120" s="24" t="n">
        <v>0</v>
      </c>
      <c r="I1120" s="24" t="n">
        <v>24653</v>
      </c>
      <c r="J1120" s="24" t="n">
        <v>26928</v>
      </c>
    </row>
    <row r="1121" s="20" customFormat="true" ht="15" hidden="false" customHeight="false" outlineLevel="0" collapsed="false">
      <c r="A1121" s="42"/>
      <c r="B1121" s="50" t="s">
        <v>956</v>
      </c>
      <c r="C1121" s="28" t="s">
        <v>957</v>
      </c>
      <c r="D1121" s="24" t="n">
        <f aca="false">+E1121+F1121+G1121+H1121+I1121+J1121</f>
        <v>71048</v>
      </c>
      <c r="E1121" s="29" t="n">
        <v>71048</v>
      </c>
      <c r="F1121" s="29" t="n">
        <v>0</v>
      </c>
      <c r="G1121" s="30"/>
      <c r="H1121" s="29"/>
      <c r="I1121" s="29"/>
      <c r="J1121" s="29"/>
    </row>
    <row r="1122" s="20" customFormat="true" ht="15" hidden="false" customHeight="false" outlineLevel="0" collapsed="false">
      <c r="A1122" s="42"/>
      <c r="B1122" s="50" t="s">
        <v>956</v>
      </c>
      <c r="C1122" s="28" t="s">
        <v>958</v>
      </c>
      <c r="D1122" s="24" t="n">
        <f aca="false">+E1122+F1122+G1122+H1122+I1122+J1122</f>
        <v>156420</v>
      </c>
      <c r="E1122" s="29" t="n">
        <v>156420</v>
      </c>
      <c r="F1122" s="29" t="n">
        <v>0</v>
      </c>
      <c r="G1122" s="30"/>
      <c r="H1122" s="29"/>
      <c r="I1122" s="29"/>
      <c r="J1122" s="29"/>
    </row>
    <row r="1123" s="20" customFormat="true" ht="15" hidden="false" customHeight="false" outlineLevel="0" collapsed="false">
      <c r="A1123" s="42"/>
      <c r="B1123" s="50" t="s">
        <v>956</v>
      </c>
      <c r="C1123" s="28" t="s">
        <v>959</v>
      </c>
      <c r="D1123" s="24" t="n">
        <f aca="false">+E1123+F1123+G1123+H1123+I1123+J1123</f>
        <v>10310</v>
      </c>
      <c r="E1123" s="29" t="n">
        <v>8905</v>
      </c>
      <c r="F1123" s="29" t="n">
        <v>1405</v>
      </c>
      <c r="G1123" s="30"/>
      <c r="H1123" s="29"/>
      <c r="I1123" s="29"/>
      <c r="J1123" s="29"/>
    </row>
    <row r="1124" s="20" customFormat="true" ht="15" hidden="false" customHeight="false" outlineLevel="0" collapsed="false">
      <c r="A1124" s="42"/>
      <c r="B1124" s="50" t="s">
        <v>956</v>
      </c>
      <c r="C1124" s="28" t="s">
        <v>960</v>
      </c>
      <c r="D1124" s="24" t="n">
        <f aca="false">+E1124+F1124+G1124+H1124+I1124+J1124</f>
        <v>68367</v>
      </c>
      <c r="E1124" s="29" t="n">
        <v>68367</v>
      </c>
      <c r="F1124" s="29" t="n">
        <v>0</v>
      </c>
      <c r="G1124" s="30"/>
      <c r="H1124" s="29"/>
      <c r="I1124" s="29"/>
      <c r="J1124" s="29"/>
    </row>
    <row r="1125" s="20" customFormat="true" ht="15" hidden="false" customHeight="false" outlineLevel="0" collapsed="false">
      <c r="A1125" s="42"/>
      <c r="B1125" s="50" t="s">
        <v>956</v>
      </c>
      <c r="C1125" s="28" t="s">
        <v>961</v>
      </c>
      <c r="D1125" s="24" t="n">
        <f aca="false">+E1125+F1125+G1125+H1125+I1125+J1125</f>
        <v>76813</v>
      </c>
      <c r="E1125" s="29" t="n">
        <v>76813</v>
      </c>
      <c r="F1125" s="29" t="n">
        <v>0</v>
      </c>
      <c r="G1125" s="30"/>
      <c r="H1125" s="29"/>
      <c r="I1125" s="29"/>
      <c r="J1125" s="29"/>
    </row>
    <row r="1126" s="20" customFormat="true" ht="15" hidden="false" customHeight="false" outlineLevel="0" collapsed="false">
      <c r="A1126" s="42"/>
      <c r="B1126" s="50" t="s">
        <v>956</v>
      </c>
      <c r="C1126" s="28" t="s">
        <v>962</v>
      </c>
      <c r="D1126" s="24" t="n">
        <f aca="false">+E1126+F1126+G1126+H1126+I1126+J1126</f>
        <v>28084</v>
      </c>
      <c r="E1126" s="29" t="n">
        <v>27381</v>
      </c>
      <c r="F1126" s="29" t="n">
        <v>703</v>
      </c>
      <c r="G1126" s="30"/>
      <c r="H1126" s="29"/>
      <c r="I1126" s="29"/>
      <c r="J1126" s="29"/>
    </row>
    <row r="1127" s="20" customFormat="true" ht="15" hidden="false" customHeight="false" outlineLevel="0" collapsed="false">
      <c r="A1127" s="42"/>
      <c r="B1127" s="50" t="s">
        <v>956</v>
      </c>
      <c r="C1127" s="28" t="s">
        <v>963</v>
      </c>
      <c r="D1127" s="24" t="n">
        <f aca="false">+E1127+F1127+G1127+H1127+I1127+J1127</f>
        <v>22646</v>
      </c>
      <c r="E1127" s="29" t="n">
        <v>22646</v>
      </c>
      <c r="F1127" s="29" t="n">
        <v>0</v>
      </c>
      <c r="G1127" s="30"/>
      <c r="H1127" s="29"/>
      <c r="I1127" s="29"/>
      <c r="J1127" s="29"/>
    </row>
    <row r="1128" s="20" customFormat="true" ht="15" hidden="false" customHeight="false" outlineLevel="0" collapsed="false">
      <c r="A1128" s="42"/>
      <c r="B1128" s="50" t="s">
        <v>956</v>
      </c>
      <c r="C1128" s="28" t="s">
        <v>964</v>
      </c>
      <c r="D1128" s="24" t="n">
        <f aca="false">+E1128+F1128+G1128+H1128+I1128+J1128</f>
        <v>31610</v>
      </c>
      <c r="E1128" s="29" t="n">
        <v>28274</v>
      </c>
      <c r="F1128" s="29" t="n">
        <v>3336</v>
      </c>
      <c r="G1128" s="30"/>
      <c r="H1128" s="29"/>
      <c r="I1128" s="29"/>
      <c r="J1128" s="29"/>
    </row>
    <row r="1129" s="20" customFormat="true" ht="15" hidden="false" customHeight="false" outlineLevel="0" collapsed="false">
      <c r="A1129" s="42"/>
      <c r="B1129" s="50" t="s">
        <v>956</v>
      </c>
      <c r="C1129" s="28" t="s">
        <v>965</v>
      </c>
      <c r="D1129" s="24" t="n">
        <f aca="false">+E1129+F1129+G1129+H1129+I1129+J1129</f>
        <v>13040</v>
      </c>
      <c r="E1129" s="29" t="n">
        <v>11899</v>
      </c>
      <c r="F1129" s="29" t="n">
        <v>1141</v>
      </c>
      <c r="G1129" s="30"/>
      <c r="H1129" s="29"/>
      <c r="I1129" s="29"/>
      <c r="J1129" s="29"/>
    </row>
    <row r="1130" s="20" customFormat="true" ht="15" hidden="false" customHeight="false" outlineLevel="0" collapsed="false">
      <c r="A1130" s="42"/>
      <c r="B1130" s="50" t="s">
        <v>956</v>
      </c>
      <c r="C1130" s="28" t="s">
        <v>966</v>
      </c>
      <c r="D1130" s="24" t="n">
        <f aca="false">+E1130+F1130+G1130+H1130+I1130+J1130</f>
        <v>11265</v>
      </c>
      <c r="E1130" s="29"/>
      <c r="F1130" s="29" t="n">
        <v>11265</v>
      </c>
      <c r="G1130" s="30"/>
      <c r="H1130" s="29"/>
      <c r="I1130" s="29"/>
      <c r="J1130" s="29"/>
    </row>
    <row r="1131" s="20" customFormat="true" ht="30" hidden="false" customHeight="false" outlineLevel="0" collapsed="false">
      <c r="A1131" s="42"/>
      <c r="B1131" s="50" t="s">
        <v>956</v>
      </c>
      <c r="C1131" s="28" t="s">
        <v>967</v>
      </c>
      <c r="D1131" s="24" t="n">
        <f aca="false">+E1131+F1131+G1131+H1131+I1131+J1131</f>
        <v>8057</v>
      </c>
      <c r="E1131" s="29"/>
      <c r="F1131" s="29" t="n">
        <v>8057</v>
      </c>
      <c r="G1131" s="30"/>
      <c r="H1131" s="29"/>
      <c r="I1131" s="29"/>
      <c r="J1131" s="29"/>
    </row>
    <row r="1132" s="20" customFormat="true" ht="30" hidden="false" customHeight="false" outlineLevel="0" collapsed="false">
      <c r="A1132" s="42"/>
      <c r="B1132" s="50" t="s">
        <v>956</v>
      </c>
      <c r="C1132" s="28" t="s">
        <v>968</v>
      </c>
      <c r="D1132" s="24" t="n">
        <f aca="false">+E1132+F1132+G1132+H1132+I1132+J1132</f>
        <v>3755</v>
      </c>
      <c r="E1132" s="29"/>
      <c r="F1132" s="29" t="n">
        <v>3755</v>
      </c>
      <c r="G1132" s="30"/>
      <c r="H1132" s="29"/>
      <c r="I1132" s="29"/>
      <c r="J1132" s="29"/>
    </row>
    <row r="1133" s="20" customFormat="true" ht="15" hidden="false" customHeight="false" outlineLevel="0" collapsed="false">
      <c r="A1133" s="42"/>
      <c r="B1133" s="50" t="s">
        <v>956</v>
      </c>
      <c r="C1133" s="28" t="s">
        <v>969</v>
      </c>
      <c r="D1133" s="24" t="n">
        <f aca="false">+E1133+F1133+G1133+H1133+I1133+J1133</f>
        <v>9622</v>
      </c>
      <c r="E1133" s="29"/>
      <c r="F1133" s="29" t="n">
        <v>9622</v>
      </c>
      <c r="G1133" s="30"/>
      <c r="H1133" s="29"/>
      <c r="I1133" s="29"/>
      <c r="J1133" s="29"/>
    </row>
    <row r="1134" s="20" customFormat="true" ht="30" hidden="false" customHeight="false" outlineLevel="0" collapsed="false">
      <c r="A1134" s="42"/>
      <c r="B1134" s="50" t="s">
        <v>956</v>
      </c>
      <c r="C1134" s="28" t="s">
        <v>970</v>
      </c>
      <c r="D1134" s="24" t="n">
        <f aca="false">+E1134+F1134+G1134+H1134+I1134+J1134</f>
        <v>9074</v>
      </c>
      <c r="E1134" s="29"/>
      <c r="F1134" s="29" t="n">
        <v>9074</v>
      </c>
      <c r="G1134" s="30"/>
      <c r="H1134" s="29"/>
      <c r="I1134" s="29"/>
      <c r="J1134" s="29"/>
    </row>
    <row r="1135" s="20" customFormat="true" ht="30" hidden="false" customHeight="false" outlineLevel="0" collapsed="false">
      <c r="A1135" s="42"/>
      <c r="B1135" s="50" t="s">
        <v>956</v>
      </c>
      <c r="C1135" s="28" t="s">
        <v>971</v>
      </c>
      <c r="D1135" s="24" t="n">
        <f aca="false">+E1135+F1135+G1135+H1135+I1135+J1135</f>
        <v>10368</v>
      </c>
      <c r="E1135" s="29"/>
      <c r="F1135" s="29" t="n">
        <v>9913</v>
      </c>
      <c r="G1135" s="30"/>
      <c r="H1135" s="29"/>
      <c r="I1135" s="29" t="n">
        <v>455</v>
      </c>
      <c r="J1135" s="29"/>
    </row>
    <row r="1136" s="20" customFormat="true" ht="30" hidden="false" customHeight="false" outlineLevel="0" collapsed="false">
      <c r="A1136" s="42"/>
      <c r="B1136" s="50" t="s">
        <v>956</v>
      </c>
      <c r="C1136" s="28" t="s">
        <v>972</v>
      </c>
      <c r="D1136" s="24" t="n">
        <f aca="false">+E1136+F1136+G1136+H1136+I1136+J1136</f>
        <v>3669</v>
      </c>
      <c r="E1136" s="29"/>
      <c r="F1136" s="29" t="n">
        <v>3669</v>
      </c>
      <c r="G1136" s="30"/>
      <c r="H1136" s="29"/>
      <c r="I1136" s="29"/>
      <c r="J1136" s="29"/>
    </row>
    <row r="1137" s="20" customFormat="true" ht="30" hidden="false" customHeight="false" outlineLevel="0" collapsed="false">
      <c r="A1137" s="42"/>
      <c r="B1137" s="50" t="s">
        <v>956</v>
      </c>
      <c r="C1137" s="28" t="s">
        <v>973</v>
      </c>
      <c r="D1137" s="24" t="n">
        <f aca="false">+E1137+F1137+G1137+H1137+I1137+J1137</f>
        <v>3688</v>
      </c>
      <c r="E1137" s="29" t="n">
        <v>0</v>
      </c>
      <c r="F1137" s="29" t="n">
        <v>3688</v>
      </c>
      <c r="G1137" s="30"/>
      <c r="H1137" s="29"/>
      <c r="I1137" s="29"/>
      <c r="J1137" s="29"/>
    </row>
    <row r="1138" s="20" customFormat="true" ht="15" hidden="false" customHeight="false" outlineLevel="0" collapsed="false">
      <c r="A1138" s="42"/>
      <c r="B1138" s="50" t="s">
        <v>956</v>
      </c>
      <c r="C1138" s="28" t="s">
        <v>974</v>
      </c>
      <c r="D1138" s="24" t="n">
        <f aca="false">+E1138+F1138+G1138+H1138+I1138+J1138</f>
        <v>24198</v>
      </c>
      <c r="E1138" s="29" t="n">
        <v>0</v>
      </c>
      <c r="F1138" s="29" t="n">
        <v>0</v>
      </c>
      <c r="G1138" s="30"/>
      <c r="H1138" s="29"/>
      <c r="I1138" s="29" t="n">
        <v>24198</v>
      </c>
      <c r="J1138" s="29"/>
    </row>
    <row r="1139" s="33" customFormat="true" ht="15" hidden="false" customHeight="false" outlineLevel="0" collapsed="false">
      <c r="A1139" s="32"/>
      <c r="B1139" s="50" t="s">
        <v>956</v>
      </c>
      <c r="C1139" s="28" t="s">
        <v>271</v>
      </c>
      <c r="D1139" s="24" t="n">
        <f aca="false">+E1139+F1139+G1139+H1139+I1139+J1139</f>
        <v>26856</v>
      </c>
      <c r="E1139" s="29" t="n">
        <v>0</v>
      </c>
      <c r="F1139" s="29" t="n">
        <v>0</v>
      </c>
      <c r="G1139" s="30"/>
      <c r="H1139" s="29"/>
      <c r="I1139" s="29"/>
      <c r="J1139" s="29" t="n">
        <v>26856</v>
      </c>
    </row>
    <row r="1140" s="20" customFormat="true" ht="15" hidden="false" customHeight="false" outlineLevel="0" collapsed="false">
      <c r="A1140" s="26"/>
      <c r="B1140" s="50" t="s">
        <v>956</v>
      </c>
      <c r="C1140" s="28" t="s">
        <v>272</v>
      </c>
      <c r="D1140" s="24" t="n">
        <f aca="false">+E1140+F1140+G1140+H1140+I1140+J1140</f>
        <v>1160</v>
      </c>
      <c r="E1140" s="29" t="n">
        <v>891</v>
      </c>
      <c r="F1140" s="29" t="n">
        <v>197</v>
      </c>
      <c r="G1140" s="29"/>
      <c r="H1140" s="29"/>
      <c r="I1140" s="29"/>
      <c r="J1140" s="29" t="n">
        <v>72</v>
      </c>
    </row>
    <row r="1141" s="25" customFormat="true" ht="15" hidden="false" customHeight="false" outlineLevel="0" collapsed="false">
      <c r="A1141" s="21" t="n">
        <f aca="false">+A1120+1</f>
        <v>68</v>
      </c>
      <c r="B1141" s="53" t="s">
        <v>975</v>
      </c>
      <c r="C1141" s="40"/>
      <c r="D1141" s="24" t="n">
        <f aca="false">+E1141+F1141+G1141+H1141+I1141+J1141</f>
        <v>241047</v>
      </c>
      <c r="E1141" s="24" t="n">
        <v>186705</v>
      </c>
      <c r="F1141" s="24" t="n">
        <v>26472</v>
      </c>
      <c r="G1141" s="24" t="n">
        <v>0</v>
      </c>
      <c r="H1141" s="24" t="n">
        <v>0</v>
      </c>
      <c r="I1141" s="24" t="n">
        <v>19780</v>
      </c>
      <c r="J1141" s="24" t="n">
        <v>8090</v>
      </c>
    </row>
    <row r="1142" s="20" customFormat="true" ht="15" hidden="false" customHeight="false" outlineLevel="0" collapsed="false">
      <c r="A1142" s="42"/>
      <c r="B1142" s="50" t="s">
        <v>975</v>
      </c>
      <c r="C1142" s="28" t="s">
        <v>976</v>
      </c>
      <c r="D1142" s="24" t="n">
        <f aca="false">+E1142+F1142+G1142+H1142+I1142+J1142</f>
        <v>109170</v>
      </c>
      <c r="E1142" s="29" t="n">
        <v>105813</v>
      </c>
      <c r="F1142" s="29" t="n">
        <v>3357</v>
      </c>
      <c r="G1142" s="30"/>
      <c r="H1142" s="29"/>
      <c r="I1142" s="29"/>
      <c r="J1142" s="29"/>
    </row>
    <row r="1143" s="20" customFormat="true" ht="15" hidden="false" customHeight="false" outlineLevel="0" collapsed="false">
      <c r="A1143" s="42"/>
      <c r="B1143" s="50" t="s">
        <v>975</v>
      </c>
      <c r="C1143" s="28" t="s">
        <v>977</v>
      </c>
      <c r="D1143" s="24" t="n">
        <f aca="false">+E1143+F1143+G1143+H1143+I1143+J1143</f>
        <v>83188</v>
      </c>
      <c r="E1143" s="29" t="n">
        <v>81437</v>
      </c>
      <c r="F1143" s="29" t="n">
        <v>1751</v>
      </c>
      <c r="G1143" s="30"/>
      <c r="H1143" s="29"/>
      <c r="I1143" s="29"/>
      <c r="J1143" s="29"/>
    </row>
    <row r="1144" s="20" customFormat="true" ht="15" hidden="false" customHeight="false" outlineLevel="0" collapsed="false">
      <c r="A1144" s="42"/>
      <c r="B1144" s="50" t="s">
        <v>975</v>
      </c>
      <c r="C1144" s="28" t="s">
        <v>978</v>
      </c>
      <c r="D1144" s="24" t="n">
        <f aca="false">+E1144+F1144+G1144+H1144+I1144+J1144</f>
        <v>5255</v>
      </c>
      <c r="E1144" s="29" t="n">
        <v>0</v>
      </c>
      <c r="F1144" s="29" t="n">
        <v>5255</v>
      </c>
      <c r="G1144" s="30"/>
      <c r="H1144" s="29"/>
      <c r="I1144" s="29"/>
      <c r="J1144" s="29"/>
    </row>
    <row r="1145" s="20" customFormat="true" ht="15" hidden="false" customHeight="false" outlineLevel="0" collapsed="false">
      <c r="A1145" s="42"/>
      <c r="B1145" s="50" t="s">
        <v>975</v>
      </c>
      <c r="C1145" s="28" t="s">
        <v>979</v>
      </c>
      <c r="D1145" s="24" t="n">
        <f aca="false">+E1145+F1145+G1145+H1145+I1145+J1145</f>
        <v>7882</v>
      </c>
      <c r="E1145" s="29" t="n">
        <v>0</v>
      </c>
      <c r="F1145" s="29" t="n">
        <v>7882</v>
      </c>
      <c r="G1145" s="30"/>
      <c r="H1145" s="29"/>
      <c r="I1145" s="29"/>
      <c r="J1145" s="29"/>
    </row>
    <row r="1146" s="20" customFormat="true" ht="15" hidden="false" customHeight="false" outlineLevel="0" collapsed="false">
      <c r="A1146" s="42"/>
      <c r="B1146" s="50" t="s">
        <v>975</v>
      </c>
      <c r="C1146" s="28" t="s">
        <v>980</v>
      </c>
      <c r="D1146" s="24" t="n">
        <f aca="false">+E1146+F1146+G1146+H1146+I1146+J1146</f>
        <v>8242</v>
      </c>
      <c r="E1146" s="29" t="n">
        <v>0</v>
      </c>
      <c r="F1146" s="29" t="n">
        <v>8242</v>
      </c>
      <c r="G1146" s="30"/>
      <c r="H1146" s="29"/>
      <c r="I1146" s="29"/>
      <c r="J1146" s="29"/>
    </row>
    <row r="1147" s="20" customFormat="true" ht="15" hidden="false" customHeight="false" outlineLevel="0" collapsed="false">
      <c r="A1147" s="42"/>
      <c r="B1147" s="50" t="s">
        <v>975</v>
      </c>
      <c r="C1147" s="28" t="s">
        <v>981</v>
      </c>
      <c r="D1147" s="24" t="n">
        <f aca="false">+E1147+F1147+G1147+H1147+I1147+J1147</f>
        <v>19780</v>
      </c>
      <c r="E1147" s="29" t="n">
        <v>0</v>
      </c>
      <c r="F1147" s="29" t="n">
        <v>0</v>
      </c>
      <c r="G1147" s="30"/>
      <c r="H1147" s="29"/>
      <c r="I1147" s="29" t="n">
        <v>19780</v>
      </c>
      <c r="J1147" s="29"/>
    </row>
    <row r="1148" s="33" customFormat="true" ht="15" hidden="false" customHeight="false" outlineLevel="0" collapsed="false">
      <c r="A1148" s="32"/>
      <c r="B1148" s="27" t="s">
        <v>975</v>
      </c>
      <c r="C1148" s="28" t="s">
        <v>271</v>
      </c>
      <c r="D1148" s="24" t="n">
        <f aca="false">+E1148+F1148+G1148+H1148+I1148+J1148</f>
        <v>11681</v>
      </c>
      <c r="E1148" s="29" t="n">
        <v>0</v>
      </c>
      <c r="F1148" s="29" t="n">
        <v>0</v>
      </c>
      <c r="G1148" s="30"/>
      <c r="H1148" s="29"/>
      <c r="I1148" s="29"/>
      <c r="J1148" s="29" t="n">
        <v>11681</v>
      </c>
    </row>
    <row r="1149" s="20" customFormat="true" ht="15" hidden="false" customHeight="false" outlineLevel="0" collapsed="false">
      <c r="A1149" s="26"/>
      <c r="B1149" s="27" t="s">
        <v>975</v>
      </c>
      <c r="C1149" s="28" t="s">
        <v>272</v>
      </c>
      <c r="D1149" s="24" t="n">
        <f aca="false">+E1149+F1149+G1149+H1149+I1149+J1149</f>
        <v>383</v>
      </c>
      <c r="E1149" s="29" t="n">
        <v>372</v>
      </c>
      <c r="F1149" s="29" t="n">
        <v>0</v>
      </c>
      <c r="G1149" s="29"/>
      <c r="H1149" s="29"/>
      <c r="I1149" s="29"/>
      <c r="J1149" s="29" t="n">
        <v>11</v>
      </c>
    </row>
    <row r="1150" s="38" customFormat="true" ht="33" hidden="false" customHeight="false" outlineLevel="0" collapsed="false">
      <c r="A1150" s="35"/>
      <c r="B1150" s="36" t="s">
        <v>975</v>
      </c>
      <c r="C1150" s="37" t="s">
        <v>321</v>
      </c>
      <c r="D1150" s="24" t="n">
        <f aca="false">+E1150+F1150+G1150+H1150+I1150+J1150</f>
        <v>-4534</v>
      </c>
      <c r="E1150" s="29" t="n">
        <v>-917</v>
      </c>
      <c r="F1150" s="29" t="n">
        <v>-15</v>
      </c>
      <c r="G1150" s="30"/>
      <c r="H1150" s="29"/>
      <c r="I1150" s="29"/>
      <c r="J1150" s="29" t="n">
        <v>-3602</v>
      </c>
      <c r="K1150" s="49"/>
      <c r="L1150" s="49"/>
    </row>
    <row r="1151" s="25" customFormat="true" ht="15" hidden="false" customHeight="false" outlineLevel="0" collapsed="false">
      <c r="A1151" s="21" t="n">
        <f aca="false">+A1141+1</f>
        <v>69</v>
      </c>
      <c r="B1151" s="53" t="s">
        <v>982</v>
      </c>
      <c r="C1151" s="40"/>
      <c r="D1151" s="24" t="n">
        <f aca="false">+E1151+F1151+G1151+H1151+I1151+J1151</f>
        <v>156446</v>
      </c>
      <c r="E1151" s="24" t="n">
        <v>121908</v>
      </c>
      <c r="F1151" s="24" t="n">
        <v>28130</v>
      </c>
      <c r="G1151" s="24" t="n">
        <v>0</v>
      </c>
      <c r="H1151" s="24" t="n">
        <v>0</v>
      </c>
      <c r="I1151" s="24" t="n">
        <v>0</v>
      </c>
      <c r="J1151" s="24" t="n">
        <v>6408</v>
      </c>
    </row>
    <row r="1152" s="20" customFormat="true" ht="15" hidden="false" customHeight="false" outlineLevel="0" collapsed="false">
      <c r="A1152" s="42"/>
      <c r="B1152" s="50" t="s">
        <v>982</v>
      </c>
      <c r="C1152" s="28" t="s">
        <v>983</v>
      </c>
      <c r="D1152" s="24" t="n">
        <f aca="false">+E1152+F1152+G1152+H1152+I1152+J1152</f>
        <v>11339</v>
      </c>
      <c r="E1152" s="29" t="n">
        <v>9759</v>
      </c>
      <c r="F1152" s="29" t="n">
        <v>1580</v>
      </c>
      <c r="G1152" s="30"/>
      <c r="H1152" s="29"/>
      <c r="I1152" s="29"/>
      <c r="J1152" s="29"/>
    </row>
    <row r="1153" s="20" customFormat="true" ht="15" hidden="false" customHeight="false" outlineLevel="0" collapsed="false">
      <c r="A1153" s="42"/>
      <c r="B1153" s="50" t="s">
        <v>982</v>
      </c>
      <c r="C1153" s="28" t="s">
        <v>984</v>
      </c>
      <c r="D1153" s="24" t="n">
        <f aca="false">+E1153+F1153+G1153+H1153+I1153+J1153</f>
        <v>79147</v>
      </c>
      <c r="E1153" s="29" t="n">
        <v>79147</v>
      </c>
      <c r="F1153" s="29" t="n">
        <v>0</v>
      </c>
      <c r="G1153" s="30"/>
      <c r="H1153" s="29"/>
      <c r="I1153" s="29"/>
      <c r="J1153" s="29"/>
    </row>
    <row r="1154" s="20" customFormat="true" ht="15" hidden="false" customHeight="false" outlineLevel="0" collapsed="false">
      <c r="A1154" s="42"/>
      <c r="B1154" s="50" t="s">
        <v>982</v>
      </c>
      <c r="C1154" s="28" t="s">
        <v>985</v>
      </c>
      <c r="D1154" s="24" t="n">
        <f aca="false">+E1154+F1154+G1154+H1154+I1154+J1154</f>
        <v>11693</v>
      </c>
      <c r="E1154" s="29" t="n">
        <v>10113</v>
      </c>
      <c r="F1154" s="29" t="n">
        <v>1580</v>
      </c>
      <c r="G1154" s="30"/>
      <c r="H1154" s="29"/>
      <c r="I1154" s="29"/>
      <c r="J1154" s="29"/>
    </row>
    <row r="1155" s="20" customFormat="true" ht="15" hidden="false" customHeight="false" outlineLevel="0" collapsed="false">
      <c r="A1155" s="42"/>
      <c r="B1155" s="50" t="s">
        <v>982</v>
      </c>
      <c r="C1155" s="28" t="s">
        <v>986</v>
      </c>
      <c r="D1155" s="24" t="n">
        <f aca="false">+E1155+F1155+G1155+H1155+I1155+J1155</f>
        <v>22755</v>
      </c>
      <c r="E1155" s="29" t="n">
        <v>22755</v>
      </c>
      <c r="F1155" s="29" t="n">
        <v>0</v>
      </c>
      <c r="G1155" s="30"/>
      <c r="H1155" s="29"/>
      <c r="I1155" s="29"/>
      <c r="J1155" s="29"/>
    </row>
    <row r="1156" s="20" customFormat="true" ht="30" hidden="false" customHeight="false" outlineLevel="0" collapsed="false">
      <c r="A1156" s="42"/>
      <c r="B1156" s="50" t="s">
        <v>982</v>
      </c>
      <c r="C1156" s="28" t="s">
        <v>987</v>
      </c>
      <c r="D1156" s="24" t="n">
        <f aca="false">+E1156+F1156+G1156+H1156+I1156+J1156</f>
        <v>6664</v>
      </c>
      <c r="E1156" s="29" t="n">
        <v>0</v>
      </c>
      <c r="F1156" s="29" t="n">
        <v>6664</v>
      </c>
      <c r="G1156" s="30"/>
      <c r="H1156" s="29"/>
      <c r="I1156" s="29"/>
      <c r="J1156" s="29"/>
    </row>
    <row r="1157" s="20" customFormat="true" ht="15" hidden="false" customHeight="false" outlineLevel="0" collapsed="false">
      <c r="A1157" s="42"/>
      <c r="B1157" s="50" t="s">
        <v>982</v>
      </c>
      <c r="C1157" s="28" t="s">
        <v>988</v>
      </c>
      <c r="D1157" s="24" t="n">
        <f aca="false">+E1157+F1157+G1157+H1157+I1157+J1157</f>
        <v>3771</v>
      </c>
      <c r="E1157" s="29" t="n">
        <v>0</v>
      </c>
      <c r="F1157" s="29" t="n">
        <v>3771</v>
      </c>
      <c r="G1157" s="30"/>
      <c r="H1157" s="29"/>
      <c r="I1157" s="29"/>
      <c r="J1157" s="29"/>
    </row>
    <row r="1158" s="20" customFormat="true" ht="15" hidden="false" customHeight="false" outlineLevel="0" collapsed="false">
      <c r="A1158" s="42"/>
      <c r="B1158" s="50" t="s">
        <v>982</v>
      </c>
      <c r="C1158" s="28" t="s">
        <v>989</v>
      </c>
      <c r="D1158" s="24" t="n">
        <f aca="false">+E1158+F1158+G1158+H1158+I1158+J1158</f>
        <v>5420</v>
      </c>
      <c r="E1158" s="29" t="n">
        <v>0</v>
      </c>
      <c r="F1158" s="29" t="n">
        <v>5420</v>
      </c>
      <c r="G1158" s="30"/>
      <c r="H1158" s="29"/>
      <c r="I1158" s="29"/>
      <c r="J1158" s="29"/>
    </row>
    <row r="1159" s="20" customFormat="true" ht="15" hidden="false" customHeight="false" outlineLevel="0" collapsed="false">
      <c r="A1159" s="42"/>
      <c r="B1159" s="50" t="s">
        <v>982</v>
      </c>
      <c r="C1159" s="28" t="s">
        <v>990</v>
      </c>
      <c r="D1159" s="24" t="n">
        <f aca="false">+E1159+F1159+G1159+H1159+I1159+J1159</f>
        <v>9298</v>
      </c>
      <c r="E1159" s="29" t="n">
        <v>0</v>
      </c>
      <c r="F1159" s="29" t="n">
        <v>9298</v>
      </c>
      <c r="G1159" s="30"/>
      <c r="H1159" s="29"/>
      <c r="I1159" s="29"/>
      <c r="J1159" s="29"/>
    </row>
    <row r="1160" s="33" customFormat="true" ht="15" hidden="false" customHeight="false" outlineLevel="0" collapsed="false">
      <c r="A1160" s="32"/>
      <c r="B1160" s="27" t="s">
        <v>982</v>
      </c>
      <c r="C1160" s="28" t="s">
        <v>271</v>
      </c>
      <c r="D1160" s="24" t="n">
        <f aca="false">+E1160+F1160+G1160+H1160+I1160+J1160</f>
        <v>6408</v>
      </c>
      <c r="E1160" s="29" t="n">
        <v>0</v>
      </c>
      <c r="F1160" s="29" t="n">
        <v>0</v>
      </c>
      <c r="G1160" s="30"/>
      <c r="H1160" s="29"/>
      <c r="I1160" s="29"/>
      <c r="J1160" s="29" t="n">
        <v>6408</v>
      </c>
    </row>
    <row r="1161" s="20" customFormat="true" ht="15" hidden="false" customHeight="false" outlineLevel="0" collapsed="false">
      <c r="A1161" s="26"/>
      <c r="B1161" s="27" t="s">
        <v>982</v>
      </c>
      <c r="C1161" s="28" t="s">
        <v>272</v>
      </c>
      <c r="D1161" s="24" t="n">
        <f aca="false">+E1161+F1161+G1161+H1161+I1161+J1161</f>
        <v>134</v>
      </c>
      <c r="E1161" s="29" t="n">
        <v>134</v>
      </c>
      <c r="F1161" s="29" t="n">
        <v>0</v>
      </c>
      <c r="G1161" s="29"/>
      <c r="H1161" s="29"/>
      <c r="I1161" s="29"/>
      <c r="J1161" s="29"/>
    </row>
    <row r="1162" s="38" customFormat="true" ht="33" hidden="false" customHeight="false" outlineLevel="0" collapsed="false">
      <c r="A1162" s="35"/>
      <c r="B1162" s="36" t="s">
        <v>982</v>
      </c>
      <c r="C1162" s="37" t="s">
        <v>321</v>
      </c>
      <c r="D1162" s="24" t="n">
        <f aca="false">+E1162+F1162+G1162+H1162+I1162+J1162</f>
        <v>-183</v>
      </c>
      <c r="E1162" s="29"/>
      <c r="F1162" s="29" t="n">
        <v>-183</v>
      </c>
      <c r="G1162" s="30"/>
      <c r="H1162" s="29"/>
      <c r="I1162" s="29"/>
      <c r="J1162" s="29"/>
      <c r="K1162" s="54"/>
      <c r="L1162" s="54"/>
    </row>
    <row r="1163" s="60" customFormat="true" ht="15" hidden="false" customHeight="false" outlineLevel="0" collapsed="false">
      <c r="A1163" s="21" t="n">
        <f aca="false">+A1151+1</f>
        <v>70</v>
      </c>
      <c r="B1163" s="53" t="s">
        <v>991</v>
      </c>
      <c r="C1163" s="40"/>
      <c r="D1163" s="24" t="n">
        <f aca="false">+E1163+F1163+G1163+H1163+I1163+J1163</f>
        <v>88980</v>
      </c>
      <c r="E1163" s="24" t="n">
        <v>29387</v>
      </c>
      <c r="F1163" s="24" t="n">
        <v>8320</v>
      </c>
      <c r="G1163" s="24" t="n">
        <v>0</v>
      </c>
      <c r="H1163" s="24" t="n">
        <v>0</v>
      </c>
      <c r="I1163" s="24" t="n">
        <v>49287</v>
      </c>
      <c r="J1163" s="24" t="n">
        <v>1986</v>
      </c>
    </row>
    <row r="1164" s="61" customFormat="true" ht="15" hidden="false" customHeight="false" outlineLevel="0" collapsed="false">
      <c r="A1164" s="42"/>
      <c r="B1164" s="50" t="s">
        <v>991</v>
      </c>
      <c r="C1164" s="28" t="s">
        <v>992</v>
      </c>
      <c r="D1164" s="24" t="n">
        <f aca="false">+E1164+F1164+G1164+H1164+I1164+J1164</f>
        <v>21746</v>
      </c>
      <c r="E1164" s="29" t="n">
        <v>16337</v>
      </c>
      <c r="F1164" s="29" t="n">
        <v>5409</v>
      </c>
      <c r="G1164" s="30"/>
      <c r="H1164" s="29"/>
      <c r="I1164" s="29"/>
      <c r="J1164" s="29"/>
    </row>
    <row r="1165" s="61" customFormat="true" ht="15" hidden="false" customHeight="false" outlineLevel="0" collapsed="false">
      <c r="A1165" s="42"/>
      <c r="B1165" s="50" t="s">
        <v>991</v>
      </c>
      <c r="C1165" s="28" t="s">
        <v>993</v>
      </c>
      <c r="D1165" s="24" t="n">
        <f aca="false">+E1165+F1165+G1165+H1165+I1165+J1165</f>
        <v>15878</v>
      </c>
      <c r="E1165" s="29" t="n">
        <v>12970</v>
      </c>
      <c r="F1165" s="29" t="n">
        <v>2908</v>
      </c>
      <c r="G1165" s="30"/>
      <c r="H1165" s="29"/>
      <c r="I1165" s="29"/>
      <c r="J1165" s="29"/>
    </row>
    <row r="1166" s="61" customFormat="true" ht="15" hidden="false" customHeight="false" outlineLevel="0" collapsed="false">
      <c r="A1166" s="42"/>
      <c r="B1166" s="50" t="s">
        <v>991</v>
      </c>
      <c r="C1166" s="28" t="s">
        <v>994</v>
      </c>
      <c r="D1166" s="24" t="n">
        <f aca="false">+E1166+F1166+G1166+H1166+I1166+J1166</f>
        <v>49287</v>
      </c>
      <c r="E1166" s="29" t="n">
        <v>0</v>
      </c>
      <c r="F1166" s="29" t="n">
        <v>0</v>
      </c>
      <c r="G1166" s="30"/>
      <c r="H1166" s="29"/>
      <c r="I1166" s="29" t="n">
        <v>49287</v>
      </c>
      <c r="J1166" s="29"/>
    </row>
    <row r="1167" s="33" customFormat="true" ht="15" hidden="false" customHeight="false" outlineLevel="0" collapsed="false">
      <c r="A1167" s="32"/>
      <c r="B1167" s="27" t="s">
        <v>991</v>
      </c>
      <c r="C1167" s="28" t="s">
        <v>271</v>
      </c>
      <c r="D1167" s="24" t="n">
        <f aca="false">+E1167+F1167+G1167+H1167+I1167+J1167</f>
        <v>1980</v>
      </c>
      <c r="E1167" s="29" t="n">
        <v>0</v>
      </c>
      <c r="F1167" s="29" t="n">
        <v>0</v>
      </c>
      <c r="G1167" s="30"/>
      <c r="H1167" s="29"/>
      <c r="I1167" s="29"/>
      <c r="J1167" s="29" t="n">
        <v>1980</v>
      </c>
    </row>
    <row r="1168" s="20" customFormat="true" ht="15" hidden="false" customHeight="false" outlineLevel="0" collapsed="false">
      <c r="A1168" s="26"/>
      <c r="B1168" s="27" t="s">
        <v>991</v>
      </c>
      <c r="C1168" s="28" t="s">
        <v>272</v>
      </c>
      <c r="D1168" s="24" t="n">
        <f aca="false">+E1168+F1168+G1168+H1168+I1168+J1168</f>
        <v>89</v>
      </c>
      <c r="E1168" s="29" t="n">
        <v>80</v>
      </c>
      <c r="F1168" s="29" t="n">
        <v>3</v>
      </c>
      <c r="G1168" s="29"/>
      <c r="H1168" s="29"/>
      <c r="I1168" s="29"/>
      <c r="J1168" s="29" t="n">
        <v>6</v>
      </c>
    </row>
    <row r="1169" s="62" customFormat="true" ht="15.75" hidden="false" customHeight="false" outlineLevel="0" collapsed="false">
      <c r="A1169" s="21" t="n">
        <f aca="false">+A1163+1</f>
        <v>71</v>
      </c>
      <c r="B1169" s="53" t="s">
        <v>995</v>
      </c>
      <c r="C1169" s="40"/>
      <c r="D1169" s="24" t="n">
        <f aca="false">+E1169+F1169+G1169+H1169+I1169+J1169</f>
        <v>35395</v>
      </c>
      <c r="E1169" s="24" t="n">
        <v>28879</v>
      </c>
      <c r="F1169" s="24" t="n">
        <v>5103</v>
      </c>
      <c r="G1169" s="24" t="n">
        <v>0</v>
      </c>
      <c r="H1169" s="24" t="n">
        <v>0</v>
      </c>
      <c r="I1169" s="24" t="n">
        <v>0</v>
      </c>
      <c r="J1169" s="24" t="n">
        <v>1413</v>
      </c>
    </row>
    <row r="1170" customFormat="false" ht="15.75" hidden="false" customHeight="false" outlineLevel="0" collapsed="false">
      <c r="A1170" s="42"/>
      <c r="B1170" s="50" t="s">
        <v>995</v>
      </c>
      <c r="C1170" s="28" t="s">
        <v>996</v>
      </c>
      <c r="D1170" s="24" t="n">
        <f aca="false">+E1170+F1170+G1170+H1170+I1170+J1170</f>
        <v>14978</v>
      </c>
      <c r="E1170" s="29" t="n">
        <v>14978</v>
      </c>
      <c r="F1170" s="29" t="n">
        <v>0</v>
      </c>
      <c r="G1170" s="30"/>
      <c r="H1170" s="29"/>
      <c r="I1170" s="29"/>
      <c r="J1170" s="29"/>
      <c r="K1170" s="9"/>
      <c r="L1170" s="9"/>
    </row>
    <row r="1171" customFormat="false" ht="15.75" hidden="false" customHeight="false" outlineLevel="0" collapsed="false">
      <c r="A1171" s="42"/>
      <c r="B1171" s="50" t="s">
        <v>995</v>
      </c>
      <c r="C1171" s="28" t="s">
        <v>997</v>
      </c>
      <c r="D1171" s="24" t="n">
        <f aca="false">+E1171+F1171+G1171+H1171+I1171+J1171</f>
        <v>13901</v>
      </c>
      <c r="E1171" s="29" t="n">
        <v>13901</v>
      </c>
      <c r="F1171" s="29" t="n">
        <v>0</v>
      </c>
      <c r="G1171" s="30"/>
      <c r="H1171" s="29"/>
      <c r="I1171" s="29"/>
      <c r="J1171" s="29"/>
      <c r="K1171" s="9"/>
      <c r="L1171" s="9"/>
    </row>
    <row r="1172" customFormat="false" ht="30" hidden="false" customHeight="false" outlineLevel="0" collapsed="false">
      <c r="A1172" s="42"/>
      <c r="B1172" s="50" t="s">
        <v>995</v>
      </c>
      <c r="C1172" s="28" t="s">
        <v>998</v>
      </c>
      <c r="D1172" s="24" t="n">
        <f aca="false">+E1172+F1172+G1172+H1172+I1172+J1172</f>
        <v>2507</v>
      </c>
      <c r="E1172" s="29" t="n">
        <v>0</v>
      </c>
      <c r="F1172" s="29" t="n">
        <v>2507</v>
      </c>
      <c r="G1172" s="30"/>
      <c r="H1172" s="29"/>
      <c r="I1172" s="29"/>
      <c r="J1172" s="29"/>
      <c r="K1172" s="9"/>
      <c r="L1172" s="9"/>
    </row>
    <row r="1173" customFormat="false" ht="30" hidden="false" customHeight="false" outlineLevel="0" collapsed="false">
      <c r="A1173" s="42"/>
      <c r="B1173" s="50" t="s">
        <v>995</v>
      </c>
      <c r="C1173" s="28" t="s">
        <v>999</v>
      </c>
      <c r="D1173" s="24" t="n">
        <f aca="false">+E1173+F1173+G1173+H1173+I1173+J1173</f>
        <v>2607</v>
      </c>
      <c r="E1173" s="29" t="n">
        <v>0</v>
      </c>
      <c r="F1173" s="29" t="n">
        <v>2607</v>
      </c>
      <c r="G1173" s="30"/>
      <c r="H1173" s="29"/>
      <c r="I1173" s="29"/>
      <c r="J1173" s="29"/>
      <c r="K1173" s="9"/>
      <c r="L1173" s="9"/>
    </row>
    <row r="1174" s="33" customFormat="true" ht="15" hidden="false" customHeight="false" outlineLevel="0" collapsed="false">
      <c r="A1174" s="32"/>
      <c r="B1174" s="27" t="s">
        <v>995</v>
      </c>
      <c r="C1174" s="28" t="s">
        <v>271</v>
      </c>
      <c r="D1174" s="24" t="n">
        <f aca="false">+E1174+F1174+G1174+H1174+I1174+J1174</f>
        <v>1413</v>
      </c>
      <c r="E1174" s="29" t="n">
        <v>0</v>
      </c>
      <c r="F1174" s="29" t="n">
        <v>0</v>
      </c>
      <c r="G1174" s="30"/>
      <c r="H1174" s="29"/>
      <c r="I1174" s="29"/>
      <c r="J1174" s="29" t="n">
        <v>1413</v>
      </c>
    </row>
    <row r="1175" s="20" customFormat="true" ht="15" hidden="false" customHeight="false" outlineLevel="0" collapsed="false">
      <c r="A1175" s="26"/>
      <c r="B1175" s="27" t="s">
        <v>995</v>
      </c>
      <c r="C1175" s="28" t="s">
        <v>272</v>
      </c>
      <c r="D1175" s="24" t="n">
        <f aca="false">+E1175+F1175+G1175+H1175+I1175+J1175</f>
        <v>0</v>
      </c>
      <c r="E1175" s="29" t="n">
        <v>0</v>
      </c>
      <c r="F1175" s="29" t="n">
        <v>0</v>
      </c>
      <c r="G1175" s="29"/>
      <c r="H1175" s="29"/>
      <c r="I1175" s="29"/>
      <c r="J1175" s="29"/>
    </row>
    <row r="1176" s="38" customFormat="true" ht="33" hidden="false" customHeight="false" outlineLevel="0" collapsed="false">
      <c r="A1176" s="35"/>
      <c r="B1176" s="59" t="s">
        <v>995</v>
      </c>
      <c r="C1176" s="37" t="s">
        <v>321</v>
      </c>
      <c r="D1176" s="24" t="n">
        <f aca="false">+E1176+F1176+G1176+H1176+I1176+J1176</f>
        <v>-11</v>
      </c>
      <c r="E1176" s="29"/>
      <c r="F1176" s="29" t="n">
        <v>-11</v>
      </c>
      <c r="G1176" s="30"/>
      <c r="H1176" s="29"/>
      <c r="I1176" s="29"/>
      <c r="J1176" s="29"/>
      <c r="K1176" s="54"/>
      <c r="L1176" s="54"/>
    </row>
    <row r="1177" s="62" customFormat="true" ht="15.75" hidden="false" customHeight="false" outlineLevel="0" collapsed="false">
      <c r="A1177" s="21" t="n">
        <f aca="false">+A1169+1</f>
        <v>72</v>
      </c>
      <c r="B1177" s="53" t="s">
        <v>1000</v>
      </c>
      <c r="C1177" s="40"/>
      <c r="D1177" s="24" t="n">
        <f aca="false">+E1177+F1177+G1177+H1177+I1177+J1177</f>
        <v>61590</v>
      </c>
      <c r="E1177" s="24" t="n">
        <v>52024</v>
      </c>
      <c r="F1177" s="24" t="n">
        <v>6761</v>
      </c>
      <c r="G1177" s="24" t="n">
        <v>0</v>
      </c>
      <c r="H1177" s="24" t="n">
        <v>0</v>
      </c>
      <c r="I1177" s="24" t="n">
        <v>0</v>
      </c>
      <c r="J1177" s="24" t="n">
        <v>2805</v>
      </c>
    </row>
    <row r="1178" customFormat="false" ht="15.75" hidden="false" customHeight="false" outlineLevel="0" collapsed="false">
      <c r="A1178" s="42"/>
      <c r="B1178" s="50" t="s">
        <v>1000</v>
      </c>
      <c r="C1178" s="28" t="s">
        <v>1001</v>
      </c>
      <c r="D1178" s="24" t="n">
        <f aca="false">+E1178+F1178+G1178+H1178+I1178+J1178</f>
        <v>52708</v>
      </c>
      <c r="E1178" s="29" t="n">
        <v>52708</v>
      </c>
      <c r="F1178" s="29" t="n">
        <v>0</v>
      </c>
      <c r="G1178" s="30"/>
      <c r="H1178" s="29"/>
      <c r="I1178" s="29"/>
      <c r="J1178" s="29"/>
      <c r="K1178" s="9"/>
      <c r="L1178" s="9"/>
    </row>
    <row r="1179" customFormat="false" ht="15.75" hidden="false" customHeight="false" outlineLevel="0" collapsed="false">
      <c r="A1179" s="42"/>
      <c r="B1179" s="50" t="s">
        <v>1000</v>
      </c>
      <c r="C1179" s="28" t="s">
        <v>1002</v>
      </c>
      <c r="D1179" s="24" t="n">
        <f aca="false">+E1179+F1179+G1179+H1179+I1179+J1179</f>
        <v>6761</v>
      </c>
      <c r="E1179" s="29" t="n">
        <v>0</v>
      </c>
      <c r="F1179" s="29" t="n">
        <v>6761</v>
      </c>
      <c r="G1179" s="30"/>
      <c r="H1179" s="29"/>
      <c r="I1179" s="29"/>
      <c r="J1179" s="29"/>
      <c r="K1179" s="9"/>
      <c r="L1179" s="9"/>
    </row>
    <row r="1180" s="33" customFormat="true" ht="15" hidden="false" customHeight="false" outlineLevel="0" collapsed="false">
      <c r="A1180" s="32"/>
      <c r="B1180" s="27" t="s">
        <v>1000</v>
      </c>
      <c r="C1180" s="28" t="s">
        <v>271</v>
      </c>
      <c r="D1180" s="24" t="n">
        <f aca="false">+E1180+F1180+G1180+H1180+I1180+J1180</f>
        <v>2805</v>
      </c>
      <c r="E1180" s="29" t="n">
        <v>0</v>
      </c>
      <c r="F1180" s="29" t="n">
        <v>0</v>
      </c>
      <c r="G1180" s="30"/>
      <c r="H1180" s="29"/>
      <c r="I1180" s="29"/>
      <c r="J1180" s="29" t="n">
        <v>2805</v>
      </c>
    </row>
    <row r="1181" s="20" customFormat="true" ht="15" hidden="false" customHeight="false" outlineLevel="0" collapsed="false">
      <c r="A1181" s="26"/>
      <c r="B1181" s="27" t="s">
        <v>1000</v>
      </c>
      <c r="C1181" s="28" t="s">
        <v>272</v>
      </c>
      <c r="D1181" s="24" t="n">
        <f aca="false">+E1181+F1181+G1181+H1181+I1181+J1181</f>
        <v>0</v>
      </c>
      <c r="E1181" s="29" t="n">
        <v>0</v>
      </c>
      <c r="F1181" s="29" t="n">
        <v>0</v>
      </c>
      <c r="G1181" s="29"/>
      <c r="H1181" s="29"/>
      <c r="I1181" s="29"/>
      <c r="J1181" s="29"/>
    </row>
    <row r="1182" s="38" customFormat="true" ht="33" hidden="false" customHeight="false" outlineLevel="0" collapsed="false">
      <c r="A1182" s="35"/>
      <c r="B1182" s="36" t="s">
        <v>1000</v>
      </c>
      <c r="C1182" s="37" t="s">
        <v>321</v>
      </c>
      <c r="D1182" s="24" t="n">
        <f aca="false">+E1182+F1182+G1182+H1182+I1182+J1182</f>
        <v>-684</v>
      </c>
      <c r="E1182" s="29" t="n">
        <v>-684</v>
      </c>
      <c r="F1182" s="29"/>
      <c r="G1182" s="30"/>
      <c r="H1182" s="29"/>
      <c r="I1182" s="29"/>
      <c r="J1182" s="29"/>
      <c r="K1182" s="54"/>
      <c r="L1182" s="54"/>
    </row>
    <row r="1183" s="62" customFormat="true" ht="15.75" hidden="false" customHeight="false" outlineLevel="0" collapsed="false">
      <c r="A1183" s="21" t="n">
        <f aca="false">+A1177+1</f>
        <v>73</v>
      </c>
      <c r="B1183" s="53" t="s">
        <v>1003</v>
      </c>
      <c r="C1183" s="40"/>
      <c r="D1183" s="24" t="n">
        <f aca="false">+E1183+F1183+G1183+H1183+I1183+J1183</f>
        <v>136111</v>
      </c>
      <c r="E1183" s="24" t="n">
        <v>114021</v>
      </c>
      <c r="F1183" s="24" t="n">
        <v>15543</v>
      </c>
      <c r="G1183" s="24" t="n">
        <v>0</v>
      </c>
      <c r="H1183" s="24" t="n">
        <v>0</v>
      </c>
      <c r="I1183" s="24" t="n">
        <v>0</v>
      </c>
      <c r="J1183" s="24" t="n">
        <v>6547</v>
      </c>
    </row>
    <row r="1184" customFormat="false" ht="15.75" hidden="false" customHeight="false" outlineLevel="0" collapsed="false">
      <c r="A1184" s="42"/>
      <c r="B1184" s="50" t="s">
        <v>1003</v>
      </c>
      <c r="C1184" s="51" t="s">
        <v>1004</v>
      </c>
      <c r="D1184" s="24" t="n">
        <f aca="false">+E1184+F1184+G1184+H1184+I1184+J1184</f>
        <v>24581</v>
      </c>
      <c r="E1184" s="29" t="n">
        <v>24581</v>
      </c>
      <c r="F1184" s="29" t="n">
        <v>0</v>
      </c>
      <c r="G1184" s="30"/>
      <c r="H1184" s="29"/>
      <c r="I1184" s="29"/>
      <c r="J1184" s="29"/>
      <c r="K1184" s="9"/>
      <c r="L1184" s="9"/>
    </row>
    <row r="1185" customFormat="false" ht="15.75" hidden="false" customHeight="false" outlineLevel="0" collapsed="false">
      <c r="A1185" s="42"/>
      <c r="B1185" s="50" t="s">
        <v>1003</v>
      </c>
      <c r="C1185" s="28" t="s">
        <v>1005</v>
      </c>
      <c r="D1185" s="24" t="n">
        <f aca="false">+E1185+F1185+G1185+H1185+I1185+J1185</f>
        <v>22587</v>
      </c>
      <c r="E1185" s="29" t="n">
        <v>22587</v>
      </c>
      <c r="F1185" s="29" t="n">
        <v>0</v>
      </c>
      <c r="G1185" s="30"/>
      <c r="H1185" s="29"/>
      <c r="I1185" s="29"/>
      <c r="J1185" s="29"/>
      <c r="K1185" s="9"/>
      <c r="L1185" s="9"/>
    </row>
    <row r="1186" customFormat="false" ht="15.75" hidden="false" customHeight="false" outlineLevel="0" collapsed="false">
      <c r="A1186" s="42"/>
      <c r="B1186" s="50" t="s">
        <v>1003</v>
      </c>
      <c r="C1186" s="28" t="s">
        <v>1006</v>
      </c>
      <c r="D1186" s="24" t="n">
        <f aca="false">+E1186+F1186+G1186+H1186+I1186+J1186</f>
        <v>9524</v>
      </c>
      <c r="E1186" s="29" t="n">
        <v>8380</v>
      </c>
      <c r="F1186" s="29" t="n">
        <v>1144</v>
      </c>
      <c r="G1186" s="30"/>
      <c r="H1186" s="29"/>
      <c r="I1186" s="29"/>
      <c r="J1186" s="29"/>
      <c r="K1186" s="9"/>
      <c r="L1186" s="9"/>
    </row>
    <row r="1187" customFormat="false" ht="15.75" hidden="false" customHeight="false" outlineLevel="0" collapsed="false">
      <c r="A1187" s="42"/>
      <c r="B1187" s="50" t="s">
        <v>1003</v>
      </c>
      <c r="C1187" s="28" t="s">
        <v>1007</v>
      </c>
      <c r="D1187" s="24" t="n">
        <f aca="false">+E1187+F1187+G1187+H1187+I1187+J1187</f>
        <v>7811</v>
      </c>
      <c r="E1187" s="29" t="n">
        <v>7045</v>
      </c>
      <c r="F1187" s="29" t="n">
        <v>766</v>
      </c>
      <c r="G1187" s="30"/>
      <c r="H1187" s="29"/>
      <c r="I1187" s="29"/>
      <c r="J1187" s="29"/>
      <c r="K1187" s="9"/>
      <c r="L1187" s="9"/>
    </row>
    <row r="1188" customFormat="false" ht="15.75" hidden="false" customHeight="false" outlineLevel="0" collapsed="false">
      <c r="A1188" s="42"/>
      <c r="B1188" s="50" t="s">
        <v>1003</v>
      </c>
      <c r="C1188" s="28" t="s">
        <v>1008</v>
      </c>
      <c r="D1188" s="24" t="n">
        <f aca="false">+E1188+F1188+G1188+H1188+I1188+J1188</f>
        <v>51355</v>
      </c>
      <c r="E1188" s="29" t="n">
        <v>51355</v>
      </c>
      <c r="F1188" s="29" t="n">
        <v>0</v>
      </c>
      <c r="G1188" s="30"/>
      <c r="H1188" s="29"/>
      <c r="I1188" s="29"/>
      <c r="J1188" s="29"/>
      <c r="K1188" s="9"/>
      <c r="L1188" s="9"/>
    </row>
    <row r="1189" customFormat="false" ht="15.75" hidden="false" customHeight="false" outlineLevel="0" collapsed="false">
      <c r="A1189" s="42"/>
      <c r="B1189" s="50" t="s">
        <v>1003</v>
      </c>
      <c r="C1189" s="28" t="s">
        <v>1009</v>
      </c>
      <c r="D1189" s="24" t="n">
        <f aca="false">+E1189+F1189+G1189+H1189+I1189+J1189</f>
        <v>13633</v>
      </c>
      <c r="E1189" s="29" t="n">
        <v>0</v>
      </c>
      <c r="F1189" s="29" t="n">
        <v>13633</v>
      </c>
      <c r="G1189" s="30"/>
      <c r="H1189" s="29"/>
      <c r="I1189" s="29"/>
      <c r="J1189" s="29"/>
      <c r="K1189" s="9"/>
      <c r="L1189" s="9"/>
    </row>
    <row r="1190" s="33" customFormat="true" ht="15" hidden="false" customHeight="false" outlineLevel="0" collapsed="false">
      <c r="A1190" s="32"/>
      <c r="B1190" s="50" t="s">
        <v>1003</v>
      </c>
      <c r="C1190" s="28" t="s">
        <v>271</v>
      </c>
      <c r="D1190" s="24" t="n">
        <f aca="false">+E1190+F1190+G1190+H1190+I1190+J1190</f>
        <v>6543</v>
      </c>
      <c r="E1190" s="29" t="n">
        <v>0</v>
      </c>
      <c r="F1190" s="29" t="n">
        <v>0</v>
      </c>
      <c r="G1190" s="30"/>
      <c r="H1190" s="29"/>
      <c r="I1190" s="29"/>
      <c r="J1190" s="29" t="n">
        <v>6543</v>
      </c>
    </row>
    <row r="1191" s="20" customFormat="true" ht="15" hidden="false" customHeight="false" outlineLevel="0" collapsed="false">
      <c r="A1191" s="26"/>
      <c r="B1191" s="50" t="s">
        <v>1003</v>
      </c>
      <c r="C1191" s="28" t="s">
        <v>272</v>
      </c>
      <c r="D1191" s="24" t="n">
        <f aca="false">+E1191+F1191+G1191+H1191+I1191+J1191</f>
        <v>77</v>
      </c>
      <c r="E1191" s="29" t="n">
        <v>73</v>
      </c>
      <c r="F1191" s="29" t="n">
        <v>0</v>
      </c>
      <c r="G1191" s="29"/>
      <c r="H1191" s="29"/>
      <c r="I1191" s="29"/>
      <c r="J1191" s="29" t="n">
        <v>4</v>
      </c>
    </row>
    <row r="1192" s="62" customFormat="true" ht="15.75" hidden="false" customHeight="false" outlineLevel="0" collapsed="false">
      <c r="A1192" s="21" t="n">
        <f aca="false">+A1183+1</f>
        <v>74</v>
      </c>
      <c r="B1192" s="53" t="s">
        <v>1010</v>
      </c>
      <c r="C1192" s="40"/>
      <c r="D1192" s="24" t="n">
        <f aca="false">+E1192+F1192+G1192+H1192+I1192+J1192</f>
        <v>111802</v>
      </c>
      <c r="E1192" s="24" t="n">
        <v>64797</v>
      </c>
      <c r="F1192" s="24" t="n">
        <v>7961</v>
      </c>
      <c r="G1192" s="24" t="n">
        <v>0</v>
      </c>
      <c r="H1192" s="24" t="n">
        <v>0</v>
      </c>
      <c r="I1192" s="24" t="n">
        <v>35333</v>
      </c>
      <c r="J1192" s="24" t="n">
        <v>3711</v>
      </c>
    </row>
    <row r="1193" customFormat="false" ht="15.75" hidden="false" customHeight="false" outlineLevel="0" collapsed="false">
      <c r="A1193" s="42"/>
      <c r="B1193" s="50" t="s">
        <v>1010</v>
      </c>
      <c r="C1193" s="28" t="s">
        <v>1011</v>
      </c>
      <c r="D1193" s="24" t="n">
        <f aca="false">+E1193+F1193+G1193+H1193+I1193+J1193</f>
        <v>5582</v>
      </c>
      <c r="E1193" s="29" t="n">
        <v>4879</v>
      </c>
      <c r="F1193" s="29" t="n">
        <v>703</v>
      </c>
      <c r="G1193" s="30"/>
      <c r="H1193" s="29"/>
      <c r="I1193" s="29"/>
      <c r="J1193" s="29"/>
      <c r="K1193" s="9"/>
      <c r="L1193" s="9"/>
    </row>
    <row r="1194" customFormat="false" ht="15.75" hidden="false" customHeight="false" outlineLevel="0" collapsed="false">
      <c r="A1194" s="42"/>
      <c r="B1194" s="50" t="s">
        <v>1010</v>
      </c>
      <c r="C1194" s="28" t="s">
        <v>1012</v>
      </c>
      <c r="D1194" s="24" t="n">
        <f aca="false">+E1194+F1194+G1194+H1194+I1194+J1194</f>
        <v>14715</v>
      </c>
      <c r="E1194" s="29" t="n">
        <v>12432</v>
      </c>
      <c r="F1194" s="29" t="n">
        <v>2283</v>
      </c>
      <c r="G1194" s="30"/>
      <c r="H1194" s="29"/>
      <c r="I1194" s="29"/>
      <c r="J1194" s="29"/>
      <c r="K1194" s="9"/>
      <c r="L1194" s="9"/>
    </row>
    <row r="1195" customFormat="false" ht="15.75" hidden="false" customHeight="false" outlineLevel="0" collapsed="false">
      <c r="A1195" s="42"/>
      <c r="B1195" s="50" t="s">
        <v>1010</v>
      </c>
      <c r="C1195" s="28" t="s">
        <v>1013</v>
      </c>
      <c r="D1195" s="24" t="n">
        <f aca="false">+E1195+F1195+G1195+H1195+I1195+J1195</f>
        <v>10789</v>
      </c>
      <c r="E1195" s="29" t="n">
        <v>9648</v>
      </c>
      <c r="F1195" s="29" t="n">
        <v>1141</v>
      </c>
      <c r="G1195" s="30"/>
      <c r="H1195" s="29"/>
      <c r="I1195" s="29"/>
      <c r="J1195" s="29"/>
      <c r="K1195" s="9"/>
      <c r="L1195" s="9"/>
    </row>
    <row r="1196" customFormat="false" ht="15.75" hidden="false" customHeight="false" outlineLevel="0" collapsed="false">
      <c r="A1196" s="42"/>
      <c r="B1196" s="50" t="s">
        <v>1010</v>
      </c>
      <c r="C1196" s="28" t="s">
        <v>1014</v>
      </c>
      <c r="D1196" s="24" t="n">
        <f aca="false">+E1196+F1196+G1196+H1196+I1196+J1196</f>
        <v>37810</v>
      </c>
      <c r="E1196" s="29" t="n">
        <v>37810</v>
      </c>
      <c r="F1196" s="29" t="n">
        <v>0</v>
      </c>
      <c r="G1196" s="30"/>
      <c r="H1196" s="29"/>
      <c r="I1196" s="29"/>
      <c r="J1196" s="29"/>
      <c r="K1196" s="9"/>
      <c r="L1196" s="9"/>
    </row>
    <row r="1197" customFormat="false" ht="15.75" hidden="false" customHeight="false" outlineLevel="0" collapsed="false">
      <c r="A1197" s="42"/>
      <c r="B1197" s="50" t="s">
        <v>1010</v>
      </c>
      <c r="C1197" s="28" t="s">
        <v>1015</v>
      </c>
      <c r="D1197" s="24" t="n">
        <f aca="false">+E1197+F1197+G1197+H1197+I1197+J1197</f>
        <v>3830</v>
      </c>
      <c r="E1197" s="29" t="n">
        <v>0</v>
      </c>
      <c r="F1197" s="29" t="n">
        <v>3830</v>
      </c>
      <c r="G1197" s="30"/>
      <c r="H1197" s="29"/>
      <c r="I1197" s="29"/>
      <c r="J1197" s="29"/>
      <c r="K1197" s="9"/>
      <c r="L1197" s="9"/>
    </row>
    <row r="1198" customFormat="false" ht="15.75" hidden="false" customHeight="false" outlineLevel="0" collapsed="false">
      <c r="A1198" s="42"/>
      <c r="B1198" s="50" t="s">
        <v>1010</v>
      </c>
      <c r="C1198" s="28" t="s">
        <v>1016</v>
      </c>
      <c r="D1198" s="24" t="n">
        <f aca="false">+E1198+F1198+G1198+H1198+I1198+J1198</f>
        <v>35333</v>
      </c>
      <c r="E1198" s="29"/>
      <c r="F1198" s="29"/>
      <c r="G1198" s="30"/>
      <c r="H1198" s="29"/>
      <c r="I1198" s="29" t="n">
        <v>35333</v>
      </c>
      <c r="J1198" s="29"/>
      <c r="K1198" s="9"/>
      <c r="L1198" s="9"/>
    </row>
    <row r="1199" s="33" customFormat="true" ht="15" hidden="false" customHeight="false" outlineLevel="0" collapsed="false">
      <c r="A1199" s="32"/>
      <c r="B1199" s="50" t="s">
        <v>1010</v>
      </c>
      <c r="C1199" s="28" t="s">
        <v>271</v>
      </c>
      <c r="D1199" s="24" t="n">
        <f aca="false">+E1199+F1199+G1199+H1199+I1199+J1199</f>
        <v>3711</v>
      </c>
      <c r="E1199" s="29" t="n">
        <v>0</v>
      </c>
      <c r="F1199" s="29" t="n">
        <v>0</v>
      </c>
      <c r="G1199" s="30"/>
      <c r="H1199" s="29"/>
      <c r="I1199" s="29"/>
      <c r="J1199" s="29" t="n">
        <v>3711</v>
      </c>
    </row>
    <row r="1200" s="20" customFormat="true" ht="15" hidden="false" customHeight="false" outlineLevel="0" collapsed="false">
      <c r="A1200" s="26"/>
      <c r="B1200" s="50" t="s">
        <v>1010</v>
      </c>
      <c r="C1200" s="28" t="s">
        <v>272</v>
      </c>
      <c r="D1200" s="24" t="n">
        <f aca="false">+E1200+F1200+G1200+H1200+I1200+J1200</f>
        <v>32</v>
      </c>
      <c r="E1200" s="29" t="n">
        <v>28</v>
      </c>
      <c r="F1200" s="29" t="n">
        <v>4</v>
      </c>
      <c r="G1200" s="29"/>
      <c r="H1200" s="29"/>
      <c r="I1200" s="29"/>
      <c r="J1200" s="29"/>
    </row>
    <row r="1201" s="62" customFormat="true" ht="15.75" hidden="false" customHeight="false" outlineLevel="0" collapsed="false">
      <c r="A1201" s="21" t="n">
        <f aca="false">+A1192+1</f>
        <v>75</v>
      </c>
      <c r="B1201" s="53" t="s">
        <v>1017</v>
      </c>
      <c r="C1201" s="40"/>
      <c r="D1201" s="24" t="n">
        <f aca="false">+E1201+F1201+G1201+H1201+I1201+J1201</f>
        <v>97219</v>
      </c>
      <c r="E1201" s="24" t="n">
        <v>69574</v>
      </c>
      <c r="F1201" s="24" t="n">
        <v>15007</v>
      </c>
      <c r="G1201" s="24" t="n">
        <v>0</v>
      </c>
      <c r="H1201" s="24" t="n">
        <v>0</v>
      </c>
      <c r="I1201" s="24" t="n">
        <v>8920</v>
      </c>
      <c r="J1201" s="24" t="n">
        <v>3718</v>
      </c>
    </row>
    <row r="1202" customFormat="false" ht="15.75" hidden="false" customHeight="false" outlineLevel="0" collapsed="false">
      <c r="A1202" s="42"/>
      <c r="B1202" s="50" t="s">
        <v>1017</v>
      </c>
      <c r="C1202" s="28" t="s">
        <v>1018</v>
      </c>
      <c r="D1202" s="24" t="n">
        <f aca="false">+E1202+F1202+G1202+H1202+I1202+J1202</f>
        <v>16561</v>
      </c>
      <c r="E1202" s="29" t="n">
        <v>15858</v>
      </c>
      <c r="F1202" s="29" t="n">
        <v>703</v>
      </c>
      <c r="G1202" s="30"/>
      <c r="H1202" s="29"/>
      <c r="I1202" s="29"/>
      <c r="J1202" s="29"/>
      <c r="K1202" s="9"/>
      <c r="L1202" s="9"/>
    </row>
    <row r="1203" customFormat="false" ht="15.75" hidden="false" customHeight="false" outlineLevel="0" collapsed="false">
      <c r="A1203" s="42"/>
      <c r="B1203" s="50" t="s">
        <v>1017</v>
      </c>
      <c r="C1203" s="28" t="s">
        <v>1019</v>
      </c>
      <c r="D1203" s="24" t="n">
        <f aca="false">+E1203+F1203+G1203+H1203+I1203+J1203</f>
        <v>53574</v>
      </c>
      <c r="E1203" s="29" t="n">
        <v>53574</v>
      </c>
      <c r="F1203" s="29" t="n">
        <v>0</v>
      </c>
      <c r="G1203" s="30"/>
      <c r="H1203" s="29"/>
      <c r="I1203" s="29"/>
      <c r="J1203" s="29"/>
      <c r="K1203" s="9"/>
      <c r="L1203" s="9"/>
    </row>
    <row r="1204" customFormat="false" ht="15.75" hidden="false" customHeight="false" outlineLevel="0" collapsed="false">
      <c r="A1204" s="42"/>
      <c r="B1204" s="50" t="s">
        <v>1017</v>
      </c>
      <c r="C1204" s="28" t="s">
        <v>1020</v>
      </c>
      <c r="D1204" s="24" t="n">
        <f aca="false">+E1204+F1204+G1204+H1204+I1204+J1204</f>
        <v>4172</v>
      </c>
      <c r="E1204" s="29" t="n">
        <v>0</v>
      </c>
      <c r="F1204" s="29" t="n">
        <v>4172</v>
      </c>
      <c r="G1204" s="30"/>
      <c r="H1204" s="29"/>
      <c r="I1204" s="29"/>
      <c r="J1204" s="29"/>
      <c r="K1204" s="9"/>
      <c r="L1204" s="9"/>
    </row>
    <row r="1205" customFormat="false" ht="15.75" hidden="false" customHeight="false" outlineLevel="0" collapsed="false">
      <c r="A1205" s="42"/>
      <c r="B1205" s="50" t="s">
        <v>1017</v>
      </c>
      <c r="C1205" s="28" t="s">
        <v>1021</v>
      </c>
      <c r="D1205" s="24" t="n">
        <f aca="false">+E1205+F1205+G1205+H1205+I1205+J1205</f>
        <v>4478</v>
      </c>
      <c r="E1205" s="29" t="n">
        <v>0</v>
      </c>
      <c r="F1205" s="29" t="n">
        <v>4478</v>
      </c>
      <c r="G1205" s="30"/>
      <c r="H1205" s="29"/>
      <c r="I1205" s="29"/>
      <c r="J1205" s="29"/>
      <c r="K1205" s="9"/>
      <c r="L1205" s="9"/>
    </row>
    <row r="1206" customFormat="false" ht="15.75" hidden="false" customHeight="false" outlineLevel="0" collapsed="false">
      <c r="A1206" s="42"/>
      <c r="B1206" s="50" t="s">
        <v>1017</v>
      </c>
      <c r="C1206" s="28" t="s">
        <v>1022</v>
      </c>
      <c r="D1206" s="24" t="n">
        <f aca="false">+E1206+F1206+G1206+H1206+I1206+J1206</f>
        <v>7192</v>
      </c>
      <c r="E1206" s="29" t="n">
        <v>0</v>
      </c>
      <c r="F1206" s="29" t="n">
        <v>7192</v>
      </c>
      <c r="G1206" s="30"/>
      <c r="H1206" s="29"/>
      <c r="I1206" s="29"/>
      <c r="J1206" s="29"/>
      <c r="K1206" s="9"/>
      <c r="L1206" s="9"/>
    </row>
    <row r="1207" customFormat="false" ht="15.75" hidden="false" customHeight="false" outlineLevel="0" collapsed="false">
      <c r="A1207" s="42"/>
      <c r="B1207" s="50" t="s">
        <v>1017</v>
      </c>
      <c r="C1207" s="28" t="s">
        <v>1023</v>
      </c>
      <c r="D1207" s="24" t="n">
        <f aca="false">+E1207+F1207+G1207+H1207+I1207+J1207</f>
        <v>9101</v>
      </c>
      <c r="E1207" s="29"/>
      <c r="F1207" s="29"/>
      <c r="G1207" s="30"/>
      <c r="H1207" s="29"/>
      <c r="I1207" s="29" t="n">
        <v>9101</v>
      </c>
      <c r="J1207" s="29"/>
      <c r="K1207" s="9"/>
      <c r="L1207" s="9"/>
    </row>
    <row r="1208" s="33" customFormat="true" ht="15" hidden="false" customHeight="false" outlineLevel="0" collapsed="false">
      <c r="A1208" s="32"/>
      <c r="B1208" s="50" t="s">
        <v>1017</v>
      </c>
      <c r="C1208" s="28" t="s">
        <v>271</v>
      </c>
      <c r="D1208" s="24" t="n">
        <f aca="false">+E1208+F1208+G1208+H1208+I1208+J1208</f>
        <v>3718</v>
      </c>
      <c r="E1208" s="29" t="n">
        <v>0</v>
      </c>
      <c r="F1208" s="29" t="n">
        <v>0</v>
      </c>
      <c r="G1208" s="30"/>
      <c r="H1208" s="29"/>
      <c r="I1208" s="29"/>
      <c r="J1208" s="29" t="n">
        <v>3718</v>
      </c>
    </row>
    <row r="1209" s="20" customFormat="true" ht="15" hidden="false" customHeight="false" outlineLevel="0" collapsed="false">
      <c r="A1209" s="26"/>
      <c r="B1209" s="50" t="s">
        <v>1017</v>
      </c>
      <c r="C1209" s="28" t="s">
        <v>272</v>
      </c>
      <c r="D1209" s="24" t="n">
        <f aca="false">+E1209+F1209+G1209+H1209+I1209+J1209</f>
        <v>198</v>
      </c>
      <c r="E1209" s="29" t="n">
        <v>142</v>
      </c>
      <c r="F1209" s="29" t="n">
        <v>56</v>
      </c>
      <c r="G1209" s="29"/>
      <c r="H1209" s="29"/>
      <c r="I1209" s="29"/>
      <c r="J1209" s="29"/>
    </row>
    <row r="1210" s="38" customFormat="true" ht="33" hidden="false" customHeight="false" outlineLevel="0" collapsed="false">
      <c r="A1210" s="35"/>
      <c r="B1210" s="52" t="s">
        <v>1017</v>
      </c>
      <c r="C1210" s="37" t="s">
        <v>321</v>
      </c>
      <c r="D1210" s="24" t="n">
        <f aca="false">+E1210+F1210+G1210+H1210+I1210+J1210</f>
        <v>-1775</v>
      </c>
      <c r="E1210" s="29"/>
      <c r="F1210" s="29" t="n">
        <v>-1594</v>
      </c>
      <c r="G1210" s="30"/>
      <c r="H1210" s="29"/>
      <c r="I1210" s="29" t="n">
        <v>-181</v>
      </c>
      <c r="J1210" s="29"/>
      <c r="K1210" s="54"/>
      <c r="L1210" s="54"/>
    </row>
    <row r="1211" s="62" customFormat="true" ht="15.75" hidden="false" customHeight="false" outlineLevel="0" collapsed="false">
      <c r="A1211" s="21" t="n">
        <f aca="false">+A1201+1</f>
        <v>76</v>
      </c>
      <c r="B1211" s="53" t="s">
        <v>1024</v>
      </c>
      <c r="C1211" s="40"/>
      <c r="D1211" s="24" t="n">
        <f aca="false">+E1211+F1211+G1211+H1211+I1211+J1211</f>
        <v>29931</v>
      </c>
      <c r="E1211" s="24" t="n">
        <v>24358</v>
      </c>
      <c r="F1211" s="24" t="n">
        <v>4215</v>
      </c>
      <c r="G1211" s="24" t="n">
        <v>0</v>
      </c>
      <c r="H1211" s="24" t="n">
        <v>0</v>
      </c>
      <c r="I1211" s="24" t="n">
        <v>0</v>
      </c>
      <c r="J1211" s="24" t="n">
        <v>1358</v>
      </c>
    </row>
    <row r="1212" customFormat="false" ht="15.75" hidden="false" customHeight="false" outlineLevel="0" collapsed="false">
      <c r="A1212" s="42"/>
      <c r="B1212" s="50" t="s">
        <v>1024</v>
      </c>
      <c r="C1212" s="28" t="s">
        <v>1025</v>
      </c>
      <c r="D1212" s="24" t="n">
        <f aca="false">+E1212+F1212+G1212+H1212+I1212+J1212</f>
        <v>28573</v>
      </c>
      <c r="E1212" s="29" t="n">
        <v>24358</v>
      </c>
      <c r="F1212" s="29" t="n">
        <v>4215</v>
      </c>
      <c r="G1212" s="30"/>
      <c r="H1212" s="29"/>
      <c r="I1212" s="29"/>
      <c r="J1212" s="29"/>
      <c r="K1212" s="9"/>
      <c r="L1212" s="9"/>
    </row>
    <row r="1213" s="33" customFormat="true" ht="15" hidden="false" customHeight="false" outlineLevel="0" collapsed="false">
      <c r="A1213" s="32"/>
      <c r="B1213" s="27" t="s">
        <v>1024</v>
      </c>
      <c r="C1213" s="28" t="s">
        <v>271</v>
      </c>
      <c r="D1213" s="24" t="n">
        <f aca="false">+E1213+F1213+G1213+H1213+I1213+J1213</f>
        <v>1358</v>
      </c>
      <c r="E1213" s="29" t="n">
        <v>0</v>
      </c>
      <c r="F1213" s="29" t="n">
        <v>0</v>
      </c>
      <c r="G1213" s="30"/>
      <c r="H1213" s="29"/>
      <c r="I1213" s="29"/>
      <c r="J1213" s="29" t="n">
        <v>1358</v>
      </c>
    </row>
    <row r="1214" s="20" customFormat="true" ht="15" hidden="false" customHeight="false" outlineLevel="0" collapsed="false">
      <c r="A1214" s="26"/>
      <c r="B1214" s="27" t="s">
        <v>1024</v>
      </c>
      <c r="C1214" s="28" t="s">
        <v>272</v>
      </c>
      <c r="D1214" s="24" t="n">
        <f aca="false">+E1214+F1214+G1214+H1214+I1214+J1214</f>
        <v>0</v>
      </c>
      <c r="E1214" s="29" t="n">
        <v>0</v>
      </c>
      <c r="F1214" s="29" t="n">
        <v>0</v>
      </c>
      <c r="G1214" s="29"/>
      <c r="H1214" s="29"/>
      <c r="I1214" s="29"/>
      <c r="J1214" s="29"/>
    </row>
    <row r="1215" s="62" customFormat="true" ht="15.75" hidden="false" customHeight="false" outlineLevel="0" collapsed="false">
      <c r="A1215" s="21" t="n">
        <f aca="false">+A1211+1</f>
        <v>77</v>
      </c>
      <c r="B1215" s="53" t="s">
        <v>1026</v>
      </c>
      <c r="C1215" s="40"/>
      <c r="D1215" s="24" t="n">
        <f aca="false">+E1215+F1215+G1215+H1215+I1215+J1215</f>
        <v>375438</v>
      </c>
      <c r="E1215" s="24" t="n">
        <v>255966</v>
      </c>
      <c r="F1215" s="24" t="n">
        <v>30281</v>
      </c>
      <c r="G1215" s="24" t="n">
        <v>0</v>
      </c>
      <c r="H1215" s="24" t="n">
        <v>0</v>
      </c>
      <c r="I1215" s="24" t="n">
        <v>75082</v>
      </c>
      <c r="J1215" s="24" t="n">
        <v>14109</v>
      </c>
    </row>
    <row r="1216" customFormat="false" ht="15.75" hidden="false" customHeight="false" outlineLevel="0" collapsed="false">
      <c r="A1216" s="42"/>
      <c r="B1216" s="50" t="s">
        <v>1026</v>
      </c>
      <c r="C1216" s="28" t="s">
        <v>1027</v>
      </c>
      <c r="D1216" s="24" t="n">
        <f aca="false">+E1216+F1216+G1216+H1216+I1216+J1216</f>
        <v>6862</v>
      </c>
      <c r="E1216" s="29" t="n">
        <v>5545</v>
      </c>
      <c r="F1216" s="29" t="n">
        <v>1317</v>
      </c>
      <c r="G1216" s="30"/>
      <c r="H1216" s="29"/>
      <c r="I1216" s="29"/>
      <c r="J1216" s="29"/>
      <c r="K1216" s="9"/>
      <c r="L1216" s="9"/>
    </row>
    <row r="1217" customFormat="false" ht="15.75" hidden="false" customHeight="false" outlineLevel="0" collapsed="false">
      <c r="A1217" s="42"/>
      <c r="B1217" s="50" t="s">
        <v>1026</v>
      </c>
      <c r="C1217" s="28" t="s">
        <v>1028</v>
      </c>
      <c r="D1217" s="24" t="n">
        <f aca="false">+E1217+F1217+G1217+H1217+I1217+J1217</f>
        <v>9765</v>
      </c>
      <c r="E1217" s="29" t="n">
        <v>9326</v>
      </c>
      <c r="F1217" s="29" t="n">
        <v>439</v>
      </c>
      <c r="G1217" s="30"/>
      <c r="H1217" s="29"/>
      <c r="I1217" s="29"/>
      <c r="J1217" s="29"/>
      <c r="K1217" s="9"/>
      <c r="L1217" s="9"/>
    </row>
    <row r="1218" customFormat="false" ht="15.75" hidden="false" customHeight="false" outlineLevel="0" collapsed="false">
      <c r="A1218" s="42"/>
      <c r="B1218" s="50" t="s">
        <v>1026</v>
      </c>
      <c r="C1218" s="28" t="s">
        <v>1029</v>
      </c>
      <c r="D1218" s="24" t="n">
        <f aca="false">+E1218+F1218+G1218+H1218+I1218+J1218</f>
        <v>7934</v>
      </c>
      <c r="E1218" s="29" t="n">
        <v>7319</v>
      </c>
      <c r="F1218" s="29" t="n">
        <v>615</v>
      </c>
      <c r="G1218" s="30"/>
      <c r="H1218" s="29"/>
      <c r="I1218" s="29"/>
      <c r="J1218" s="29"/>
      <c r="K1218" s="9"/>
      <c r="L1218" s="9"/>
    </row>
    <row r="1219" customFormat="false" ht="15.75" hidden="false" customHeight="false" outlineLevel="0" collapsed="false">
      <c r="A1219" s="42"/>
      <c r="B1219" s="50" t="s">
        <v>1026</v>
      </c>
      <c r="C1219" s="28" t="s">
        <v>1030</v>
      </c>
      <c r="D1219" s="24" t="n">
        <f aca="false">+E1219+F1219+G1219+H1219+I1219+J1219</f>
        <v>4879</v>
      </c>
      <c r="E1219" s="29" t="n">
        <v>4879</v>
      </c>
      <c r="F1219" s="29" t="n">
        <v>0</v>
      </c>
      <c r="G1219" s="30"/>
      <c r="H1219" s="29"/>
      <c r="I1219" s="29"/>
      <c r="J1219" s="29"/>
      <c r="K1219" s="9"/>
      <c r="L1219" s="9"/>
    </row>
    <row r="1220" customFormat="false" ht="15.75" hidden="false" customHeight="false" outlineLevel="0" collapsed="false">
      <c r="A1220" s="42"/>
      <c r="B1220" s="50" t="s">
        <v>1026</v>
      </c>
      <c r="C1220" s="28" t="s">
        <v>1031</v>
      </c>
      <c r="D1220" s="24" t="n">
        <f aca="false">+E1220+F1220+G1220+H1220+I1220+J1220</f>
        <v>24021</v>
      </c>
      <c r="E1220" s="29" t="n">
        <v>24021</v>
      </c>
      <c r="F1220" s="29" t="n">
        <v>0</v>
      </c>
      <c r="G1220" s="30"/>
      <c r="H1220" s="29"/>
      <c r="I1220" s="29"/>
      <c r="J1220" s="29"/>
      <c r="K1220" s="9"/>
      <c r="L1220" s="9"/>
    </row>
    <row r="1221" customFormat="false" ht="15.75" hidden="false" customHeight="false" outlineLevel="0" collapsed="false">
      <c r="A1221" s="42"/>
      <c r="B1221" s="50" t="s">
        <v>1026</v>
      </c>
      <c r="C1221" s="28" t="s">
        <v>1032</v>
      </c>
      <c r="D1221" s="24" t="n">
        <f aca="false">+E1221+F1221+G1221+H1221+I1221+J1221</f>
        <v>22401</v>
      </c>
      <c r="E1221" s="29" t="n">
        <v>22401</v>
      </c>
      <c r="F1221" s="29" t="n">
        <v>0</v>
      </c>
      <c r="G1221" s="30"/>
      <c r="H1221" s="29"/>
      <c r="I1221" s="29"/>
      <c r="J1221" s="29"/>
      <c r="K1221" s="9"/>
      <c r="L1221" s="9"/>
    </row>
    <row r="1222" customFormat="false" ht="15.75" hidden="false" customHeight="false" outlineLevel="0" collapsed="false">
      <c r="A1222" s="42"/>
      <c r="B1222" s="50" t="s">
        <v>1026</v>
      </c>
      <c r="C1222" s="28" t="s">
        <v>1033</v>
      </c>
      <c r="D1222" s="24" t="n">
        <f aca="false">+E1222+F1222+G1222+H1222+I1222+J1222</f>
        <v>27580</v>
      </c>
      <c r="E1222" s="29" t="n">
        <v>27580</v>
      </c>
      <c r="F1222" s="29" t="n">
        <v>0</v>
      </c>
      <c r="G1222" s="30"/>
      <c r="H1222" s="29"/>
      <c r="I1222" s="29"/>
      <c r="J1222" s="29"/>
      <c r="K1222" s="9"/>
      <c r="L1222" s="9"/>
    </row>
    <row r="1223" customFormat="false" ht="15.75" hidden="false" customHeight="false" outlineLevel="0" collapsed="false">
      <c r="A1223" s="42"/>
      <c r="B1223" s="50" t="s">
        <v>1026</v>
      </c>
      <c r="C1223" s="28" t="s">
        <v>1034</v>
      </c>
      <c r="D1223" s="24" t="n">
        <f aca="false">+E1223+F1223+G1223+H1223+I1223+J1223</f>
        <v>16675</v>
      </c>
      <c r="E1223" s="29" t="n">
        <v>16675</v>
      </c>
      <c r="F1223" s="29" t="n">
        <v>0</v>
      </c>
      <c r="G1223" s="30"/>
      <c r="H1223" s="29"/>
      <c r="I1223" s="29"/>
      <c r="J1223" s="29"/>
      <c r="K1223" s="9"/>
      <c r="L1223" s="9"/>
    </row>
    <row r="1224" customFormat="false" ht="15.75" hidden="false" customHeight="false" outlineLevel="0" collapsed="false">
      <c r="A1224" s="42"/>
      <c r="B1224" s="50" t="s">
        <v>1026</v>
      </c>
      <c r="C1224" s="28" t="s">
        <v>1035</v>
      </c>
      <c r="D1224" s="24" t="n">
        <f aca="false">+E1224+F1224+G1224+H1224+I1224+J1224</f>
        <v>77610</v>
      </c>
      <c r="E1224" s="29" t="n">
        <v>76293</v>
      </c>
      <c r="F1224" s="29" t="n">
        <v>1317</v>
      </c>
      <c r="G1224" s="30"/>
      <c r="H1224" s="29"/>
      <c r="I1224" s="29"/>
      <c r="J1224" s="29"/>
      <c r="K1224" s="9"/>
      <c r="L1224" s="9"/>
    </row>
    <row r="1225" customFormat="false" ht="15.75" hidden="false" customHeight="false" outlineLevel="0" collapsed="false">
      <c r="A1225" s="42"/>
      <c r="B1225" s="50" t="s">
        <v>1026</v>
      </c>
      <c r="C1225" s="28" t="s">
        <v>1036</v>
      </c>
      <c r="D1225" s="24" t="n">
        <f aca="false">+E1225+F1225+G1225+H1225+I1225+J1225</f>
        <v>10725</v>
      </c>
      <c r="E1225" s="29" t="n">
        <v>9759</v>
      </c>
      <c r="F1225" s="29" t="n">
        <v>966</v>
      </c>
      <c r="G1225" s="30"/>
      <c r="H1225" s="29"/>
      <c r="I1225" s="29"/>
      <c r="J1225" s="29"/>
      <c r="K1225" s="9"/>
      <c r="L1225" s="9"/>
    </row>
    <row r="1226" customFormat="false" ht="15.75" hidden="false" customHeight="false" outlineLevel="0" collapsed="false">
      <c r="A1226" s="42"/>
      <c r="B1226" s="50" t="s">
        <v>1026</v>
      </c>
      <c r="C1226" s="28" t="s">
        <v>1037</v>
      </c>
      <c r="D1226" s="24" t="n">
        <f aca="false">+E1226+F1226+G1226+H1226+I1226+J1226</f>
        <v>15814</v>
      </c>
      <c r="E1226" s="29" t="n">
        <v>15814</v>
      </c>
      <c r="F1226" s="29" t="n">
        <v>0</v>
      </c>
      <c r="G1226" s="30"/>
      <c r="H1226" s="29"/>
      <c r="I1226" s="29"/>
      <c r="J1226" s="29"/>
      <c r="K1226" s="9"/>
      <c r="L1226" s="9"/>
    </row>
    <row r="1227" customFormat="false" ht="15.75" hidden="false" customHeight="false" outlineLevel="0" collapsed="false">
      <c r="A1227" s="42"/>
      <c r="B1227" s="50" t="s">
        <v>1026</v>
      </c>
      <c r="C1227" s="28" t="s">
        <v>1038</v>
      </c>
      <c r="D1227" s="24" t="n">
        <f aca="false">+E1227+F1227+G1227+H1227+I1227+J1227</f>
        <v>24414</v>
      </c>
      <c r="E1227" s="29" t="n">
        <v>22922</v>
      </c>
      <c r="F1227" s="29" t="n">
        <v>1492</v>
      </c>
      <c r="G1227" s="30"/>
      <c r="H1227" s="29"/>
      <c r="I1227" s="29"/>
      <c r="J1227" s="29"/>
      <c r="K1227" s="9"/>
      <c r="L1227" s="9"/>
    </row>
    <row r="1228" customFormat="false" ht="15.75" hidden="false" customHeight="false" outlineLevel="0" collapsed="false">
      <c r="A1228" s="42"/>
      <c r="B1228" s="50" t="s">
        <v>1026</v>
      </c>
      <c r="C1228" s="28" t="s">
        <v>1039</v>
      </c>
      <c r="D1228" s="24" t="n">
        <f aca="false">+E1228+F1228+G1228+H1228+I1228+J1228</f>
        <v>14149</v>
      </c>
      <c r="E1228" s="29" t="n">
        <v>13008</v>
      </c>
      <c r="F1228" s="29" t="n">
        <v>1141</v>
      </c>
      <c r="G1228" s="30"/>
      <c r="H1228" s="29"/>
      <c r="I1228" s="29"/>
      <c r="J1228" s="29"/>
      <c r="K1228" s="9"/>
      <c r="L1228" s="9"/>
    </row>
    <row r="1229" customFormat="false" ht="15.75" hidden="false" customHeight="false" outlineLevel="0" collapsed="false">
      <c r="A1229" s="42"/>
      <c r="B1229" s="50" t="s">
        <v>1026</v>
      </c>
      <c r="C1229" s="28" t="s">
        <v>1040</v>
      </c>
      <c r="D1229" s="24" t="n">
        <f aca="false">+E1229+F1229+G1229+H1229+I1229+J1229</f>
        <v>1317</v>
      </c>
      <c r="E1229" s="29"/>
      <c r="F1229" s="29" t="n">
        <v>1317</v>
      </c>
      <c r="G1229" s="30"/>
      <c r="H1229" s="29"/>
      <c r="I1229" s="29"/>
      <c r="J1229" s="29"/>
      <c r="K1229" s="9"/>
      <c r="L1229" s="9"/>
    </row>
    <row r="1230" customFormat="false" ht="15.75" hidden="false" customHeight="false" outlineLevel="0" collapsed="false">
      <c r="A1230" s="42"/>
      <c r="B1230" s="50" t="s">
        <v>1026</v>
      </c>
      <c r="C1230" s="28" t="s">
        <v>1041</v>
      </c>
      <c r="D1230" s="24" t="n">
        <f aca="false">+E1230+F1230+G1230+H1230+I1230+J1230</f>
        <v>791</v>
      </c>
      <c r="E1230" s="29"/>
      <c r="F1230" s="29" t="n">
        <v>791</v>
      </c>
      <c r="G1230" s="30"/>
      <c r="H1230" s="29"/>
      <c r="I1230" s="29"/>
      <c r="J1230" s="29"/>
      <c r="K1230" s="9"/>
      <c r="L1230" s="9"/>
    </row>
    <row r="1231" customFormat="false" ht="15.75" hidden="false" customHeight="false" outlineLevel="0" collapsed="false">
      <c r="A1231" s="42"/>
      <c r="B1231" s="50" t="s">
        <v>1026</v>
      </c>
      <c r="C1231" s="28" t="s">
        <v>1042</v>
      </c>
      <c r="D1231" s="24" t="n">
        <f aca="false">+E1231+F1231+G1231+H1231+I1231+J1231</f>
        <v>1053</v>
      </c>
      <c r="E1231" s="29"/>
      <c r="F1231" s="29" t="n">
        <v>1053</v>
      </c>
      <c r="G1231" s="30"/>
      <c r="H1231" s="29"/>
      <c r="I1231" s="29"/>
      <c r="J1231" s="29"/>
      <c r="K1231" s="9"/>
      <c r="L1231" s="9"/>
    </row>
    <row r="1232" customFormat="false" ht="15.75" hidden="false" customHeight="false" outlineLevel="0" collapsed="false">
      <c r="A1232" s="42"/>
      <c r="B1232" s="50" t="s">
        <v>1026</v>
      </c>
      <c r="C1232" s="28" t="s">
        <v>1043</v>
      </c>
      <c r="D1232" s="24" t="n">
        <f aca="false">+E1232+F1232+G1232+H1232+I1232+J1232</f>
        <v>2371</v>
      </c>
      <c r="E1232" s="29"/>
      <c r="F1232" s="29" t="n">
        <v>2371</v>
      </c>
      <c r="G1232" s="30"/>
      <c r="H1232" s="29"/>
      <c r="I1232" s="29"/>
      <c r="J1232" s="29"/>
      <c r="K1232" s="9"/>
      <c r="L1232" s="9"/>
    </row>
    <row r="1233" customFormat="false" ht="15.75" hidden="false" customHeight="false" outlineLevel="0" collapsed="false">
      <c r="A1233" s="42"/>
      <c r="B1233" s="50" t="s">
        <v>1026</v>
      </c>
      <c r="C1233" s="28" t="s">
        <v>1044</v>
      </c>
      <c r="D1233" s="24" t="n">
        <f aca="false">+E1233+F1233+G1233+H1233+I1233+J1233</f>
        <v>1478</v>
      </c>
      <c r="E1233" s="29"/>
      <c r="F1233" s="29" t="n">
        <v>1478</v>
      </c>
      <c r="G1233" s="30"/>
      <c r="H1233" s="29"/>
      <c r="I1233" s="29"/>
      <c r="J1233" s="29"/>
      <c r="K1233" s="9"/>
      <c r="L1233" s="9"/>
    </row>
    <row r="1234" customFormat="false" ht="15.75" hidden="false" customHeight="false" outlineLevel="0" collapsed="false">
      <c r="A1234" s="42"/>
      <c r="B1234" s="50" t="s">
        <v>1026</v>
      </c>
      <c r="C1234" s="28" t="s">
        <v>1045</v>
      </c>
      <c r="D1234" s="24" t="n">
        <f aca="false">+E1234+F1234+G1234+H1234+I1234+J1234</f>
        <v>3424</v>
      </c>
      <c r="E1234" s="29"/>
      <c r="F1234" s="29" t="n">
        <v>3424</v>
      </c>
      <c r="G1234" s="30"/>
      <c r="H1234" s="29"/>
      <c r="I1234" s="29"/>
      <c r="J1234" s="29"/>
      <c r="K1234" s="9"/>
      <c r="L1234" s="9"/>
    </row>
    <row r="1235" customFormat="false" ht="15.75" hidden="false" customHeight="false" outlineLevel="0" collapsed="false">
      <c r="A1235" s="42"/>
      <c r="B1235" s="50" t="s">
        <v>1026</v>
      </c>
      <c r="C1235" s="28" t="s">
        <v>1046</v>
      </c>
      <c r="D1235" s="24" t="n">
        <f aca="false">+E1235+F1235+G1235+H1235+I1235+J1235</f>
        <v>3688</v>
      </c>
      <c r="E1235" s="29"/>
      <c r="F1235" s="29" t="n">
        <v>3688</v>
      </c>
      <c r="G1235" s="30"/>
      <c r="H1235" s="29"/>
      <c r="I1235" s="29"/>
      <c r="J1235" s="29"/>
      <c r="K1235" s="9"/>
      <c r="L1235" s="9"/>
    </row>
    <row r="1236" customFormat="false" ht="15.75" hidden="false" customHeight="false" outlineLevel="0" collapsed="false">
      <c r="A1236" s="42"/>
      <c r="B1236" s="50" t="s">
        <v>1026</v>
      </c>
      <c r="C1236" s="28" t="s">
        <v>1047</v>
      </c>
      <c r="D1236" s="24" t="n">
        <f aca="false">+E1236+F1236+G1236+H1236+I1236+J1236</f>
        <v>1053</v>
      </c>
      <c r="E1236" s="29"/>
      <c r="F1236" s="29" t="n">
        <v>1053</v>
      </c>
      <c r="G1236" s="30"/>
      <c r="H1236" s="29"/>
      <c r="I1236" s="29"/>
      <c r="J1236" s="29"/>
      <c r="K1236" s="9"/>
      <c r="L1236" s="9"/>
    </row>
    <row r="1237" customFormat="false" ht="15.75" hidden="false" customHeight="false" outlineLevel="0" collapsed="false">
      <c r="A1237" s="42"/>
      <c r="B1237" s="50" t="s">
        <v>1026</v>
      </c>
      <c r="C1237" s="28" t="s">
        <v>1048</v>
      </c>
      <c r="D1237" s="24" t="n">
        <f aca="false">+E1237+F1237+G1237+H1237+I1237+J1237</f>
        <v>2020</v>
      </c>
      <c r="E1237" s="29"/>
      <c r="F1237" s="29" t="n">
        <v>2020</v>
      </c>
      <c r="G1237" s="30"/>
      <c r="H1237" s="29"/>
      <c r="I1237" s="29"/>
      <c r="J1237" s="29"/>
      <c r="K1237" s="9"/>
      <c r="L1237" s="9"/>
    </row>
    <row r="1238" customFormat="false" ht="15.75" hidden="false" customHeight="false" outlineLevel="0" collapsed="false">
      <c r="A1238" s="42"/>
      <c r="B1238" s="50" t="s">
        <v>1026</v>
      </c>
      <c r="C1238" s="28" t="s">
        <v>1049</v>
      </c>
      <c r="D1238" s="24" t="n">
        <f aca="false">+E1238+F1238+G1238+H1238+I1238+J1238</f>
        <v>2107</v>
      </c>
      <c r="E1238" s="29"/>
      <c r="F1238" s="29" t="n">
        <v>2107</v>
      </c>
      <c r="G1238" s="30"/>
      <c r="H1238" s="29"/>
      <c r="I1238" s="29"/>
      <c r="J1238" s="29"/>
      <c r="K1238" s="9"/>
      <c r="L1238" s="9"/>
    </row>
    <row r="1239" customFormat="false" ht="15.75" hidden="false" customHeight="false" outlineLevel="0" collapsed="false">
      <c r="A1239" s="42"/>
      <c r="B1239" s="50" t="s">
        <v>1026</v>
      </c>
      <c r="C1239" s="28" t="s">
        <v>1050</v>
      </c>
      <c r="D1239" s="24" t="n">
        <f aca="false">+E1239+F1239+G1239+H1239+I1239+J1239</f>
        <v>1229</v>
      </c>
      <c r="E1239" s="29"/>
      <c r="F1239" s="29" t="n">
        <v>1229</v>
      </c>
      <c r="G1239" s="30"/>
      <c r="H1239" s="29"/>
      <c r="I1239" s="29"/>
      <c r="J1239" s="29"/>
      <c r="K1239" s="9"/>
      <c r="L1239" s="9"/>
    </row>
    <row r="1240" customFormat="false" ht="15.75" hidden="false" customHeight="false" outlineLevel="0" collapsed="false">
      <c r="A1240" s="42"/>
      <c r="B1240" s="50" t="s">
        <v>1026</v>
      </c>
      <c r="C1240" s="28" t="s">
        <v>1051</v>
      </c>
      <c r="D1240" s="24" t="n">
        <f aca="false">+E1240+F1240+G1240+H1240+I1240+J1240</f>
        <v>2459</v>
      </c>
      <c r="E1240" s="29" t="n">
        <v>0</v>
      </c>
      <c r="F1240" s="29" t="n">
        <v>2459</v>
      </c>
      <c r="G1240" s="30"/>
      <c r="H1240" s="29"/>
      <c r="I1240" s="29"/>
      <c r="J1240" s="29"/>
      <c r="K1240" s="9"/>
      <c r="L1240" s="9"/>
    </row>
    <row r="1241" customFormat="false" ht="15.75" hidden="false" customHeight="false" outlineLevel="0" collapsed="false">
      <c r="A1241" s="42"/>
      <c r="B1241" s="50" t="s">
        <v>1026</v>
      </c>
      <c r="C1241" s="28" t="s">
        <v>1052</v>
      </c>
      <c r="D1241" s="24" t="n">
        <f aca="false">+E1241+F1241+G1241+H1241+I1241+J1241</f>
        <v>85590</v>
      </c>
      <c r="E1241" s="29" t="n">
        <v>0</v>
      </c>
      <c r="F1241" s="29" t="n">
        <v>0</v>
      </c>
      <c r="G1241" s="30"/>
      <c r="H1241" s="29"/>
      <c r="I1241" s="29" t="n">
        <v>85590</v>
      </c>
      <c r="J1241" s="29"/>
      <c r="K1241" s="9"/>
      <c r="L1241" s="9"/>
    </row>
    <row r="1242" s="33" customFormat="true" ht="15" hidden="false" customHeight="false" outlineLevel="0" collapsed="false">
      <c r="A1242" s="32"/>
      <c r="B1242" s="50" t="s">
        <v>1026</v>
      </c>
      <c r="C1242" s="28" t="s">
        <v>271</v>
      </c>
      <c r="D1242" s="24" t="n">
        <f aca="false">+E1242+F1242+G1242+H1242+I1242+J1242</f>
        <v>14060</v>
      </c>
      <c r="E1242" s="29" t="n">
        <v>0</v>
      </c>
      <c r="F1242" s="29" t="n">
        <v>0</v>
      </c>
      <c r="G1242" s="30"/>
      <c r="H1242" s="29"/>
      <c r="I1242" s="29"/>
      <c r="J1242" s="29" t="n">
        <v>14060</v>
      </c>
    </row>
    <row r="1243" s="20" customFormat="true" ht="15" hidden="false" customHeight="false" outlineLevel="0" collapsed="false">
      <c r="A1243" s="26"/>
      <c r="B1243" s="50" t="s">
        <v>1026</v>
      </c>
      <c r="C1243" s="28" t="s">
        <v>272</v>
      </c>
      <c r="D1243" s="24" t="n">
        <f aca="false">+E1243+F1243+G1243+H1243+I1243+J1243</f>
        <v>527</v>
      </c>
      <c r="E1243" s="29" t="n">
        <v>424</v>
      </c>
      <c r="F1243" s="29" t="n">
        <v>4</v>
      </c>
      <c r="G1243" s="29"/>
      <c r="H1243" s="29"/>
      <c r="I1243" s="29" t="n">
        <v>50</v>
      </c>
      <c r="J1243" s="29" t="n">
        <v>49</v>
      </c>
    </row>
    <row r="1244" s="38" customFormat="true" ht="33" hidden="false" customHeight="false" outlineLevel="0" collapsed="false">
      <c r="A1244" s="35"/>
      <c r="B1244" s="52" t="s">
        <v>1026</v>
      </c>
      <c r="C1244" s="37" t="s">
        <v>321</v>
      </c>
      <c r="D1244" s="24" t="n">
        <f aca="false">+E1244+F1244+G1244+H1244+I1244+J1244</f>
        <v>-10558</v>
      </c>
      <c r="E1244" s="29"/>
      <c r="F1244" s="29"/>
      <c r="G1244" s="30"/>
      <c r="H1244" s="29"/>
      <c r="I1244" s="29" t="n">
        <v>-10558</v>
      </c>
      <c r="J1244" s="29"/>
    </row>
    <row r="1245" s="62" customFormat="true" ht="15.75" hidden="false" customHeight="false" outlineLevel="0" collapsed="false">
      <c r="A1245" s="21" t="n">
        <f aca="false">+A1215+1</f>
        <v>78</v>
      </c>
      <c r="B1245" s="53" t="s">
        <v>1053</v>
      </c>
      <c r="C1245" s="40"/>
      <c r="D1245" s="24" t="n">
        <f aca="false">+E1245+F1245+G1245+H1245+I1245+J1245</f>
        <v>49184</v>
      </c>
      <c r="E1245" s="24" t="n">
        <v>41705</v>
      </c>
      <c r="F1245" s="24" t="n">
        <v>5377</v>
      </c>
      <c r="G1245" s="24" t="n">
        <v>0</v>
      </c>
      <c r="H1245" s="24" t="n">
        <v>0</v>
      </c>
      <c r="I1245" s="24" t="n">
        <v>0</v>
      </c>
      <c r="J1245" s="24" t="n">
        <v>2102</v>
      </c>
    </row>
    <row r="1246" customFormat="false" ht="15.75" hidden="false" customHeight="false" outlineLevel="0" collapsed="false">
      <c r="A1246" s="42"/>
      <c r="B1246" s="50" t="s">
        <v>1053</v>
      </c>
      <c r="C1246" s="28" t="s">
        <v>1054</v>
      </c>
      <c r="D1246" s="24" t="n">
        <f aca="false">+E1246+F1246+G1246+H1246+I1246+J1246</f>
        <v>3617</v>
      </c>
      <c r="E1246" s="29" t="n">
        <v>3316</v>
      </c>
      <c r="F1246" s="29" t="n">
        <v>301</v>
      </c>
      <c r="G1246" s="30"/>
      <c r="H1246" s="29"/>
      <c r="I1246" s="29"/>
      <c r="J1246" s="29"/>
      <c r="K1246" s="9"/>
      <c r="L1246" s="9"/>
    </row>
    <row r="1247" customFormat="false" ht="15.75" hidden="false" customHeight="false" outlineLevel="0" collapsed="false">
      <c r="A1247" s="42"/>
      <c r="B1247" s="50" t="s">
        <v>1053</v>
      </c>
      <c r="C1247" s="28" t="s">
        <v>1055</v>
      </c>
      <c r="D1247" s="24" t="n">
        <f aca="false">+E1247+F1247+G1247+H1247+I1247+J1247</f>
        <v>8017</v>
      </c>
      <c r="E1247" s="29" t="n">
        <v>7014</v>
      </c>
      <c r="F1247" s="29" t="n">
        <v>1003</v>
      </c>
      <c r="G1247" s="30"/>
      <c r="H1247" s="29"/>
      <c r="I1247" s="29"/>
      <c r="J1247" s="29"/>
      <c r="K1247" s="9"/>
      <c r="L1247" s="9"/>
    </row>
    <row r="1248" customFormat="false" ht="15.75" hidden="false" customHeight="false" outlineLevel="0" collapsed="false">
      <c r="A1248" s="42"/>
      <c r="B1248" s="50" t="s">
        <v>1053</v>
      </c>
      <c r="C1248" s="28" t="s">
        <v>1056</v>
      </c>
      <c r="D1248" s="24" t="n">
        <f aca="false">+E1248+F1248+G1248+H1248+I1248+J1248</f>
        <v>8491</v>
      </c>
      <c r="E1248" s="29" t="n">
        <v>6887</v>
      </c>
      <c r="F1248" s="29" t="n">
        <v>1604</v>
      </c>
      <c r="G1248" s="30"/>
      <c r="H1248" s="29"/>
      <c r="I1248" s="29"/>
      <c r="J1248" s="29"/>
      <c r="K1248" s="9"/>
      <c r="L1248" s="9"/>
    </row>
    <row r="1249" customFormat="false" ht="15.75" hidden="false" customHeight="false" outlineLevel="0" collapsed="false">
      <c r="A1249" s="42"/>
      <c r="B1249" s="50" t="s">
        <v>1053</v>
      </c>
      <c r="C1249" s="28" t="s">
        <v>1057</v>
      </c>
      <c r="D1249" s="24" t="n">
        <f aca="false">+E1249+F1249+G1249+H1249+I1249+J1249</f>
        <v>2214</v>
      </c>
      <c r="E1249" s="29" t="n">
        <v>1913</v>
      </c>
      <c r="F1249" s="29" t="n">
        <v>301</v>
      </c>
      <c r="G1249" s="30"/>
      <c r="H1249" s="29"/>
      <c r="I1249" s="29"/>
      <c r="J1249" s="29"/>
      <c r="K1249" s="9"/>
      <c r="L1249" s="9"/>
    </row>
    <row r="1250" customFormat="false" ht="15.75" hidden="false" customHeight="false" outlineLevel="0" collapsed="false">
      <c r="A1250" s="42"/>
      <c r="B1250" s="50" t="s">
        <v>1053</v>
      </c>
      <c r="C1250" s="28" t="s">
        <v>1058</v>
      </c>
      <c r="D1250" s="24" t="n">
        <f aca="false">+E1250+F1250+G1250+H1250+I1250+J1250</f>
        <v>23886</v>
      </c>
      <c r="E1250" s="29" t="n">
        <v>23886</v>
      </c>
      <c r="F1250" s="29" t="n">
        <v>0</v>
      </c>
      <c r="G1250" s="30"/>
      <c r="H1250" s="29"/>
      <c r="I1250" s="29"/>
      <c r="J1250" s="29"/>
      <c r="K1250" s="9"/>
      <c r="L1250" s="9"/>
    </row>
    <row r="1251" customFormat="false" ht="15.75" hidden="false" customHeight="false" outlineLevel="0" collapsed="false">
      <c r="A1251" s="42"/>
      <c r="B1251" s="50" t="s">
        <v>1053</v>
      </c>
      <c r="C1251" s="28" t="s">
        <v>1059</v>
      </c>
      <c r="D1251" s="24" t="n">
        <f aca="false">+E1251+F1251+G1251+H1251+I1251+J1251</f>
        <v>2196</v>
      </c>
      <c r="E1251" s="29" t="n">
        <v>0</v>
      </c>
      <c r="F1251" s="29" t="n">
        <v>2196</v>
      </c>
      <c r="G1251" s="30"/>
      <c r="H1251" s="29"/>
      <c r="I1251" s="29"/>
      <c r="J1251" s="29"/>
      <c r="K1251" s="9"/>
      <c r="L1251" s="9"/>
    </row>
    <row r="1252" s="33" customFormat="true" ht="15" hidden="false" customHeight="false" outlineLevel="0" collapsed="false">
      <c r="A1252" s="32"/>
      <c r="B1252" s="27" t="s">
        <v>1053</v>
      </c>
      <c r="C1252" s="28" t="s">
        <v>271</v>
      </c>
      <c r="D1252" s="24" t="n">
        <f aca="false">+E1252+F1252+G1252+H1252+I1252+J1252</f>
        <v>2082</v>
      </c>
      <c r="E1252" s="29" t="n">
        <v>0</v>
      </c>
      <c r="F1252" s="29" t="n">
        <v>0</v>
      </c>
      <c r="G1252" s="30"/>
      <c r="H1252" s="29"/>
      <c r="I1252" s="29"/>
      <c r="J1252" s="29" t="n">
        <v>2082</v>
      </c>
    </row>
    <row r="1253" s="20" customFormat="true" ht="15" hidden="false" customHeight="false" outlineLevel="0" collapsed="false">
      <c r="A1253" s="26"/>
      <c r="B1253" s="27" t="s">
        <v>1053</v>
      </c>
      <c r="C1253" s="28" t="s">
        <v>272</v>
      </c>
      <c r="D1253" s="24" t="n">
        <f aca="false">+E1253+F1253+G1253+H1253+I1253+J1253</f>
        <v>386</v>
      </c>
      <c r="E1253" s="29" t="n">
        <v>366</v>
      </c>
      <c r="F1253" s="29" t="n">
        <v>0</v>
      </c>
      <c r="G1253" s="29"/>
      <c r="H1253" s="29"/>
      <c r="I1253" s="29"/>
      <c r="J1253" s="29" t="n">
        <v>20</v>
      </c>
    </row>
    <row r="1254" s="38" customFormat="true" ht="33" hidden="false" customHeight="false" outlineLevel="0" collapsed="false">
      <c r="A1254" s="35"/>
      <c r="B1254" s="36" t="s">
        <v>1053</v>
      </c>
      <c r="C1254" s="37" t="s">
        <v>321</v>
      </c>
      <c r="D1254" s="24" t="n">
        <f aca="false">+E1254+F1254+G1254+H1254+I1254+J1254</f>
        <v>-1705</v>
      </c>
      <c r="E1254" s="29" t="n">
        <v>-1677</v>
      </c>
      <c r="F1254" s="29" t="n">
        <v>-28</v>
      </c>
      <c r="G1254" s="30"/>
      <c r="H1254" s="29"/>
      <c r="I1254" s="29"/>
      <c r="J1254" s="29"/>
      <c r="K1254" s="54"/>
      <c r="L1254" s="54"/>
    </row>
    <row r="1255" s="62" customFormat="true" ht="15.75" hidden="false" customHeight="false" outlineLevel="0" collapsed="false">
      <c r="A1255" s="21" t="n">
        <f aca="false">+A1245+1</f>
        <v>79</v>
      </c>
      <c r="B1255" s="53" t="s">
        <v>1060</v>
      </c>
      <c r="C1255" s="40"/>
      <c r="D1255" s="24" t="n">
        <f aca="false">+E1255+F1255+G1255+H1255+I1255+J1255</f>
        <v>45346</v>
      </c>
      <c r="E1255" s="24" t="n">
        <v>38475</v>
      </c>
      <c r="F1255" s="24" t="n">
        <v>4917</v>
      </c>
      <c r="G1255" s="24" t="n">
        <v>0</v>
      </c>
      <c r="H1255" s="24" t="n">
        <v>0</v>
      </c>
      <c r="I1255" s="24" t="n">
        <v>0</v>
      </c>
      <c r="J1255" s="24" t="n">
        <v>1954</v>
      </c>
    </row>
    <row r="1256" customFormat="false" ht="15.75" hidden="false" customHeight="false" outlineLevel="0" collapsed="false">
      <c r="A1256" s="42"/>
      <c r="B1256" s="50" t="s">
        <v>1060</v>
      </c>
      <c r="C1256" s="28" t="s">
        <v>1061</v>
      </c>
      <c r="D1256" s="24" t="n">
        <f aca="false">+E1256+F1256+G1256+H1256+I1256+J1256</f>
        <v>40319</v>
      </c>
      <c r="E1256" s="29" t="n">
        <v>38475</v>
      </c>
      <c r="F1256" s="29" t="n">
        <v>1844</v>
      </c>
      <c r="G1256" s="30"/>
      <c r="H1256" s="29"/>
      <c r="I1256" s="29"/>
      <c r="J1256" s="29"/>
      <c r="K1256" s="9"/>
      <c r="L1256" s="9"/>
    </row>
    <row r="1257" customFormat="false" ht="15.75" hidden="false" customHeight="false" outlineLevel="0" collapsed="false">
      <c r="A1257" s="42"/>
      <c r="B1257" s="50" t="s">
        <v>1060</v>
      </c>
      <c r="C1257" s="28" t="s">
        <v>1062</v>
      </c>
      <c r="D1257" s="24" t="n">
        <f aca="false">+E1257+F1257+G1257+H1257+I1257+J1257</f>
        <v>1844</v>
      </c>
      <c r="E1257" s="29" t="n">
        <v>0</v>
      </c>
      <c r="F1257" s="29" t="n">
        <v>1844</v>
      </c>
      <c r="G1257" s="30"/>
      <c r="H1257" s="29"/>
      <c r="I1257" s="29"/>
      <c r="J1257" s="29"/>
      <c r="K1257" s="9"/>
      <c r="L1257" s="9"/>
    </row>
    <row r="1258" customFormat="false" ht="15.75" hidden="false" customHeight="false" outlineLevel="0" collapsed="false">
      <c r="A1258" s="42"/>
      <c r="B1258" s="50" t="s">
        <v>1060</v>
      </c>
      <c r="C1258" s="28" t="s">
        <v>1063</v>
      </c>
      <c r="D1258" s="24" t="n">
        <f aca="false">+E1258+F1258+G1258+H1258+I1258+J1258</f>
        <v>1229</v>
      </c>
      <c r="E1258" s="29" t="n">
        <v>0</v>
      </c>
      <c r="F1258" s="29" t="n">
        <v>1229</v>
      </c>
      <c r="G1258" s="30"/>
      <c r="H1258" s="29"/>
      <c r="I1258" s="29"/>
      <c r="J1258" s="29"/>
      <c r="K1258" s="9"/>
      <c r="L1258" s="9"/>
    </row>
    <row r="1259" s="33" customFormat="true" ht="15" hidden="false" customHeight="false" outlineLevel="0" collapsed="false">
      <c r="A1259" s="32"/>
      <c r="B1259" s="27" t="s">
        <v>1060</v>
      </c>
      <c r="C1259" s="28" t="s">
        <v>271</v>
      </c>
      <c r="D1259" s="24" t="n">
        <f aca="false">+E1259+F1259+G1259+H1259+I1259+J1259</f>
        <v>1954</v>
      </c>
      <c r="E1259" s="29" t="n">
        <v>0</v>
      </c>
      <c r="F1259" s="29" t="n">
        <v>0</v>
      </c>
      <c r="G1259" s="30"/>
      <c r="H1259" s="29"/>
      <c r="I1259" s="29"/>
      <c r="J1259" s="29" t="n">
        <v>1954</v>
      </c>
    </row>
    <row r="1260" s="20" customFormat="true" ht="15" hidden="false" customHeight="false" outlineLevel="0" collapsed="false">
      <c r="A1260" s="26"/>
      <c r="B1260" s="27" t="s">
        <v>1060</v>
      </c>
      <c r="C1260" s="28" t="s">
        <v>272</v>
      </c>
      <c r="D1260" s="24" t="n">
        <f aca="false">+E1260+F1260+G1260+H1260+I1260+J1260</f>
        <v>0</v>
      </c>
      <c r="E1260" s="29" t="n">
        <v>0</v>
      </c>
      <c r="F1260" s="29" t="n">
        <v>0</v>
      </c>
      <c r="G1260" s="29"/>
      <c r="H1260" s="29"/>
      <c r="I1260" s="29"/>
      <c r="J1260" s="29"/>
    </row>
    <row r="1261" s="62" customFormat="true" ht="15.75" hidden="false" customHeight="false" outlineLevel="0" collapsed="false">
      <c r="A1261" s="21" t="n">
        <f aca="false">+A1255+1</f>
        <v>80</v>
      </c>
      <c r="B1261" s="53" t="s">
        <v>1064</v>
      </c>
      <c r="C1261" s="40"/>
      <c r="D1261" s="24" t="n">
        <f aca="false">+E1261+F1261+G1261+H1261+I1261+J1261</f>
        <v>85556</v>
      </c>
      <c r="E1261" s="24" t="n">
        <v>69309</v>
      </c>
      <c r="F1261" s="24" t="n">
        <v>12643</v>
      </c>
      <c r="G1261" s="24" t="n">
        <v>0</v>
      </c>
      <c r="H1261" s="24" t="n">
        <v>0</v>
      </c>
      <c r="I1261" s="24" t="n">
        <v>0</v>
      </c>
      <c r="J1261" s="24" t="n">
        <v>3604</v>
      </c>
    </row>
    <row r="1262" customFormat="false" ht="15.75" hidden="false" customHeight="false" outlineLevel="0" collapsed="false">
      <c r="A1262" s="42"/>
      <c r="B1262" s="50" t="s">
        <v>1064</v>
      </c>
      <c r="C1262" s="28" t="s">
        <v>1065</v>
      </c>
      <c r="D1262" s="24" t="n">
        <f aca="false">+E1262+F1262+G1262+H1262+I1262+J1262</f>
        <v>74346</v>
      </c>
      <c r="E1262" s="29" t="n">
        <v>69254</v>
      </c>
      <c r="F1262" s="29" t="n">
        <v>5092</v>
      </c>
      <c r="G1262" s="30"/>
      <c r="H1262" s="29"/>
      <c r="I1262" s="29"/>
      <c r="J1262" s="29"/>
      <c r="K1262" s="9"/>
      <c r="L1262" s="9"/>
    </row>
    <row r="1263" customFormat="false" ht="30" hidden="false" customHeight="false" outlineLevel="0" collapsed="false">
      <c r="A1263" s="42"/>
      <c r="B1263" s="50" t="s">
        <v>1064</v>
      </c>
      <c r="C1263" s="28" t="s">
        <v>1066</v>
      </c>
      <c r="D1263" s="24" t="n">
        <f aca="false">+E1263+F1263+G1263+H1263+I1263+J1263</f>
        <v>7551</v>
      </c>
      <c r="E1263" s="29" t="n">
        <v>0</v>
      </c>
      <c r="F1263" s="29" t="n">
        <v>7551</v>
      </c>
      <c r="G1263" s="30"/>
      <c r="H1263" s="29"/>
      <c r="I1263" s="29"/>
      <c r="J1263" s="29"/>
      <c r="K1263" s="9"/>
      <c r="L1263" s="9"/>
    </row>
    <row r="1264" s="33" customFormat="true" ht="15" hidden="false" customHeight="false" outlineLevel="0" collapsed="false">
      <c r="A1264" s="32"/>
      <c r="B1264" s="50" t="s">
        <v>1064</v>
      </c>
      <c r="C1264" s="28" t="s">
        <v>271</v>
      </c>
      <c r="D1264" s="24" t="n">
        <f aca="false">+E1264+F1264+G1264+H1264+I1264+J1264</f>
        <v>3589</v>
      </c>
      <c r="E1264" s="29" t="n">
        <v>0</v>
      </c>
      <c r="F1264" s="29" t="n">
        <v>0</v>
      </c>
      <c r="G1264" s="30"/>
      <c r="H1264" s="29"/>
      <c r="I1264" s="29"/>
      <c r="J1264" s="29" t="n">
        <v>3589</v>
      </c>
    </row>
    <row r="1265" s="20" customFormat="true" ht="15" hidden="false" customHeight="false" outlineLevel="0" collapsed="false">
      <c r="A1265" s="26"/>
      <c r="B1265" s="50" t="s">
        <v>1064</v>
      </c>
      <c r="C1265" s="28" t="s">
        <v>272</v>
      </c>
      <c r="D1265" s="24" t="n">
        <f aca="false">+E1265+F1265+G1265+H1265+I1265+J1265</f>
        <v>70</v>
      </c>
      <c r="E1265" s="29" t="n">
        <v>55</v>
      </c>
      <c r="F1265" s="29" t="n">
        <v>0</v>
      </c>
      <c r="G1265" s="29"/>
      <c r="H1265" s="29"/>
      <c r="I1265" s="29"/>
      <c r="J1265" s="29" t="n">
        <v>15</v>
      </c>
    </row>
    <row r="1266" s="62" customFormat="true" ht="15.75" hidden="false" customHeight="false" outlineLevel="0" collapsed="false">
      <c r="A1266" s="21" t="n">
        <f aca="false">+A1261+1</f>
        <v>81</v>
      </c>
      <c r="B1266" s="53" t="s">
        <v>1067</v>
      </c>
      <c r="C1266" s="40"/>
      <c r="D1266" s="24" t="n">
        <f aca="false">+E1266+F1266+G1266+H1266+I1266+J1266</f>
        <v>16805</v>
      </c>
      <c r="E1266" s="24" t="n">
        <v>13309</v>
      </c>
      <c r="F1266" s="24" t="n">
        <v>2807</v>
      </c>
      <c r="G1266" s="24" t="n">
        <v>0</v>
      </c>
      <c r="H1266" s="24" t="n">
        <v>0</v>
      </c>
      <c r="I1266" s="24" t="n">
        <v>0</v>
      </c>
      <c r="J1266" s="24" t="n">
        <v>689</v>
      </c>
    </row>
    <row r="1267" customFormat="false" ht="15.75" hidden="false" customHeight="false" outlineLevel="0" collapsed="false">
      <c r="A1267" s="42"/>
      <c r="B1267" s="50" t="s">
        <v>1067</v>
      </c>
      <c r="C1267" s="28" t="s">
        <v>1068</v>
      </c>
      <c r="D1267" s="24" t="n">
        <f aca="false">+E1267+F1267+G1267+H1267+I1267+J1267</f>
        <v>8162</v>
      </c>
      <c r="E1267" s="29" t="n">
        <v>8162</v>
      </c>
      <c r="F1267" s="29" t="n">
        <v>0</v>
      </c>
      <c r="G1267" s="30"/>
      <c r="H1267" s="29"/>
      <c r="I1267" s="29"/>
      <c r="J1267" s="29"/>
      <c r="K1267" s="9"/>
      <c r="L1267" s="9"/>
    </row>
    <row r="1268" customFormat="false" ht="15.75" hidden="false" customHeight="false" outlineLevel="0" collapsed="false">
      <c r="A1268" s="42"/>
      <c r="B1268" s="50" t="s">
        <v>1067</v>
      </c>
      <c r="C1268" s="28" t="s">
        <v>1069</v>
      </c>
      <c r="D1268" s="24" t="n">
        <f aca="false">+E1268+F1268+G1268+H1268+I1268+J1268</f>
        <v>6031</v>
      </c>
      <c r="E1268" s="29" t="n">
        <v>5229</v>
      </c>
      <c r="F1268" s="29" t="n">
        <v>802</v>
      </c>
      <c r="G1268" s="30"/>
      <c r="H1268" s="29"/>
      <c r="I1268" s="29"/>
      <c r="J1268" s="29"/>
      <c r="K1268" s="9"/>
      <c r="L1268" s="9"/>
    </row>
    <row r="1269" customFormat="false" ht="15.75" hidden="false" customHeight="false" outlineLevel="0" collapsed="false">
      <c r="A1269" s="42"/>
      <c r="B1269" s="50" t="s">
        <v>1067</v>
      </c>
      <c r="C1269" s="28" t="s">
        <v>1070</v>
      </c>
      <c r="D1269" s="24" t="n">
        <f aca="false">+E1269+F1269+G1269+H1269+I1269+J1269</f>
        <v>2005</v>
      </c>
      <c r="E1269" s="29" t="n">
        <v>0</v>
      </c>
      <c r="F1269" s="29" t="n">
        <v>2005</v>
      </c>
      <c r="G1269" s="30"/>
      <c r="H1269" s="29"/>
      <c r="I1269" s="29"/>
      <c r="J1269" s="29"/>
      <c r="K1269" s="9"/>
      <c r="L1269" s="9"/>
    </row>
    <row r="1270" s="33" customFormat="true" ht="15" hidden="false" customHeight="false" outlineLevel="0" collapsed="false">
      <c r="A1270" s="32"/>
      <c r="B1270" s="27" t="s">
        <v>1067</v>
      </c>
      <c r="C1270" s="28" t="s">
        <v>271</v>
      </c>
      <c r="D1270" s="24" t="n">
        <f aca="false">+E1270+F1270+G1270+H1270+I1270+J1270</f>
        <v>689</v>
      </c>
      <c r="E1270" s="29" t="n">
        <v>0</v>
      </c>
      <c r="F1270" s="29" t="n">
        <v>0</v>
      </c>
      <c r="G1270" s="30"/>
      <c r="H1270" s="29"/>
      <c r="I1270" s="29"/>
      <c r="J1270" s="29" t="n">
        <v>689</v>
      </c>
    </row>
    <row r="1271" s="20" customFormat="true" ht="15" hidden="false" customHeight="false" outlineLevel="0" collapsed="false">
      <c r="A1271" s="26"/>
      <c r="B1271" s="27" t="s">
        <v>1067</v>
      </c>
      <c r="C1271" s="28" t="s">
        <v>272</v>
      </c>
      <c r="D1271" s="24" t="n">
        <f aca="false">+E1271+F1271+G1271+H1271+I1271+J1271</f>
        <v>0</v>
      </c>
      <c r="E1271" s="29" t="n">
        <v>0</v>
      </c>
      <c r="F1271" s="29" t="n">
        <v>0</v>
      </c>
      <c r="G1271" s="29"/>
      <c r="H1271" s="29"/>
      <c r="I1271" s="29"/>
      <c r="J1271" s="29"/>
    </row>
    <row r="1272" s="38" customFormat="true" ht="33" hidden="false" customHeight="false" outlineLevel="0" collapsed="false">
      <c r="A1272" s="35"/>
      <c r="B1272" s="36" t="s">
        <v>1067</v>
      </c>
      <c r="C1272" s="37" t="s">
        <v>321</v>
      </c>
      <c r="D1272" s="24" t="n">
        <f aca="false">+E1272+F1272+G1272+H1272+I1272+J1272</f>
        <v>-82</v>
      </c>
      <c r="E1272" s="29" t="n">
        <v>-82</v>
      </c>
      <c r="F1272" s="29"/>
      <c r="G1272" s="30"/>
      <c r="H1272" s="29"/>
      <c r="I1272" s="29"/>
      <c r="J1272" s="29"/>
    </row>
    <row r="1273" s="62" customFormat="true" ht="15.75" hidden="false" customHeight="false" outlineLevel="0" collapsed="false">
      <c r="A1273" s="21" t="n">
        <f aca="false">+A1266+1</f>
        <v>82</v>
      </c>
      <c r="B1273" s="53" t="s">
        <v>1071</v>
      </c>
      <c r="C1273" s="40"/>
      <c r="D1273" s="24" t="n">
        <f aca="false">+E1273+F1273+G1273+H1273+I1273+J1273</f>
        <v>40488</v>
      </c>
      <c r="E1273" s="24" t="n">
        <v>35964</v>
      </c>
      <c r="F1273" s="24" t="n">
        <v>3003</v>
      </c>
      <c r="G1273" s="24" t="n">
        <v>0</v>
      </c>
      <c r="H1273" s="24" t="n">
        <v>0</v>
      </c>
      <c r="I1273" s="24" t="n">
        <v>0</v>
      </c>
      <c r="J1273" s="24" t="n">
        <v>1521</v>
      </c>
    </row>
    <row r="1274" customFormat="false" ht="15.75" hidden="false" customHeight="false" outlineLevel="0" collapsed="false">
      <c r="A1274" s="42"/>
      <c r="B1274" s="50" t="s">
        <v>1071</v>
      </c>
      <c r="C1274" s="28" t="s">
        <v>1072</v>
      </c>
      <c r="D1274" s="24" t="n">
        <f aca="false">+E1274+F1274+G1274+H1274+I1274+J1274</f>
        <v>12221</v>
      </c>
      <c r="E1274" s="29" t="n">
        <v>11223</v>
      </c>
      <c r="F1274" s="29" t="n">
        <v>998</v>
      </c>
      <c r="G1274" s="30"/>
      <c r="H1274" s="29"/>
      <c r="I1274" s="29"/>
      <c r="J1274" s="29"/>
      <c r="K1274" s="9"/>
      <c r="L1274" s="9"/>
    </row>
    <row r="1275" customFormat="false" ht="15.75" hidden="false" customHeight="false" outlineLevel="0" collapsed="false">
      <c r="A1275" s="42"/>
      <c r="B1275" s="50" t="s">
        <v>1071</v>
      </c>
      <c r="C1275" s="28" t="s">
        <v>1073</v>
      </c>
      <c r="D1275" s="24" t="n">
        <f aca="false">+E1275+F1275+G1275+H1275+I1275+J1275</f>
        <v>26746</v>
      </c>
      <c r="E1275" s="29" t="n">
        <v>24741</v>
      </c>
      <c r="F1275" s="29" t="n">
        <v>2005</v>
      </c>
      <c r="G1275" s="30"/>
      <c r="H1275" s="29"/>
      <c r="I1275" s="29"/>
      <c r="J1275" s="29"/>
      <c r="K1275" s="9"/>
      <c r="L1275" s="9"/>
    </row>
    <row r="1276" s="33" customFormat="true" ht="15" hidden="false" customHeight="false" outlineLevel="0" collapsed="false">
      <c r="A1276" s="32"/>
      <c r="B1276" s="27" t="s">
        <v>1071</v>
      </c>
      <c r="C1276" s="28" t="s">
        <v>271</v>
      </c>
      <c r="D1276" s="24" t="n">
        <f aca="false">+E1276+F1276+G1276+H1276+I1276+J1276</f>
        <v>1521</v>
      </c>
      <c r="E1276" s="29" t="n">
        <v>0</v>
      </c>
      <c r="F1276" s="29" t="n">
        <v>0</v>
      </c>
      <c r="G1276" s="30"/>
      <c r="H1276" s="29"/>
      <c r="I1276" s="29"/>
      <c r="J1276" s="29" t="n">
        <v>1521</v>
      </c>
    </row>
    <row r="1277" s="20" customFormat="true" ht="15" hidden="false" customHeight="false" outlineLevel="0" collapsed="false">
      <c r="A1277" s="26"/>
      <c r="B1277" s="27" t="s">
        <v>1071</v>
      </c>
      <c r="C1277" s="28" t="s">
        <v>272</v>
      </c>
      <c r="D1277" s="24" t="n">
        <f aca="false">+E1277+F1277+G1277+H1277+I1277+J1277</f>
        <v>0</v>
      </c>
      <c r="E1277" s="29" t="n">
        <v>0</v>
      </c>
      <c r="F1277" s="29" t="n">
        <v>0</v>
      </c>
      <c r="G1277" s="29"/>
      <c r="H1277" s="29"/>
      <c r="I1277" s="29"/>
      <c r="J1277" s="29"/>
    </row>
    <row r="1278" s="62" customFormat="true" ht="15.75" hidden="false" customHeight="false" outlineLevel="0" collapsed="false">
      <c r="A1278" s="21" t="n">
        <f aca="false">+A1273+1</f>
        <v>83</v>
      </c>
      <c r="B1278" s="53" t="s">
        <v>1074</v>
      </c>
      <c r="C1278" s="40"/>
      <c r="D1278" s="24" t="n">
        <f aca="false">+E1278+F1278+G1278+H1278+I1278+J1278</f>
        <v>91259</v>
      </c>
      <c r="E1278" s="24" t="n">
        <v>63662</v>
      </c>
      <c r="F1278" s="24" t="n">
        <v>0</v>
      </c>
      <c r="G1278" s="24" t="n">
        <v>0</v>
      </c>
      <c r="H1278" s="24" t="n">
        <v>0</v>
      </c>
      <c r="I1278" s="24" t="n">
        <v>24704</v>
      </c>
      <c r="J1278" s="24" t="n">
        <v>2893</v>
      </c>
    </row>
    <row r="1279" customFormat="false" ht="15.75" hidden="false" customHeight="false" outlineLevel="0" collapsed="false">
      <c r="A1279" s="42"/>
      <c r="B1279" s="50" t="s">
        <v>1074</v>
      </c>
      <c r="C1279" s="28" t="s">
        <v>1075</v>
      </c>
      <c r="D1279" s="24" t="n">
        <f aca="false">+E1279+F1279+G1279+H1279+I1279+J1279</f>
        <v>63662</v>
      </c>
      <c r="E1279" s="29" t="n">
        <v>63662</v>
      </c>
      <c r="F1279" s="29" t="n">
        <v>0</v>
      </c>
      <c r="G1279" s="30"/>
      <c r="H1279" s="29"/>
      <c r="I1279" s="29"/>
      <c r="J1279" s="29"/>
      <c r="K1279" s="9"/>
      <c r="L1279" s="9"/>
    </row>
    <row r="1280" customFormat="false" ht="30" hidden="false" customHeight="false" outlineLevel="0" collapsed="false">
      <c r="A1280" s="42"/>
      <c r="B1280" s="50" t="s">
        <v>1074</v>
      </c>
      <c r="C1280" s="28" t="s">
        <v>1076</v>
      </c>
      <c r="D1280" s="24" t="n">
        <f aca="false">+E1280+F1280+G1280+H1280+I1280+J1280</f>
        <v>24704</v>
      </c>
      <c r="E1280" s="29" t="n">
        <v>0</v>
      </c>
      <c r="F1280" s="29" t="n">
        <v>0</v>
      </c>
      <c r="G1280" s="30"/>
      <c r="H1280" s="29"/>
      <c r="I1280" s="29" t="n">
        <v>24704</v>
      </c>
      <c r="J1280" s="29"/>
      <c r="K1280" s="9"/>
      <c r="L1280" s="9"/>
    </row>
    <row r="1281" s="33" customFormat="true" ht="15" hidden="false" customHeight="false" outlineLevel="0" collapsed="false">
      <c r="A1281" s="32"/>
      <c r="B1281" s="27" t="s">
        <v>1074</v>
      </c>
      <c r="C1281" s="28" t="s">
        <v>271</v>
      </c>
      <c r="D1281" s="24" t="n">
        <f aca="false">+E1281+F1281+G1281+H1281+I1281+J1281</f>
        <v>2893</v>
      </c>
      <c r="E1281" s="29" t="n">
        <v>0</v>
      </c>
      <c r="F1281" s="29" t="n">
        <v>0</v>
      </c>
      <c r="G1281" s="30"/>
      <c r="H1281" s="29"/>
      <c r="I1281" s="29"/>
      <c r="J1281" s="29" t="n">
        <v>2893</v>
      </c>
    </row>
    <row r="1282" s="20" customFormat="true" ht="15" hidden="false" customHeight="false" outlineLevel="0" collapsed="false">
      <c r="A1282" s="26"/>
      <c r="B1282" s="27" t="s">
        <v>1074</v>
      </c>
      <c r="C1282" s="28" t="s">
        <v>272</v>
      </c>
      <c r="D1282" s="24" t="n">
        <f aca="false">+E1282+F1282+G1282+H1282+I1282+J1282</f>
        <v>0</v>
      </c>
      <c r="E1282" s="29" t="n">
        <v>0</v>
      </c>
      <c r="F1282" s="29" t="n">
        <v>0</v>
      </c>
      <c r="G1282" s="29"/>
      <c r="H1282" s="29"/>
      <c r="I1282" s="29"/>
      <c r="J1282" s="29"/>
    </row>
    <row r="1283" s="62" customFormat="true" ht="15.75" hidden="false" customHeight="false" outlineLevel="0" collapsed="false">
      <c r="A1283" s="21" t="n">
        <f aca="false">+A1278+1</f>
        <v>84</v>
      </c>
      <c r="B1283" s="53" t="s">
        <v>1077</v>
      </c>
      <c r="C1283" s="40"/>
      <c r="D1283" s="24" t="n">
        <f aca="false">+E1283+F1283+G1283+H1283+I1283+J1283</f>
        <v>59938</v>
      </c>
      <c r="E1283" s="24" t="n">
        <v>36495</v>
      </c>
      <c r="F1283" s="24" t="n">
        <v>6497</v>
      </c>
      <c r="G1283" s="24" t="n">
        <v>0</v>
      </c>
      <c r="H1283" s="24" t="n">
        <v>0</v>
      </c>
      <c r="I1283" s="24" t="n">
        <v>15047</v>
      </c>
      <c r="J1283" s="24" t="n">
        <v>1899</v>
      </c>
    </row>
    <row r="1284" customFormat="false" ht="15.75" hidden="false" customHeight="false" outlineLevel="0" collapsed="false">
      <c r="A1284" s="42"/>
      <c r="B1284" s="50" t="s">
        <v>1077</v>
      </c>
      <c r="C1284" s="28" t="s">
        <v>1078</v>
      </c>
      <c r="D1284" s="24" t="n">
        <f aca="false">+E1284+F1284+G1284+H1284+I1284+J1284</f>
        <v>39129</v>
      </c>
      <c r="E1284" s="29" t="n">
        <v>36495</v>
      </c>
      <c r="F1284" s="29" t="n">
        <v>2634</v>
      </c>
      <c r="G1284" s="30"/>
      <c r="H1284" s="29"/>
      <c r="I1284" s="29"/>
      <c r="J1284" s="29"/>
      <c r="K1284" s="9"/>
      <c r="L1284" s="9"/>
    </row>
    <row r="1285" customFormat="false" ht="30" hidden="false" customHeight="false" outlineLevel="0" collapsed="false">
      <c r="A1285" s="42"/>
      <c r="B1285" s="50" t="s">
        <v>1077</v>
      </c>
      <c r="C1285" s="28" t="s">
        <v>1079</v>
      </c>
      <c r="D1285" s="24" t="n">
        <f aca="false">+E1285+F1285+G1285+H1285+I1285+J1285</f>
        <v>3863</v>
      </c>
      <c r="E1285" s="29" t="n">
        <v>0</v>
      </c>
      <c r="F1285" s="29" t="n">
        <v>3863</v>
      </c>
      <c r="G1285" s="30"/>
      <c r="H1285" s="29"/>
      <c r="I1285" s="29"/>
      <c r="J1285" s="29"/>
      <c r="K1285" s="9"/>
      <c r="L1285" s="9"/>
    </row>
    <row r="1286" customFormat="false" ht="30" hidden="false" customHeight="false" outlineLevel="0" collapsed="false">
      <c r="A1286" s="42"/>
      <c r="B1286" s="50" t="s">
        <v>1077</v>
      </c>
      <c r="C1286" s="28" t="s">
        <v>1080</v>
      </c>
      <c r="D1286" s="24" t="n">
        <f aca="false">+E1286+F1286+G1286+H1286+I1286+J1286</f>
        <v>15047</v>
      </c>
      <c r="E1286" s="29" t="n">
        <v>0</v>
      </c>
      <c r="F1286" s="29" t="n">
        <v>0</v>
      </c>
      <c r="G1286" s="30"/>
      <c r="H1286" s="29"/>
      <c r="I1286" s="29" t="n">
        <v>15047</v>
      </c>
      <c r="J1286" s="29"/>
      <c r="K1286" s="9"/>
      <c r="L1286" s="9"/>
    </row>
    <row r="1287" s="33" customFormat="true" ht="15" hidden="false" customHeight="false" outlineLevel="0" collapsed="false">
      <c r="A1287" s="32"/>
      <c r="B1287" s="27" t="s">
        <v>1077</v>
      </c>
      <c r="C1287" s="28" t="s">
        <v>271</v>
      </c>
      <c r="D1287" s="24" t="n">
        <f aca="false">+E1287+F1287+G1287+H1287+I1287+J1287</f>
        <v>1899</v>
      </c>
      <c r="E1287" s="29" t="n">
        <v>0</v>
      </c>
      <c r="F1287" s="29" t="n">
        <v>0</v>
      </c>
      <c r="G1287" s="30"/>
      <c r="H1287" s="29"/>
      <c r="I1287" s="29"/>
      <c r="J1287" s="29" t="n">
        <v>1899</v>
      </c>
    </row>
    <row r="1288" s="20" customFormat="true" ht="15" hidden="false" customHeight="false" outlineLevel="0" collapsed="false">
      <c r="A1288" s="26"/>
      <c r="B1288" s="27" t="s">
        <v>1077</v>
      </c>
      <c r="C1288" s="28" t="s">
        <v>272</v>
      </c>
      <c r="D1288" s="24" t="n">
        <f aca="false">+E1288+F1288+G1288+H1288+I1288+J1288</f>
        <v>0</v>
      </c>
      <c r="E1288" s="29" t="n">
        <v>0</v>
      </c>
      <c r="F1288" s="29" t="n">
        <v>0</v>
      </c>
      <c r="G1288" s="29"/>
      <c r="H1288" s="29"/>
      <c r="I1288" s="29"/>
      <c r="J1288" s="29"/>
    </row>
    <row r="1289" s="62" customFormat="true" ht="15.75" hidden="false" customHeight="false" outlineLevel="0" collapsed="false">
      <c r="A1289" s="21" t="n">
        <f aca="false">+A1283+1</f>
        <v>85</v>
      </c>
      <c r="B1289" s="53" t="s">
        <v>1081</v>
      </c>
      <c r="C1289" s="40"/>
      <c r="D1289" s="24" t="n">
        <f aca="false">+E1289+F1289+G1289+H1289+I1289+J1289</f>
        <v>84693</v>
      </c>
      <c r="E1289" s="24" t="n">
        <v>72559</v>
      </c>
      <c r="F1289" s="24" t="n">
        <v>8517</v>
      </c>
      <c r="G1289" s="24" t="n">
        <v>0</v>
      </c>
      <c r="H1289" s="24" t="n">
        <v>0</v>
      </c>
      <c r="I1289" s="24" t="n">
        <v>0</v>
      </c>
      <c r="J1289" s="24" t="n">
        <v>3617</v>
      </c>
    </row>
    <row r="1290" customFormat="false" ht="15.75" hidden="false" customHeight="false" outlineLevel="0" collapsed="false">
      <c r="A1290" s="42"/>
      <c r="B1290" s="50" t="s">
        <v>1081</v>
      </c>
      <c r="C1290" s="28" t="s">
        <v>1082</v>
      </c>
      <c r="D1290" s="24" t="n">
        <f aca="false">+E1290+F1290+G1290+H1290+I1290+J1290</f>
        <v>10392</v>
      </c>
      <c r="E1290" s="29" t="n">
        <v>9426</v>
      </c>
      <c r="F1290" s="29" t="n">
        <v>966</v>
      </c>
      <c r="G1290" s="30"/>
      <c r="H1290" s="29"/>
      <c r="I1290" s="29"/>
      <c r="J1290" s="29"/>
      <c r="K1290" s="9"/>
      <c r="L1290" s="9"/>
    </row>
    <row r="1291" customFormat="false" ht="15.75" hidden="false" customHeight="false" outlineLevel="0" collapsed="false">
      <c r="A1291" s="42"/>
      <c r="B1291" s="50" t="s">
        <v>1081</v>
      </c>
      <c r="C1291" s="28" t="s">
        <v>1083</v>
      </c>
      <c r="D1291" s="24" t="n">
        <f aca="false">+E1291+F1291+G1291+H1291+I1291+J1291</f>
        <v>14605</v>
      </c>
      <c r="E1291" s="29" t="n">
        <v>12498</v>
      </c>
      <c r="F1291" s="29" t="n">
        <v>2107</v>
      </c>
      <c r="G1291" s="30"/>
      <c r="H1291" s="29"/>
      <c r="I1291" s="29"/>
      <c r="J1291" s="29"/>
      <c r="K1291" s="9"/>
      <c r="L1291" s="9"/>
    </row>
    <row r="1292" customFormat="false" ht="15.75" hidden="false" customHeight="false" outlineLevel="0" collapsed="false">
      <c r="A1292" s="42"/>
      <c r="B1292" s="50" t="s">
        <v>1081</v>
      </c>
      <c r="C1292" s="28" t="s">
        <v>1084</v>
      </c>
      <c r="D1292" s="24" t="n">
        <f aca="false">+E1292+F1292+G1292+H1292+I1292+J1292</f>
        <v>47320</v>
      </c>
      <c r="E1292" s="29" t="n">
        <v>47320</v>
      </c>
      <c r="F1292" s="29" t="n">
        <v>0</v>
      </c>
      <c r="G1292" s="30"/>
      <c r="H1292" s="29"/>
      <c r="I1292" s="29"/>
      <c r="J1292" s="29"/>
      <c r="K1292" s="9"/>
      <c r="L1292" s="9"/>
    </row>
    <row r="1293" customFormat="false" ht="15.75" hidden="false" customHeight="false" outlineLevel="0" collapsed="false">
      <c r="A1293" s="42"/>
      <c r="B1293" s="50" t="s">
        <v>1081</v>
      </c>
      <c r="C1293" s="28" t="s">
        <v>1085</v>
      </c>
      <c r="D1293" s="24" t="n">
        <f aca="false">+E1293+F1293+G1293+H1293+I1293+J1293</f>
        <v>5444</v>
      </c>
      <c r="E1293" s="29" t="n">
        <v>0</v>
      </c>
      <c r="F1293" s="29" t="n">
        <v>5444</v>
      </c>
      <c r="G1293" s="30"/>
      <c r="H1293" s="29"/>
      <c r="I1293" s="29"/>
      <c r="J1293" s="29"/>
      <c r="K1293" s="9"/>
      <c r="L1293" s="9"/>
    </row>
    <row r="1294" s="65" customFormat="true" ht="29.25" hidden="false" customHeight="false" outlineLevel="0" collapsed="false">
      <c r="A1294" s="56"/>
      <c r="B1294" s="63" t="s">
        <v>1081</v>
      </c>
      <c r="C1294" s="31" t="s">
        <v>1086</v>
      </c>
      <c r="D1294" s="24" t="n">
        <f aca="false">+E1294+F1294+G1294+H1294+I1294+J1294</f>
        <v>3315</v>
      </c>
      <c r="E1294" s="29" t="n">
        <v>3315</v>
      </c>
      <c r="F1294" s="29" t="n">
        <v>0</v>
      </c>
      <c r="G1294" s="64"/>
      <c r="H1294" s="57"/>
      <c r="I1294" s="57"/>
      <c r="J1294" s="57"/>
    </row>
    <row r="1295" s="33" customFormat="true" ht="15" hidden="false" customHeight="false" outlineLevel="0" collapsed="false">
      <c r="A1295" s="32"/>
      <c r="B1295" s="27" t="s">
        <v>1081</v>
      </c>
      <c r="C1295" s="28" t="s">
        <v>271</v>
      </c>
      <c r="D1295" s="24" t="n">
        <f aca="false">+E1295+F1295+G1295+H1295+I1295+J1295</f>
        <v>3617</v>
      </c>
      <c r="E1295" s="29" t="n">
        <v>0</v>
      </c>
      <c r="F1295" s="29" t="n">
        <v>0</v>
      </c>
      <c r="G1295" s="30"/>
      <c r="H1295" s="29"/>
      <c r="I1295" s="29"/>
      <c r="J1295" s="29" t="n">
        <v>3617</v>
      </c>
    </row>
    <row r="1296" s="20" customFormat="true" ht="15" hidden="false" customHeight="false" outlineLevel="0" collapsed="false">
      <c r="A1296" s="26"/>
      <c r="B1296" s="27" t="s">
        <v>1081</v>
      </c>
      <c r="C1296" s="28" t="s">
        <v>272</v>
      </c>
      <c r="D1296" s="24" t="n">
        <f aca="false">+E1296+F1296+G1296+H1296+I1296+J1296</f>
        <v>0</v>
      </c>
      <c r="E1296" s="29" t="n">
        <v>0</v>
      </c>
      <c r="F1296" s="29" t="n">
        <v>0</v>
      </c>
      <c r="G1296" s="29"/>
      <c r="H1296" s="29"/>
      <c r="I1296" s="29"/>
      <c r="J1296" s="29"/>
    </row>
    <row r="1297" s="62" customFormat="true" ht="15.75" hidden="false" customHeight="false" outlineLevel="0" collapsed="false">
      <c r="A1297" s="21" t="n">
        <f aca="false">+A1289+1</f>
        <v>86</v>
      </c>
      <c r="B1297" s="53" t="s">
        <v>1087</v>
      </c>
      <c r="C1297" s="40"/>
      <c r="D1297" s="24" t="n">
        <f aca="false">+E1297+F1297+G1297+H1297+I1297+J1297</f>
        <v>56617</v>
      </c>
      <c r="E1297" s="24" t="n">
        <v>48806</v>
      </c>
      <c r="F1297" s="24" t="n">
        <v>5351</v>
      </c>
      <c r="G1297" s="24" t="n">
        <v>0</v>
      </c>
      <c r="H1297" s="24" t="n">
        <v>0</v>
      </c>
      <c r="I1297" s="24" t="n">
        <v>0</v>
      </c>
      <c r="J1297" s="24" t="n">
        <v>2460</v>
      </c>
    </row>
    <row r="1298" customFormat="false" ht="15.75" hidden="false" customHeight="false" outlineLevel="0" collapsed="false">
      <c r="A1298" s="42"/>
      <c r="B1298" s="50" t="s">
        <v>1087</v>
      </c>
      <c r="C1298" s="28" t="s">
        <v>1088</v>
      </c>
      <c r="D1298" s="24" t="n">
        <f aca="false">+E1298+F1298+G1298+H1298+I1298+J1298</f>
        <v>14626</v>
      </c>
      <c r="E1298" s="29" t="n">
        <v>13485</v>
      </c>
      <c r="F1298" s="29" t="n">
        <v>1141</v>
      </c>
      <c r="G1298" s="30"/>
      <c r="H1298" s="29"/>
      <c r="I1298" s="29"/>
      <c r="J1298" s="29"/>
      <c r="K1298" s="9"/>
      <c r="L1298" s="9"/>
    </row>
    <row r="1299" customFormat="false" ht="15.75" hidden="false" customHeight="false" outlineLevel="0" collapsed="false">
      <c r="A1299" s="42"/>
      <c r="B1299" s="50" t="s">
        <v>1087</v>
      </c>
      <c r="C1299" s="28" t="s">
        <v>1089</v>
      </c>
      <c r="D1299" s="24" t="n">
        <f aca="false">+E1299+F1299+G1299+H1299+I1299+J1299</f>
        <v>35321</v>
      </c>
      <c r="E1299" s="29" t="n">
        <v>35321</v>
      </c>
      <c r="F1299" s="29" t="n">
        <v>0</v>
      </c>
      <c r="G1299" s="30"/>
      <c r="H1299" s="29"/>
      <c r="I1299" s="29"/>
      <c r="J1299" s="29"/>
      <c r="K1299" s="9"/>
      <c r="L1299" s="9"/>
    </row>
    <row r="1300" customFormat="false" ht="30" hidden="false" customHeight="false" outlineLevel="0" collapsed="false">
      <c r="A1300" s="42"/>
      <c r="B1300" s="50" t="s">
        <v>1087</v>
      </c>
      <c r="C1300" s="28" t="s">
        <v>1090</v>
      </c>
      <c r="D1300" s="24" t="n">
        <f aca="false">+E1300+F1300+G1300+H1300+I1300+J1300</f>
        <v>4210</v>
      </c>
      <c r="E1300" s="29" t="n">
        <v>0</v>
      </c>
      <c r="F1300" s="29" t="n">
        <v>4210</v>
      </c>
      <c r="G1300" s="30"/>
      <c r="H1300" s="29"/>
      <c r="I1300" s="29"/>
      <c r="J1300" s="29"/>
      <c r="K1300" s="9"/>
      <c r="L1300" s="9"/>
    </row>
    <row r="1301" s="33" customFormat="true" ht="15" hidden="false" customHeight="false" outlineLevel="0" collapsed="false">
      <c r="A1301" s="32"/>
      <c r="B1301" s="27" t="s">
        <v>1087</v>
      </c>
      <c r="C1301" s="28" t="s">
        <v>271</v>
      </c>
      <c r="D1301" s="24" t="n">
        <f aca="false">+E1301+F1301+G1301+H1301+I1301+J1301</f>
        <v>2460</v>
      </c>
      <c r="E1301" s="29" t="n">
        <v>0</v>
      </c>
      <c r="F1301" s="29" t="n">
        <v>0</v>
      </c>
      <c r="G1301" s="30"/>
      <c r="H1301" s="29"/>
      <c r="I1301" s="29"/>
      <c r="J1301" s="29" t="n">
        <v>2460</v>
      </c>
    </row>
    <row r="1302" s="20" customFormat="true" ht="15" hidden="false" customHeight="false" outlineLevel="0" collapsed="false">
      <c r="A1302" s="26"/>
      <c r="B1302" s="27" t="s">
        <v>1087</v>
      </c>
      <c r="C1302" s="28" t="s">
        <v>272</v>
      </c>
      <c r="D1302" s="24" t="n">
        <f aca="false">+E1302+F1302+G1302+H1302+I1302+J1302</f>
        <v>0</v>
      </c>
      <c r="E1302" s="29" t="n">
        <v>0</v>
      </c>
      <c r="F1302" s="29" t="n">
        <v>0</v>
      </c>
      <c r="G1302" s="29"/>
      <c r="H1302" s="29"/>
      <c r="I1302" s="29"/>
      <c r="J1302" s="29"/>
    </row>
    <row r="1303" s="62" customFormat="true" ht="15.75" hidden="false" customHeight="false" outlineLevel="0" collapsed="false">
      <c r="A1303" s="21" t="n">
        <f aca="false">+A1297+1</f>
        <v>87</v>
      </c>
      <c r="B1303" s="53" t="s">
        <v>1091</v>
      </c>
      <c r="C1303" s="40"/>
      <c r="D1303" s="24" t="n">
        <f aca="false">+E1303+F1303+G1303+H1303+I1303+J1303</f>
        <v>249039</v>
      </c>
      <c r="E1303" s="24" t="n">
        <v>199643</v>
      </c>
      <c r="F1303" s="24" t="n">
        <v>40623</v>
      </c>
      <c r="G1303" s="24" t="n">
        <v>0</v>
      </c>
      <c r="H1303" s="24" t="n">
        <v>0</v>
      </c>
      <c r="I1303" s="24" t="n">
        <v>0</v>
      </c>
      <c r="J1303" s="24" t="n">
        <v>8773</v>
      </c>
    </row>
    <row r="1304" customFormat="false" ht="30" hidden="false" customHeight="false" outlineLevel="0" collapsed="false">
      <c r="A1304" s="42"/>
      <c r="B1304" s="50" t="s">
        <v>1091</v>
      </c>
      <c r="C1304" s="28" t="s">
        <v>1092</v>
      </c>
      <c r="D1304" s="24" t="n">
        <f aca="false">+E1304+F1304+G1304+H1304+I1304+J1304</f>
        <v>119050</v>
      </c>
      <c r="E1304" s="29" t="n">
        <v>119050</v>
      </c>
      <c r="F1304" s="29" t="n">
        <v>0</v>
      </c>
      <c r="G1304" s="30"/>
      <c r="H1304" s="29"/>
      <c r="I1304" s="29"/>
      <c r="J1304" s="29"/>
      <c r="K1304" s="9"/>
      <c r="L1304" s="9"/>
    </row>
    <row r="1305" customFormat="false" ht="30" hidden="false" customHeight="false" outlineLevel="0" collapsed="false">
      <c r="A1305" s="42"/>
      <c r="B1305" s="50" t="s">
        <v>1091</v>
      </c>
      <c r="C1305" s="28" t="s">
        <v>1093</v>
      </c>
      <c r="D1305" s="24" t="n">
        <f aca="false">+E1305+F1305+G1305+H1305+I1305+J1305</f>
        <v>80504</v>
      </c>
      <c r="E1305" s="29" t="n">
        <v>80504</v>
      </c>
      <c r="F1305" s="29" t="n">
        <v>0</v>
      </c>
      <c r="G1305" s="30"/>
      <c r="H1305" s="29"/>
      <c r="I1305" s="29"/>
      <c r="J1305" s="29"/>
      <c r="K1305" s="9"/>
      <c r="L1305" s="9"/>
    </row>
    <row r="1306" customFormat="false" ht="30" hidden="false" customHeight="false" outlineLevel="0" collapsed="false">
      <c r="A1306" s="42"/>
      <c r="B1306" s="50" t="s">
        <v>1091</v>
      </c>
      <c r="C1306" s="28" t="s">
        <v>1094</v>
      </c>
      <c r="D1306" s="24" t="n">
        <f aca="false">+E1306+F1306+G1306+H1306+I1306+J1306</f>
        <v>5547</v>
      </c>
      <c r="E1306" s="29" t="n">
        <v>0</v>
      </c>
      <c r="F1306" s="29" t="n">
        <v>5547</v>
      </c>
      <c r="G1306" s="30"/>
      <c r="H1306" s="29"/>
      <c r="I1306" s="29"/>
      <c r="J1306" s="29"/>
      <c r="K1306" s="9"/>
      <c r="L1306" s="9"/>
    </row>
    <row r="1307" customFormat="false" ht="30" hidden="false" customHeight="false" outlineLevel="0" collapsed="false">
      <c r="A1307" s="42"/>
      <c r="B1307" s="50" t="s">
        <v>1091</v>
      </c>
      <c r="C1307" s="28" t="s">
        <v>1095</v>
      </c>
      <c r="D1307" s="24" t="n">
        <f aca="false">+E1307+F1307+G1307+H1307+I1307+J1307</f>
        <v>3475</v>
      </c>
      <c r="E1307" s="29" t="n">
        <v>0</v>
      </c>
      <c r="F1307" s="29" t="n">
        <v>3475</v>
      </c>
      <c r="G1307" s="30"/>
      <c r="H1307" s="29"/>
      <c r="I1307" s="29"/>
      <c r="J1307" s="29"/>
      <c r="K1307" s="9"/>
      <c r="L1307" s="9"/>
    </row>
    <row r="1308" customFormat="false" ht="30" hidden="false" customHeight="false" outlineLevel="0" collapsed="false">
      <c r="A1308" s="42"/>
      <c r="B1308" s="50" t="s">
        <v>1091</v>
      </c>
      <c r="C1308" s="28" t="s">
        <v>1096</v>
      </c>
      <c r="D1308" s="24" t="n">
        <f aca="false">+E1308+F1308+G1308+H1308+I1308+J1308</f>
        <v>9852</v>
      </c>
      <c r="E1308" s="29" t="n">
        <v>0</v>
      </c>
      <c r="F1308" s="29" t="n">
        <v>9852</v>
      </c>
      <c r="G1308" s="30"/>
      <c r="H1308" s="29"/>
      <c r="I1308" s="29"/>
      <c r="J1308" s="29"/>
      <c r="K1308" s="9"/>
      <c r="L1308" s="9"/>
    </row>
    <row r="1309" customFormat="false" ht="30" hidden="false" customHeight="false" outlineLevel="0" collapsed="false">
      <c r="A1309" s="42"/>
      <c r="B1309" s="50" t="s">
        <v>1091</v>
      </c>
      <c r="C1309" s="28" t="s">
        <v>1097</v>
      </c>
      <c r="D1309" s="24" t="n">
        <f aca="false">+E1309+F1309+G1309+H1309+I1309+J1309</f>
        <v>5255</v>
      </c>
      <c r="E1309" s="29" t="n">
        <v>0</v>
      </c>
      <c r="F1309" s="29" t="n">
        <v>5255</v>
      </c>
      <c r="G1309" s="30"/>
      <c r="H1309" s="29"/>
      <c r="I1309" s="29"/>
      <c r="J1309" s="29"/>
      <c r="K1309" s="9"/>
      <c r="L1309" s="9"/>
    </row>
    <row r="1310" customFormat="false" ht="30" hidden="false" customHeight="false" outlineLevel="0" collapsed="false">
      <c r="A1310" s="42"/>
      <c r="B1310" s="50" t="s">
        <v>1091</v>
      </c>
      <c r="C1310" s="28" t="s">
        <v>1098</v>
      </c>
      <c r="D1310" s="24" t="n">
        <f aca="false">+E1310+F1310+G1310+H1310+I1310+J1310</f>
        <v>16494</v>
      </c>
      <c r="E1310" s="29" t="n">
        <v>0</v>
      </c>
      <c r="F1310" s="29" t="n">
        <v>16494</v>
      </c>
      <c r="G1310" s="30"/>
      <c r="H1310" s="29"/>
      <c r="I1310" s="29"/>
      <c r="J1310" s="29"/>
      <c r="K1310" s="9"/>
      <c r="L1310" s="9"/>
    </row>
    <row r="1311" s="33" customFormat="true" ht="15" hidden="false" customHeight="false" outlineLevel="0" collapsed="false">
      <c r="A1311" s="32"/>
      <c r="B1311" s="27" t="s">
        <v>1091</v>
      </c>
      <c r="C1311" s="28" t="s">
        <v>271</v>
      </c>
      <c r="D1311" s="24" t="n">
        <f aca="false">+E1311+F1311+G1311+H1311+I1311+J1311</f>
        <v>13087</v>
      </c>
      <c r="E1311" s="29" t="n">
        <v>0</v>
      </c>
      <c r="F1311" s="29" t="n">
        <v>0</v>
      </c>
      <c r="G1311" s="30"/>
      <c r="H1311" s="29"/>
      <c r="I1311" s="29"/>
      <c r="J1311" s="29" t="n">
        <v>13087</v>
      </c>
    </row>
    <row r="1312" s="20" customFormat="true" ht="15" hidden="false" customHeight="false" outlineLevel="0" collapsed="false">
      <c r="A1312" s="26"/>
      <c r="B1312" s="27" t="s">
        <v>1091</v>
      </c>
      <c r="C1312" s="28" t="s">
        <v>272</v>
      </c>
      <c r="D1312" s="24" t="n">
        <f aca="false">+E1312+F1312+G1312+H1312+I1312+J1312</f>
        <v>89</v>
      </c>
      <c r="E1312" s="29" t="n">
        <v>89</v>
      </c>
      <c r="F1312" s="29" t="n">
        <v>0</v>
      </c>
      <c r="G1312" s="29"/>
      <c r="H1312" s="29"/>
      <c r="I1312" s="29"/>
      <c r="J1312" s="29"/>
    </row>
    <row r="1313" s="38" customFormat="true" ht="33" hidden="false" customHeight="false" outlineLevel="0" collapsed="false">
      <c r="A1313" s="35"/>
      <c r="B1313" s="36" t="s">
        <v>1091</v>
      </c>
      <c r="C1313" s="37" t="s">
        <v>321</v>
      </c>
      <c r="D1313" s="24" t="n">
        <f aca="false">+E1313+F1313+G1313+H1313+I1313+J1313</f>
        <v>-4314</v>
      </c>
      <c r="E1313" s="29"/>
      <c r="F1313" s="29"/>
      <c r="G1313" s="30"/>
      <c r="H1313" s="29"/>
      <c r="I1313" s="29"/>
      <c r="J1313" s="29" t="n">
        <v>-4314</v>
      </c>
      <c r="K1313" s="49"/>
      <c r="L1313" s="49"/>
    </row>
    <row r="1314" s="62" customFormat="true" ht="15.75" hidden="false" customHeight="false" outlineLevel="0" collapsed="false">
      <c r="A1314" s="21" t="n">
        <f aca="false">+A1303+1</f>
        <v>88</v>
      </c>
      <c r="B1314" s="53" t="s">
        <v>1099</v>
      </c>
      <c r="C1314" s="40"/>
      <c r="D1314" s="24" t="n">
        <f aca="false">+E1314+F1314+G1314+H1314+I1314+J1314</f>
        <v>419397</v>
      </c>
      <c r="E1314" s="24" t="n">
        <v>300128</v>
      </c>
      <c r="F1314" s="24" t="n">
        <v>40100</v>
      </c>
      <c r="G1314" s="24" t="n">
        <v>0</v>
      </c>
      <c r="H1314" s="24" t="n">
        <v>0</v>
      </c>
      <c r="I1314" s="24" t="n">
        <v>63373</v>
      </c>
      <c r="J1314" s="24" t="n">
        <v>15796</v>
      </c>
    </row>
    <row r="1315" customFormat="false" ht="15.75" hidden="false" customHeight="false" outlineLevel="0" collapsed="false">
      <c r="A1315" s="42"/>
      <c r="B1315" s="50" t="s">
        <v>1099</v>
      </c>
      <c r="C1315" s="28" t="s">
        <v>1100</v>
      </c>
      <c r="D1315" s="24" t="n">
        <f aca="false">+E1315+F1315+G1315+H1315+I1315+J1315</f>
        <v>3476</v>
      </c>
      <c r="E1315" s="29" t="n">
        <v>2773</v>
      </c>
      <c r="F1315" s="29" t="n">
        <v>703</v>
      </c>
      <c r="G1315" s="30"/>
      <c r="H1315" s="29"/>
      <c r="I1315" s="29"/>
      <c r="J1315" s="29"/>
      <c r="K1315" s="9"/>
      <c r="L1315" s="9"/>
    </row>
    <row r="1316" customFormat="false" ht="15.75" hidden="false" customHeight="false" outlineLevel="0" collapsed="false">
      <c r="A1316" s="42"/>
      <c r="B1316" s="50" t="s">
        <v>1099</v>
      </c>
      <c r="C1316" s="28" t="s">
        <v>1101</v>
      </c>
      <c r="D1316" s="24" t="n">
        <f aca="false">+E1316+F1316+G1316+H1316+I1316+J1316</f>
        <v>1937</v>
      </c>
      <c r="E1316" s="29" t="n">
        <v>971</v>
      </c>
      <c r="F1316" s="29" t="n">
        <v>966</v>
      </c>
      <c r="G1316" s="30"/>
      <c r="H1316" s="29"/>
      <c r="I1316" s="29"/>
      <c r="J1316" s="29"/>
      <c r="K1316" s="9"/>
      <c r="L1316" s="9"/>
    </row>
    <row r="1317" customFormat="false" ht="15.75" hidden="false" customHeight="false" outlineLevel="0" collapsed="false">
      <c r="A1317" s="42"/>
      <c r="B1317" s="50" t="s">
        <v>1099</v>
      </c>
      <c r="C1317" s="28" t="s">
        <v>1102</v>
      </c>
      <c r="D1317" s="24" t="n">
        <f aca="false">+E1317+F1317+G1317+H1317+I1317+J1317</f>
        <v>3476</v>
      </c>
      <c r="E1317" s="29" t="n">
        <v>2773</v>
      </c>
      <c r="F1317" s="29" t="n">
        <v>703</v>
      </c>
      <c r="G1317" s="30"/>
      <c r="H1317" s="29"/>
      <c r="I1317" s="29"/>
      <c r="J1317" s="29"/>
      <c r="K1317" s="9"/>
      <c r="L1317" s="9"/>
    </row>
    <row r="1318" customFormat="false" ht="15.75" hidden="false" customHeight="false" outlineLevel="0" collapsed="false">
      <c r="A1318" s="42"/>
      <c r="B1318" s="50" t="s">
        <v>1099</v>
      </c>
      <c r="C1318" s="28" t="s">
        <v>1103</v>
      </c>
      <c r="D1318" s="24" t="n">
        <f aca="false">+E1318+F1318+G1318+H1318+I1318+J1318</f>
        <v>11543</v>
      </c>
      <c r="E1318" s="29" t="n">
        <v>8733</v>
      </c>
      <c r="F1318" s="29" t="n">
        <v>2810</v>
      </c>
      <c r="G1318" s="30"/>
      <c r="H1318" s="29"/>
      <c r="I1318" s="29"/>
      <c r="J1318" s="29"/>
      <c r="K1318" s="9"/>
      <c r="L1318" s="9"/>
    </row>
    <row r="1319" customFormat="false" ht="15.75" hidden="false" customHeight="false" outlineLevel="0" collapsed="false">
      <c r="A1319" s="42"/>
      <c r="B1319" s="50" t="s">
        <v>1099</v>
      </c>
      <c r="C1319" s="28" t="s">
        <v>1104</v>
      </c>
      <c r="D1319" s="24" t="n">
        <f aca="false">+E1319+F1319+G1319+H1319+I1319+J1319</f>
        <v>9727</v>
      </c>
      <c r="E1319" s="29" t="n">
        <v>9200</v>
      </c>
      <c r="F1319" s="29" t="n">
        <v>527</v>
      </c>
      <c r="G1319" s="30"/>
      <c r="H1319" s="29"/>
      <c r="I1319" s="29"/>
      <c r="J1319" s="29"/>
      <c r="K1319" s="9"/>
      <c r="L1319" s="9"/>
    </row>
    <row r="1320" customFormat="false" ht="15.75" hidden="false" customHeight="false" outlineLevel="0" collapsed="false">
      <c r="A1320" s="42"/>
      <c r="B1320" s="50" t="s">
        <v>1099</v>
      </c>
      <c r="C1320" s="28" t="s">
        <v>1105</v>
      </c>
      <c r="D1320" s="24" t="n">
        <f aca="false">+E1320+F1320+G1320+H1320+I1320+J1320</f>
        <v>22366</v>
      </c>
      <c r="E1320" s="29" t="n">
        <v>22366</v>
      </c>
      <c r="F1320" s="29" t="n">
        <v>0</v>
      </c>
      <c r="G1320" s="30"/>
      <c r="H1320" s="29"/>
      <c r="I1320" s="29"/>
      <c r="J1320" s="29"/>
      <c r="K1320" s="9"/>
      <c r="L1320" s="9"/>
    </row>
    <row r="1321" customFormat="false" ht="15.75" hidden="false" customHeight="false" outlineLevel="0" collapsed="false">
      <c r="A1321" s="42"/>
      <c r="B1321" s="50" t="s">
        <v>1099</v>
      </c>
      <c r="C1321" s="28" t="s">
        <v>1106</v>
      </c>
      <c r="D1321" s="24" t="n">
        <f aca="false">+E1321+F1321+G1321+H1321+I1321+J1321</f>
        <v>43145</v>
      </c>
      <c r="E1321" s="29" t="n">
        <v>43145</v>
      </c>
      <c r="F1321" s="29" t="n">
        <v>0</v>
      </c>
      <c r="G1321" s="30"/>
      <c r="H1321" s="29"/>
      <c r="I1321" s="29"/>
      <c r="J1321" s="29"/>
      <c r="K1321" s="9"/>
      <c r="L1321" s="9"/>
    </row>
    <row r="1322" customFormat="false" ht="15.75" hidden="false" customHeight="false" outlineLevel="0" collapsed="false">
      <c r="A1322" s="42"/>
      <c r="B1322" s="50" t="s">
        <v>1099</v>
      </c>
      <c r="C1322" s="28" t="s">
        <v>1107</v>
      </c>
      <c r="D1322" s="24" t="n">
        <f aca="false">+E1322+F1322+G1322+H1322+I1322+J1322</f>
        <v>75820</v>
      </c>
      <c r="E1322" s="29" t="n">
        <v>71752</v>
      </c>
      <c r="F1322" s="29" t="n">
        <v>4068</v>
      </c>
      <c r="G1322" s="30"/>
      <c r="H1322" s="29"/>
      <c r="I1322" s="29"/>
      <c r="J1322" s="29"/>
      <c r="K1322" s="9"/>
      <c r="L1322" s="9"/>
    </row>
    <row r="1323" customFormat="false" ht="15.75" hidden="false" customHeight="false" outlineLevel="0" collapsed="false">
      <c r="A1323" s="42"/>
      <c r="B1323" s="50" t="s">
        <v>1099</v>
      </c>
      <c r="C1323" s="28" t="s">
        <v>1108</v>
      </c>
      <c r="D1323" s="24" t="n">
        <f aca="false">+E1323+F1323+G1323+H1323+I1323+J1323</f>
        <v>25933</v>
      </c>
      <c r="E1323" s="29" t="n">
        <v>25933</v>
      </c>
      <c r="F1323" s="29" t="n">
        <v>0</v>
      </c>
      <c r="G1323" s="30"/>
      <c r="H1323" s="29"/>
      <c r="I1323" s="29"/>
      <c r="J1323" s="29"/>
      <c r="K1323" s="9"/>
      <c r="L1323" s="9"/>
    </row>
    <row r="1324" customFormat="false" ht="15.75" hidden="false" customHeight="false" outlineLevel="0" collapsed="false">
      <c r="A1324" s="42"/>
      <c r="B1324" s="50" t="s">
        <v>1099</v>
      </c>
      <c r="C1324" s="28" t="s">
        <v>1109</v>
      </c>
      <c r="D1324" s="24" t="n">
        <f aca="false">+E1324+F1324+G1324+H1324+I1324+J1324</f>
        <v>73614</v>
      </c>
      <c r="E1324" s="29" t="n">
        <v>73614</v>
      </c>
      <c r="F1324" s="29" t="n">
        <v>0</v>
      </c>
      <c r="G1324" s="30"/>
      <c r="H1324" s="29"/>
      <c r="I1324" s="29"/>
      <c r="J1324" s="29"/>
      <c r="K1324" s="9"/>
      <c r="L1324" s="9"/>
    </row>
    <row r="1325" customFormat="false" ht="15.75" hidden="false" customHeight="false" outlineLevel="0" collapsed="false">
      <c r="A1325" s="42"/>
      <c r="B1325" s="50" t="s">
        <v>1099</v>
      </c>
      <c r="C1325" s="28" t="s">
        <v>1110</v>
      </c>
      <c r="D1325" s="24" t="n">
        <f aca="false">+E1325+F1325+G1325+H1325+I1325+J1325</f>
        <v>15983</v>
      </c>
      <c r="E1325" s="29" t="n">
        <v>14505</v>
      </c>
      <c r="F1325" s="29" t="n">
        <v>1478</v>
      </c>
      <c r="G1325" s="30"/>
      <c r="H1325" s="29"/>
      <c r="I1325" s="29"/>
      <c r="J1325" s="29"/>
      <c r="K1325" s="9"/>
      <c r="L1325" s="9"/>
    </row>
    <row r="1326" customFormat="false" ht="15.75" hidden="false" customHeight="false" outlineLevel="0" collapsed="false">
      <c r="A1326" s="42"/>
      <c r="B1326" s="50" t="s">
        <v>1099</v>
      </c>
      <c r="C1326" s="28" t="s">
        <v>1111</v>
      </c>
      <c r="D1326" s="24" t="n">
        <f aca="false">+E1326+F1326+G1326+H1326+I1326+J1326</f>
        <v>9371</v>
      </c>
      <c r="E1326" s="29" t="n">
        <v>9371</v>
      </c>
      <c r="F1326" s="29" t="n">
        <v>0</v>
      </c>
      <c r="G1326" s="30"/>
      <c r="H1326" s="29"/>
      <c r="I1326" s="29"/>
      <c r="J1326" s="29"/>
      <c r="K1326" s="9"/>
      <c r="L1326" s="9"/>
    </row>
    <row r="1327" customFormat="false" ht="15.75" hidden="false" customHeight="false" outlineLevel="0" collapsed="false">
      <c r="A1327" s="42"/>
      <c r="B1327" s="50" t="s">
        <v>1099</v>
      </c>
      <c r="C1327" s="28" t="s">
        <v>1112</v>
      </c>
      <c r="D1327" s="24" t="n">
        <f aca="false">+E1327+F1327+G1327+H1327+I1327+J1327</f>
        <v>16757</v>
      </c>
      <c r="E1327" s="29" t="n">
        <v>14683</v>
      </c>
      <c r="F1327" s="29" t="n">
        <v>2074</v>
      </c>
      <c r="G1327" s="30"/>
      <c r="H1327" s="29"/>
      <c r="I1327" s="29"/>
      <c r="J1327" s="29"/>
      <c r="K1327" s="9"/>
      <c r="L1327" s="9"/>
    </row>
    <row r="1328" customFormat="false" ht="15.75" hidden="false" customHeight="false" outlineLevel="0" collapsed="false">
      <c r="A1328" s="42"/>
      <c r="B1328" s="50" t="s">
        <v>1099</v>
      </c>
      <c r="C1328" s="28" t="s">
        <v>1113</v>
      </c>
      <c r="D1328" s="24" t="n">
        <f aca="false">+E1328+F1328+G1328+H1328+I1328+J1328</f>
        <v>2112</v>
      </c>
      <c r="E1328" s="29" t="n">
        <v>0</v>
      </c>
      <c r="F1328" s="29" t="n">
        <v>2112</v>
      </c>
      <c r="G1328" s="30"/>
      <c r="H1328" s="29"/>
      <c r="I1328" s="29"/>
      <c r="J1328" s="29"/>
      <c r="K1328" s="9"/>
      <c r="L1328" s="9"/>
    </row>
    <row r="1329" customFormat="false" ht="15.75" hidden="false" customHeight="false" outlineLevel="0" collapsed="false">
      <c r="A1329" s="42"/>
      <c r="B1329" s="50" t="s">
        <v>1099</v>
      </c>
      <c r="C1329" s="28" t="s">
        <v>1114</v>
      </c>
      <c r="D1329" s="24" t="n">
        <f aca="false">+E1329+F1329+G1329+H1329+I1329+J1329</f>
        <v>8618</v>
      </c>
      <c r="E1329" s="29" t="n">
        <v>0</v>
      </c>
      <c r="F1329" s="29" t="n">
        <v>8618</v>
      </c>
      <c r="G1329" s="30"/>
      <c r="H1329" s="29"/>
      <c r="I1329" s="29"/>
      <c r="J1329" s="29"/>
      <c r="K1329" s="9"/>
      <c r="L1329" s="9"/>
    </row>
    <row r="1330" customFormat="false" ht="15.75" hidden="false" customHeight="false" outlineLevel="0" collapsed="false">
      <c r="A1330" s="42"/>
      <c r="B1330" s="50" t="s">
        <v>1099</v>
      </c>
      <c r="C1330" s="28" t="s">
        <v>1115</v>
      </c>
      <c r="D1330" s="24" t="n">
        <f aca="false">+E1330+F1330+G1330+H1330+I1330+J1330</f>
        <v>3598</v>
      </c>
      <c r="E1330" s="29" t="n">
        <v>0</v>
      </c>
      <c r="F1330" s="29" t="n">
        <v>3598</v>
      </c>
      <c r="G1330" s="30"/>
      <c r="H1330" s="29"/>
      <c r="I1330" s="29"/>
      <c r="J1330" s="29"/>
      <c r="K1330" s="9"/>
      <c r="L1330" s="9"/>
    </row>
    <row r="1331" customFormat="false" ht="15.75" hidden="false" customHeight="false" outlineLevel="0" collapsed="false">
      <c r="A1331" s="42"/>
      <c r="B1331" s="50" t="s">
        <v>1099</v>
      </c>
      <c r="C1331" s="28" t="s">
        <v>1116</v>
      </c>
      <c r="D1331" s="24" t="n">
        <f aca="false">+E1331+F1331+G1331+H1331+I1331+J1331</f>
        <v>3833</v>
      </c>
      <c r="E1331" s="29" t="n">
        <v>0</v>
      </c>
      <c r="F1331" s="29" t="n">
        <v>3833</v>
      </c>
      <c r="G1331" s="30"/>
      <c r="H1331" s="29"/>
      <c r="I1331" s="29"/>
      <c r="J1331" s="29"/>
      <c r="K1331" s="9"/>
      <c r="L1331" s="9"/>
    </row>
    <row r="1332" customFormat="false" ht="30" hidden="false" customHeight="false" outlineLevel="0" collapsed="false">
      <c r="A1332" s="42"/>
      <c r="B1332" s="50" t="s">
        <v>1099</v>
      </c>
      <c r="C1332" s="28" t="s">
        <v>1117</v>
      </c>
      <c r="D1332" s="24" t="n">
        <f aca="false">+E1332+F1332+G1332+H1332+I1332+J1332</f>
        <v>1668</v>
      </c>
      <c r="E1332" s="29" t="n">
        <v>0</v>
      </c>
      <c r="F1332" s="29" t="n">
        <v>1668</v>
      </c>
      <c r="G1332" s="30"/>
      <c r="H1332" s="29"/>
      <c r="I1332" s="29"/>
      <c r="J1332" s="29"/>
      <c r="K1332" s="9"/>
      <c r="L1332" s="9"/>
    </row>
    <row r="1333" customFormat="false" ht="30" hidden="false" customHeight="false" outlineLevel="0" collapsed="false">
      <c r="A1333" s="42"/>
      <c r="B1333" s="50" t="s">
        <v>1099</v>
      </c>
      <c r="C1333" s="28" t="s">
        <v>1118</v>
      </c>
      <c r="D1333" s="24" t="n">
        <f aca="false">+E1333+F1333+G1333+H1333+I1333+J1333</f>
        <v>2801</v>
      </c>
      <c r="E1333" s="29"/>
      <c r="F1333" s="29" t="n">
        <v>2801</v>
      </c>
      <c r="G1333" s="30"/>
      <c r="H1333" s="29"/>
      <c r="I1333" s="29"/>
      <c r="J1333" s="29"/>
      <c r="K1333" s="9"/>
      <c r="L1333" s="9"/>
    </row>
    <row r="1334" customFormat="false" ht="15.75" hidden="false" customHeight="false" outlineLevel="0" collapsed="false">
      <c r="A1334" s="42"/>
      <c r="B1334" s="50" t="s">
        <v>1099</v>
      </c>
      <c r="C1334" s="28" t="s">
        <v>1119</v>
      </c>
      <c r="D1334" s="24" t="n">
        <f aca="false">+E1334+F1334+G1334+H1334+I1334+J1334</f>
        <v>3951</v>
      </c>
      <c r="E1334" s="29"/>
      <c r="F1334" s="29" t="n">
        <v>3951</v>
      </c>
      <c r="G1334" s="30"/>
      <c r="H1334" s="29"/>
      <c r="I1334" s="29"/>
      <c r="J1334" s="29"/>
      <c r="K1334" s="9"/>
      <c r="L1334" s="9"/>
    </row>
    <row r="1335" customFormat="false" ht="15.75" hidden="false" customHeight="false" outlineLevel="0" collapsed="false">
      <c r="A1335" s="42"/>
      <c r="B1335" s="50" t="s">
        <v>1099</v>
      </c>
      <c r="C1335" s="28" t="s">
        <v>1120</v>
      </c>
      <c r="D1335" s="24" t="n">
        <f aca="false">+E1335+F1335+G1335+H1335+I1335+J1335</f>
        <v>63235</v>
      </c>
      <c r="E1335" s="29"/>
      <c r="F1335" s="29" t="n">
        <v>0</v>
      </c>
      <c r="G1335" s="30"/>
      <c r="H1335" s="29"/>
      <c r="I1335" s="29" t="n">
        <v>63235</v>
      </c>
      <c r="J1335" s="29"/>
      <c r="K1335" s="9"/>
      <c r="L1335" s="9"/>
    </row>
    <row r="1336" s="33" customFormat="true" ht="15" hidden="false" customHeight="false" outlineLevel="0" collapsed="false">
      <c r="A1336" s="32"/>
      <c r="B1336" s="50" t="s">
        <v>1099</v>
      </c>
      <c r="C1336" s="28" t="s">
        <v>271</v>
      </c>
      <c r="D1336" s="24" t="n">
        <f aca="false">+E1336+F1336+G1336+H1336+I1336+J1336</f>
        <v>15790</v>
      </c>
      <c r="E1336" s="29" t="n">
        <v>0</v>
      </c>
      <c r="F1336" s="29" t="n">
        <v>0</v>
      </c>
      <c r="G1336" s="30"/>
      <c r="H1336" s="29"/>
      <c r="I1336" s="29"/>
      <c r="J1336" s="29" t="n">
        <v>15790</v>
      </c>
    </row>
    <row r="1337" s="20" customFormat="true" ht="15" hidden="false" customHeight="false" outlineLevel="0" collapsed="false">
      <c r="A1337" s="26"/>
      <c r="B1337" s="50" t="s">
        <v>1099</v>
      </c>
      <c r="C1337" s="28" t="s">
        <v>272</v>
      </c>
      <c r="D1337" s="24" t="n">
        <f aca="false">+E1337+F1337+G1337+H1337+I1337+J1337</f>
        <v>643</v>
      </c>
      <c r="E1337" s="29" t="n">
        <v>309</v>
      </c>
      <c r="F1337" s="29" t="n">
        <v>190</v>
      </c>
      <c r="G1337" s="29"/>
      <c r="H1337" s="29"/>
      <c r="I1337" s="29" t="n">
        <v>138</v>
      </c>
      <c r="J1337" s="29" t="n">
        <v>6</v>
      </c>
    </row>
    <row r="1338" s="62" customFormat="true" ht="15.75" hidden="false" customHeight="false" outlineLevel="0" collapsed="false">
      <c r="A1338" s="21" t="n">
        <f aca="false">+A1314+1</f>
        <v>89</v>
      </c>
      <c r="B1338" s="53" t="s">
        <v>1121</v>
      </c>
      <c r="C1338" s="40"/>
      <c r="D1338" s="24" t="n">
        <f aca="false">+E1338+F1338+G1338+H1338+I1338+J1338</f>
        <v>83304</v>
      </c>
      <c r="E1338" s="24" t="n">
        <v>69779</v>
      </c>
      <c r="F1338" s="24" t="n">
        <v>9002</v>
      </c>
      <c r="G1338" s="24" t="n">
        <v>0</v>
      </c>
      <c r="H1338" s="24" t="n">
        <v>0</v>
      </c>
      <c r="I1338" s="24" t="n">
        <v>0</v>
      </c>
      <c r="J1338" s="24" t="n">
        <v>4523</v>
      </c>
    </row>
    <row r="1339" customFormat="false" ht="15.75" hidden="false" customHeight="false" outlineLevel="0" collapsed="false">
      <c r="A1339" s="42"/>
      <c r="B1339" s="50" t="s">
        <v>1121</v>
      </c>
      <c r="C1339" s="28" t="s">
        <v>1122</v>
      </c>
      <c r="D1339" s="24" t="n">
        <f aca="false">+E1339+F1339+G1339+H1339+I1339+J1339</f>
        <v>41662</v>
      </c>
      <c r="E1339" s="29" t="n">
        <v>41662</v>
      </c>
      <c r="F1339" s="29" t="n">
        <v>0</v>
      </c>
      <c r="G1339" s="30"/>
      <c r="H1339" s="29"/>
      <c r="I1339" s="29"/>
      <c r="J1339" s="29"/>
      <c r="K1339" s="9"/>
      <c r="L1339" s="9"/>
    </row>
    <row r="1340" customFormat="false" ht="15.75" hidden="false" customHeight="false" outlineLevel="0" collapsed="false">
      <c r="A1340" s="42"/>
      <c r="B1340" s="50" t="s">
        <v>1121</v>
      </c>
      <c r="C1340" s="28" t="s">
        <v>1123</v>
      </c>
      <c r="D1340" s="24" t="n">
        <f aca="false">+E1340+F1340+G1340+H1340+I1340+J1340</f>
        <v>29435</v>
      </c>
      <c r="E1340" s="29" t="n">
        <v>27975</v>
      </c>
      <c r="F1340" s="29" t="n">
        <v>1460</v>
      </c>
      <c r="G1340" s="30"/>
      <c r="H1340" s="29"/>
      <c r="I1340" s="29"/>
      <c r="J1340" s="29"/>
      <c r="K1340" s="9"/>
      <c r="L1340" s="9"/>
    </row>
    <row r="1341" customFormat="false" ht="15.75" hidden="false" customHeight="false" outlineLevel="0" collapsed="false">
      <c r="A1341" s="42"/>
      <c r="B1341" s="50" t="s">
        <v>1121</v>
      </c>
      <c r="C1341" s="28" t="s">
        <v>1124</v>
      </c>
      <c r="D1341" s="24" t="n">
        <f aca="false">+E1341+F1341+G1341+H1341+I1341+J1341</f>
        <v>8392</v>
      </c>
      <c r="E1341" s="29" t="n">
        <v>0</v>
      </c>
      <c r="F1341" s="29" t="n">
        <v>8392</v>
      </c>
      <c r="G1341" s="30"/>
      <c r="H1341" s="29"/>
      <c r="I1341" s="29"/>
      <c r="J1341" s="29"/>
      <c r="K1341" s="9"/>
      <c r="L1341" s="9"/>
    </row>
    <row r="1342" s="33" customFormat="true" ht="15" hidden="false" customHeight="false" outlineLevel="0" collapsed="false">
      <c r="A1342" s="32"/>
      <c r="B1342" s="27" t="s">
        <v>1121</v>
      </c>
      <c r="C1342" s="28" t="s">
        <v>271</v>
      </c>
      <c r="D1342" s="24" t="n">
        <f aca="false">+E1342+F1342+G1342+H1342+I1342+J1342</f>
        <v>4523</v>
      </c>
      <c r="E1342" s="29" t="n">
        <v>0</v>
      </c>
      <c r="F1342" s="29" t="n">
        <v>0</v>
      </c>
      <c r="G1342" s="30"/>
      <c r="H1342" s="29"/>
      <c r="I1342" s="29"/>
      <c r="J1342" s="29" t="n">
        <v>4523</v>
      </c>
    </row>
    <row r="1343" s="20" customFormat="true" ht="15" hidden="false" customHeight="false" outlineLevel="0" collapsed="false">
      <c r="A1343" s="26"/>
      <c r="B1343" s="27" t="s">
        <v>1121</v>
      </c>
      <c r="C1343" s="28" t="s">
        <v>272</v>
      </c>
      <c r="D1343" s="24" t="n">
        <f aca="false">+E1343+F1343+G1343+H1343+I1343+J1343</f>
        <v>142</v>
      </c>
      <c r="E1343" s="29" t="n">
        <v>142</v>
      </c>
      <c r="F1343" s="29" t="n">
        <v>0</v>
      </c>
      <c r="G1343" s="29"/>
      <c r="H1343" s="29"/>
      <c r="I1343" s="29"/>
      <c r="J1343" s="29"/>
    </row>
    <row r="1344" s="38" customFormat="true" ht="33" hidden="false" customHeight="false" outlineLevel="0" collapsed="false">
      <c r="A1344" s="35"/>
      <c r="B1344" s="59" t="s">
        <v>1121</v>
      </c>
      <c r="C1344" s="37" t="s">
        <v>321</v>
      </c>
      <c r="D1344" s="24" t="n">
        <f aca="false">+E1344+F1344+G1344+H1344+I1344+J1344</f>
        <v>-850</v>
      </c>
      <c r="E1344" s="29"/>
      <c r="F1344" s="29" t="n">
        <v>-850</v>
      </c>
      <c r="G1344" s="30"/>
      <c r="H1344" s="29"/>
      <c r="I1344" s="29"/>
      <c r="J1344" s="29"/>
      <c r="K1344" s="54"/>
      <c r="L1344" s="54"/>
    </row>
    <row r="1345" s="62" customFormat="true" ht="15.75" hidden="false" customHeight="false" outlineLevel="0" collapsed="false">
      <c r="A1345" s="21" t="n">
        <f aca="false">+A1338+1</f>
        <v>90</v>
      </c>
      <c r="B1345" s="53" t="s">
        <v>1125</v>
      </c>
      <c r="C1345" s="40"/>
      <c r="D1345" s="24" t="n">
        <f aca="false">+E1345+F1345+G1345+H1345+I1345+J1345</f>
        <v>20721</v>
      </c>
      <c r="E1345" s="24" t="n">
        <v>16168</v>
      </c>
      <c r="F1345" s="24" t="n">
        <v>3688</v>
      </c>
      <c r="G1345" s="24" t="n">
        <v>0</v>
      </c>
      <c r="H1345" s="24" t="n">
        <v>0</v>
      </c>
      <c r="I1345" s="24" t="n">
        <v>0</v>
      </c>
      <c r="J1345" s="24" t="n">
        <v>865</v>
      </c>
    </row>
    <row r="1346" customFormat="false" ht="15.75" hidden="false" customHeight="false" outlineLevel="0" collapsed="false">
      <c r="A1346" s="42"/>
      <c r="B1346" s="50" t="s">
        <v>1125</v>
      </c>
      <c r="C1346" s="28" t="s">
        <v>1126</v>
      </c>
      <c r="D1346" s="24" t="n">
        <f aca="false">+E1346+F1346+G1346+H1346+I1346+J1346</f>
        <v>16168</v>
      </c>
      <c r="E1346" s="29" t="n">
        <v>16168</v>
      </c>
      <c r="F1346" s="29" t="n">
        <v>0</v>
      </c>
      <c r="G1346" s="30"/>
      <c r="H1346" s="29"/>
      <c r="I1346" s="29"/>
      <c r="J1346" s="29"/>
      <c r="K1346" s="9"/>
      <c r="L1346" s="9"/>
    </row>
    <row r="1347" customFormat="false" ht="15.75" hidden="false" customHeight="false" outlineLevel="0" collapsed="false">
      <c r="A1347" s="42"/>
      <c r="B1347" s="50" t="s">
        <v>1125</v>
      </c>
      <c r="C1347" s="28" t="s">
        <v>1127</v>
      </c>
      <c r="D1347" s="24" t="n">
        <f aca="false">+E1347+F1347+G1347+H1347+I1347+J1347</f>
        <v>3688</v>
      </c>
      <c r="E1347" s="29" t="n">
        <v>0</v>
      </c>
      <c r="F1347" s="29" t="n">
        <v>3688</v>
      </c>
      <c r="G1347" s="30"/>
      <c r="H1347" s="29"/>
      <c r="I1347" s="29"/>
      <c r="J1347" s="29"/>
      <c r="K1347" s="9"/>
      <c r="L1347" s="9"/>
    </row>
    <row r="1348" s="33" customFormat="true" ht="15" hidden="false" customHeight="false" outlineLevel="0" collapsed="false">
      <c r="A1348" s="32"/>
      <c r="B1348" s="27" t="s">
        <v>1125</v>
      </c>
      <c r="C1348" s="28" t="s">
        <v>271</v>
      </c>
      <c r="D1348" s="24" t="n">
        <f aca="false">+E1348+F1348+G1348+H1348+I1348+J1348</f>
        <v>865</v>
      </c>
      <c r="E1348" s="29" t="n">
        <v>0</v>
      </c>
      <c r="F1348" s="29" t="n">
        <v>0</v>
      </c>
      <c r="G1348" s="30"/>
      <c r="H1348" s="29"/>
      <c r="I1348" s="29"/>
      <c r="J1348" s="29" t="n">
        <v>865</v>
      </c>
    </row>
    <row r="1349" s="20" customFormat="true" ht="15" hidden="false" customHeight="false" outlineLevel="0" collapsed="false">
      <c r="A1349" s="26"/>
      <c r="B1349" s="27" t="s">
        <v>1125</v>
      </c>
      <c r="C1349" s="28" t="s">
        <v>272</v>
      </c>
      <c r="D1349" s="24" t="n">
        <f aca="false">+E1349+F1349+G1349+H1349+I1349+J1349</f>
        <v>0</v>
      </c>
      <c r="E1349" s="29" t="n">
        <v>0</v>
      </c>
      <c r="F1349" s="29" t="n">
        <v>0</v>
      </c>
      <c r="G1349" s="29"/>
      <c r="H1349" s="29"/>
      <c r="I1349" s="29"/>
      <c r="J1349" s="29"/>
    </row>
    <row r="1350" s="62" customFormat="true" ht="15.75" hidden="false" customHeight="false" outlineLevel="0" collapsed="false">
      <c r="A1350" s="21" t="n">
        <f aca="false">+A1345+1</f>
        <v>91</v>
      </c>
      <c r="B1350" s="53" t="s">
        <v>1128</v>
      </c>
      <c r="C1350" s="40"/>
      <c r="D1350" s="24" t="n">
        <f aca="false">+E1350+F1350+G1350+H1350+I1350+J1350</f>
        <v>362084</v>
      </c>
      <c r="E1350" s="24" t="n">
        <v>301017</v>
      </c>
      <c r="F1350" s="24" t="n">
        <v>43631</v>
      </c>
      <c r="G1350" s="24" t="n">
        <v>0</v>
      </c>
      <c r="H1350" s="24" t="n">
        <v>0</v>
      </c>
      <c r="I1350" s="24" t="n">
        <v>152</v>
      </c>
      <c r="J1350" s="24" t="n">
        <v>17284</v>
      </c>
    </row>
    <row r="1351" customFormat="false" ht="15.75" hidden="false" customHeight="false" outlineLevel="0" collapsed="false">
      <c r="A1351" s="42"/>
      <c r="B1351" s="50" t="s">
        <v>1128</v>
      </c>
      <c r="C1351" s="28" t="s">
        <v>1129</v>
      </c>
      <c r="D1351" s="24" t="n">
        <f aca="false">+E1351+F1351+G1351+H1351+I1351+J1351</f>
        <v>74329</v>
      </c>
      <c r="E1351" s="29" t="n">
        <v>74329</v>
      </c>
      <c r="F1351" s="29" t="n">
        <v>0</v>
      </c>
      <c r="G1351" s="30"/>
      <c r="H1351" s="29"/>
      <c r="I1351" s="29"/>
      <c r="J1351" s="29"/>
      <c r="K1351" s="9"/>
      <c r="L1351" s="9"/>
    </row>
    <row r="1352" customFormat="false" ht="15.75" hidden="false" customHeight="false" outlineLevel="0" collapsed="false">
      <c r="A1352" s="42"/>
      <c r="B1352" s="50" t="s">
        <v>1128</v>
      </c>
      <c r="C1352" s="28" t="s">
        <v>1130</v>
      </c>
      <c r="D1352" s="24" t="n">
        <f aca="false">+E1352+F1352+G1352+H1352+I1352+J1352</f>
        <v>37670</v>
      </c>
      <c r="E1352" s="29" t="n">
        <v>37670</v>
      </c>
      <c r="F1352" s="29" t="n">
        <v>0</v>
      </c>
      <c r="G1352" s="30"/>
      <c r="H1352" s="29"/>
      <c r="I1352" s="29"/>
      <c r="J1352" s="29"/>
      <c r="K1352" s="9"/>
      <c r="L1352" s="9"/>
    </row>
    <row r="1353" customFormat="false" ht="15.75" hidden="false" customHeight="false" outlineLevel="0" collapsed="false">
      <c r="A1353" s="42"/>
      <c r="B1353" s="50" t="s">
        <v>1128</v>
      </c>
      <c r="C1353" s="28" t="s">
        <v>1131</v>
      </c>
      <c r="D1353" s="24" t="n">
        <f aca="false">+E1353+F1353+G1353+H1353+I1353+J1353</f>
        <v>58271</v>
      </c>
      <c r="E1353" s="29" t="n">
        <v>58271</v>
      </c>
      <c r="F1353" s="29" t="n">
        <v>0</v>
      </c>
      <c r="G1353" s="30"/>
      <c r="H1353" s="29"/>
      <c r="I1353" s="29"/>
      <c r="J1353" s="29"/>
      <c r="K1353" s="9"/>
      <c r="L1353" s="9"/>
    </row>
    <row r="1354" customFormat="false" ht="15.75" hidden="false" customHeight="false" outlineLevel="0" collapsed="false">
      <c r="A1354" s="42"/>
      <c r="B1354" s="50" t="s">
        <v>1128</v>
      </c>
      <c r="C1354" s="28" t="s">
        <v>1132</v>
      </c>
      <c r="D1354" s="24" t="n">
        <f aca="false">+E1354+F1354+G1354+H1354+I1354+J1354</f>
        <v>102083</v>
      </c>
      <c r="E1354" s="29" t="n">
        <v>102083</v>
      </c>
      <c r="F1354" s="29" t="n">
        <v>0</v>
      </c>
      <c r="G1354" s="30"/>
      <c r="H1354" s="29"/>
      <c r="I1354" s="29"/>
      <c r="J1354" s="29"/>
      <c r="K1354" s="9"/>
      <c r="L1354" s="9"/>
    </row>
    <row r="1355" customFormat="false" ht="15.75" hidden="false" customHeight="false" outlineLevel="0" collapsed="false">
      <c r="A1355" s="42"/>
      <c r="B1355" s="50" t="s">
        <v>1128</v>
      </c>
      <c r="C1355" s="28" t="s">
        <v>1133</v>
      </c>
      <c r="D1355" s="24" t="n">
        <f aca="false">+E1355+F1355+G1355+H1355+I1355+J1355</f>
        <v>17328</v>
      </c>
      <c r="E1355" s="29" t="n">
        <v>14694</v>
      </c>
      <c r="F1355" s="29" t="n">
        <v>2634</v>
      </c>
      <c r="G1355" s="30"/>
      <c r="H1355" s="29"/>
      <c r="I1355" s="29"/>
      <c r="J1355" s="29"/>
      <c r="K1355" s="9"/>
      <c r="L1355" s="9"/>
    </row>
    <row r="1356" customFormat="false" ht="15.75" hidden="false" customHeight="false" outlineLevel="0" collapsed="false">
      <c r="A1356" s="42"/>
      <c r="B1356" s="50" t="s">
        <v>1128</v>
      </c>
      <c r="C1356" s="28" t="s">
        <v>1134</v>
      </c>
      <c r="D1356" s="24" t="n">
        <f aca="false">+E1356+F1356+G1356+H1356+I1356+J1356</f>
        <v>15230</v>
      </c>
      <c r="E1356" s="29" t="n">
        <v>13752</v>
      </c>
      <c r="F1356" s="29" t="n">
        <v>1478</v>
      </c>
      <c r="G1356" s="30"/>
      <c r="H1356" s="29"/>
      <c r="I1356" s="29"/>
      <c r="J1356" s="29"/>
      <c r="K1356" s="9"/>
      <c r="L1356" s="9"/>
    </row>
    <row r="1357" customFormat="false" ht="30" hidden="false" customHeight="false" outlineLevel="0" collapsed="false">
      <c r="A1357" s="42"/>
      <c r="B1357" s="50" t="s">
        <v>1128</v>
      </c>
      <c r="C1357" s="28" t="s">
        <v>1135</v>
      </c>
      <c r="D1357" s="24" t="n">
        <f aca="false">+E1357+F1357+G1357+H1357+I1357+J1357</f>
        <v>7119</v>
      </c>
      <c r="E1357" s="29"/>
      <c r="F1357" s="29" t="n">
        <v>7119</v>
      </c>
      <c r="G1357" s="30"/>
      <c r="H1357" s="29"/>
      <c r="I1357" s="29"/>
      <c r="J1357" s="29"/>
      <c r="K1357" s="9"/>
      <c r="L1357" s="9"/>
    </row>
    <row r="1358" customFormat="false" ht="30" hidden="false" customHeight="false" outlineLevel="0" collapsed="false">
      <c r="A1358" s="42"/>
      <c r="B1358" s="50" t="s">
        <v>1128</v>
      </c>
      <c r="C1358" s="28" t="s">
        <v>1136</v>
      </c>
      <c r="D1358" s="24" t="n">
        <f aca="false">+E1358+F1358+G1358+H1358+I1358+J1358</f>
        <v>5921</v>
      </c>
      <c r="E1358" s="29"/>
      <c r="F1358" s="29" t="n">
        <v>5921</v>
      </c>
      <c r="G1358" s="30"/>
      <c r="H1358" s="29"/>
      <c r="I1358" s="29"/>
      <c r="J1358" s="29"/>
      <c r="K1358" s="9"/>
      <c r="L1358" s="9"/>
    </row>
    <row r="1359" customFormat="false" ht="30" hidden="false" customHeight="false" outlineLevel="0" collapsed="false">
      <c r="A1359" s="42"/>
      <c r="B1359" s="50" t="s">
        <v>1128</v>
      </c>
      <c r="C1359" s="28" t="s">
        <v>1137</v>
      </c>
      <c r="D1359" s="24" t="n">
        <f aca="false">+E1359+F1359+G1359+H1359+I1359+J1359</f>
        <v>4535</v>
      </c>
      <c r="E1359" s="29"/>
      <c r="F1359" s="29" t="n">
        <v>4383</v>
      </c>
      <c r="G1359" s="30"/>
      <c r="H1359" s="29"/>
      <c r="I1359" s="29" t="n">
        <v>152</v>
      </c>
      <c r="J1359" s="29"/>
      <c r="K1359" s="9"/>
      <c r="L1359" s="9"/>
    </row>
    <row r="1360" customFormat="false" ht="30" hidden="false" customHeight="false" outlineLevel="0" collapsed="false">
      <c r="A1360" s="42"/>
      <c r="B1360" s="50" t="s">
        <v>1128</v>
      </c>
      <c r="C1360" s="28" t="s">
        <v>1138</v>
      </c>
      <c r="D1360" s="24" t="n">
        <f aca="false">+E1360+F1360+G1360+H1360+I1360+J1360</f>
        <v>5163</v>
      </c>
      <c r="E1360" s="29"/>
      <c r="F1360" s="29" t="n">
        <v>5163</v>
      </c>
      <c r="G1360" s="30"/>
      <c r="H1360" s="29"/>
      <c r="I1360" s="29"/>
      <c r="J1360" s="29"/>
      <c r="K1360" s="9"/>
      <c r="L1360" s="9"/>
    </row>
    <row r="1361" customFormat="false" ht="30" hidden="false" customHeight="false" outlineLevel="0" collapsed="false">
      <c r="A1361" s="42"/>
      <c r="B1361" s="50" t="s">
        <v>1128</v>
      </c>
      <c r="C1361" s="28" t="s">
        <v>1139</v>
      </c>
      <c r="D1361" s="24" t="n">
        <f aca="false">+E1361+F1361+G1361+H1361+I1361+J1361</f>
        <v>8996</v>
      </c>
      <c r="E1361" s="29"/>
      <c r="F1361" s="29" t="n">
        <v>8996</v>
      </c>
      <c r="G1361" s="30"/>
      <c r="H1361" s="29"/>
      <c r="I1361" s="29"/>
      <c r="J1361" s="29"/>
      <c r="K1361" s="9"/>
      <c r="L1361" s="9"/>
    </row>
    <row r="1362" customFormat="false" ht="30" hidden="false" customHeight="false" outlineLevel="0" collapsed="false">
      <c r="A1362" s="42"/>
      <c r="B1362" s="50" t="s">
        <v>1128</v>
      </c>
      <c r="C1362" s="28" t="s">
        <v>1140</v>
      </c>
      <c r="D1362" s="24" t="n">
        <f aca="false">+E1362+F1362+G1362+H1362+I1362+J1362</f>
        <v>7903</v>
      </c>
      <c r="E1362" s="29" t="n">
        <v>0</v>
      </c>
      <c r="F1362" s="29" t="n">
        <v>7903</v>
      </c>
      <c r="G1362" s="30"/>
      <c r="H1362" s="29"/>
      <c r="I1362" s="29"/>
      <c r="J1362" s="29"/>
      <c r="K1362" s="9"/>
      <c r="L1362" s="9"/>
    </row>
    <row r="1363" s="33" customFormat="true" ht="15" hidden="false" customHeight="false" outlineLevel="0" collapsed="false">
      <c r="A1363" s="32"/>
      <c r="B1363" s="50" t="s">
        <v>1128</v>
      </c>
      <c r="C1363" s="28" t="s">
        <v>271</v>
      </c>
      <c r="D1363" s="24" t="n">
        <f aca="false">+E1363+F1363+G1363+H1363+I1363+J1363</f>
        <v>17284</v>
      </c>
      <c r="E1363" s="29" t="n">
        <v>0</v>
      </c>
      <c r="F1363" s="29" t="n">
        <v>0</v>
      </c>
      <c r="G1363" s="30"/>
      <c r="H1363" s="29"/>
      <c r="I1363" s="29"/>
      <c r="J1363" s="29" t="n">
        <v>17284</v>
      </c>
    </row>
    <row r="1364" s="20" customFormat="true" ht="15" hidden="false" customHeight="false" outlineLevel="0" collapsed="false">
      <c r="A1364" s="26"/>
      <c r="B1364" s="50" t="s">
        <v>1128</v>
      </c>
      <c r="C1364" s="28" t="s">
        <v>272</v>
      </c>
      <c r="D1364" s="24" t="n">
        <f aca="false">+E1364+F1364+G1364+H1364+I1364+J1364</f>
        <v>252</v>
      </c>
      <c r="E1364" s="29" t="n">
        <v>218</v>
      </c>
      <c r="F1364" s="29" t="n">
        <v>34</v>
      </c>
      <c r="G1364" s="29"/>
      <c r="H1364" s="29"/>
      <c r="I1364" s="29"/>
      <c r="J1364" s="29"/>
    </row>
    <row r="1365" s="62" customFormat="true" ht="15.75" hidden="false" customHeight="false" outlineLevel="0" collapsed="false">
      <c r="A1365" s="21" t="n">
        <f aca="false">+A1350+1</f>
        <v>92</v>
      </c>
      <c r="B1365" s="53" t="s">
        <v>1141</v>
      </c>
      <c r="C1365" s="40"/>
      <c r="D1365" s="24" t="n">
        <f aca="false">+E1365+F1365+G1365+H1365+I1365+J1365</f>
        <v>69354</v>
      </c>
      <c r="E1365" s="24" t="n">
        <v>58565</v>
      </c>
      <c r="F1365" s="24" t="n">
        <v>7984</v>
      </c>
      <c r="G1365" s="24" t="n">
        <v>0</v>
      </c>
      <c r="H1365" s="24" t="n">
        <v>0</v>
      </c>
      <c r="I1365" s="24" t="n">
        <v>0</v>
      </c>
      <c r="J1365" s="24" t="n">
        <v>2805</v>
      </c>
    </row>
    <row r="1366" customFormat="false" ht="15.75" hidden="false" customHeight="false" outlineLevel="0" collapsed="false">
      <c r="A1366" s="42"/>
      <c r="B1366" s="50" t="s">
        <v>1141</v>
      </c>
      <c r="C1366" s="28" t="s">
        <v>1142</v>
      </c>
      <c r="D1366" s="24" t="n">
        <f aca="false">+E1366+F1366+G1366+H1366+I1366+J1366</f>
        <v>58565</v>
      </c>
      <c r="E1366" s="29" t="n">
        <v>58565</v>
      </c>
      <c r="F1366" s="29" t="n">
        <v>0</v>
      </c>
      <c r="G1366" s="30"/>
      <c r="H1366" s="29"/>
      <c r="I1366" s="29"/>
      <c r="J1366" s="29"/>
      <c r="K1366" s="9"/>
      <c r="L1366" s="9"/>
    </row>
    <row r="1367" customFormat="false" ht="15.75" hidden="false" customHeight="false" outlineLevel="0" collapsed="false">
      <c r="A1367" s="42"/>
      <c r="B1367" s="50" t="s">
        <v>1141</v>
      </c>
      <c r="C1367" s="28" t="s">
        <v>1143</v>
      </c>
      <c r="D1367" s="24" t="n">
        <f aca="false">+E1367+F1367+G1367+H1367+I1367+J1367</f>
        <v>1317</v>
      </c>
      <c r="E1367" s="29" t="n">
        <v>0</v>
      </c>
      <c r="F1367" s="29" t="n">
        <v>1317</v>
      </c>
      <c r="G1367" s="30"/>
      <c r="H1367" s="29"/>
      <c r="I1367" s="29"/>
      <c r="J1367" s="29"/>
      <c r="K1367" s="9"/>
      <c r="L1367" s="9"/>
    </row>
    <row r="1368" customFormat="false" ht="15.75" hidden="false" customHeight="false" outlineLevel="0" collapsed="false">
      <c r="A1368" s="42"/>
      <c r="B1368" s="50" t="s">
        <v>1141</v>
      </c>
      <c r="C1368" s="28" t="s">
        <v>1144</v>
      </c>
      <c r="D1368" s="24" t="n">
        <f aca="false">+E1368+F1368+G1368+H1368+I1368+J1368</f>
        <v>6704</v>
      </c>
      <c r="E1368" s="29" t="n">
        <v>0</v>
      </c>
      <c r="F1368" s="29" t="n">
        <v>6704</v>
      </c>
      <c r="G1368" s="30"/>
      <c r="H1368" s="29"/>
      <c r="I1368" s="29"/>
      <c r="J1368" s="29"/>
      <c r="K1368" s="9"/>
      <c r="L1368" s="9"/>
    </row>
    <row r="1369" s="33" customFormat="true" ht="15" hidden="false" customHeight="false" outlineLevel="0" collapsed="false">
      <c r="A1369" s="32"/>
      <c r="B1369" s="27" t="s">
        <v>1141</v>
      </c>
      <c r="C1369" s="28" t="s">
        <v>271</v>
      </c>
      <c r="D1369" s="24" t="n">
        <f aca="false">+E1369+F1369+G1369+H1369+I1369+J1369</f>
        <v>2805</v>
      </c>
      <c r="E1369" s="29" t="n">
        <v>0</v>
      </c>
      <c r="F1369" s="29" t="n">
        <v>0</v>
      </c>
      <c r="G1369" s="30"/>
      <c r="H1369" s="29"/>
      <c r="I1369" s="29"/>
      <c r="J1369" s="29" t="n">
        <v>2805</v>
      </c>
    </row>
    <row r="1370" s="20" customFormat="true" ht="15" hidden="false" customHeight="false" outlineLevel="0" collapsed="false">
      <c r="A1370" s="26"/>
      <c r="B1370" s="27" t="s">
        <v>1141</v>
      </c>
      <c r="C1370" s="28" t="s">
        <v>272</v>
      </c>
      <c r="D1370" s="24" t="n">
        <f aca="false">+E1370+F1370+G1370+H1370+I1370+J1370</f>
        <v>41</v>
      </c>
      <c r="E1370" s="29" t="n">
        <v>0</v>
      </c>
      <c r="F1370" s="29" t="n">
        <v>41</v>
      </c>
      <c r="G1370" s="29"/>
      <c r="H1370" s="29"/>
      <c r="I1370" s="29"/>
      <c r="J1370" s="29"/>
    </row>
    <row r="1371" s="38" customFormat="true" ht="33" hidden="false" customHeight="false" outlineLevel="0" collapsed="false">
      <c r="A1371" s="35"/>
      <c r="B1371" s="59" t="s">
        <v>1141</v>
      </c>
      <c r="C1371" s="37" t="s">
        <v>321</v>
      </c>
      <c r="D1371" s="24" t="n">
        <f aca="false">+E1371+F1371+G1371+H1371+I1371+J1371</f>
        <v>-78</v>
      </c>
      <c r="E1371" s="29"/>
      <c r="F1371" s="29" t="n">
        <v>-78</v>
      </c>
      <c r="G1371" s="30"/>
      <c r="H1371" s="29"/>
      <c r="I1371" s="29"/>
      <c r="J1371" s="29"/>
      <c r="K1371" s="54"/>
      <c r="L1371" s="54"/>
    </row>
    <row r="1372" s="62" customFormat="true" ht="15.75" hidden="false" customHeight="false" outlineLevel="0" collapsed="false">
      <c r="A1372" s="21" t="n">
        <f aca="false">+A1365+1</f>
        <v>93</v>
      </c>
      <c r="B1372" s="53" t="s">
        <v>1145</v>
      </c>
      <c r="C1372" s="40"/>
      <c r="D1372" s="24" t="n">
        <f aca="false">+E1372+F1372+G1372+H1372+I1372+J1372</f>
        <v>58716</v>
      </c>
      <c r="E1372" s="24" t="n">
        <v>48363</v>
      </c>
      <c r="F1372" s="24" t="n">
        <v>7859</v>
      </c>
      <c r="G1372" s="24" t="n">
        <v>0</v>
      </c>
      <c r="H1372" s="24" t="n">
        <v>0</v>
      </c>
      <c r="I1372" s="24" t="n">
        <v>0</v>
      </c>
      <c r="J1372" s="24" t="n">
        <v>2494</v>
      </c>
    </row>
    <row r="1373" customFormat="false" ht="15.75" hidden="false" customHeight="false" outlineLevel="0" collapsed="false">
      <c r="A1373" s="42"/>
      <c r="B1373" s="50" t="s">
        <v>1145</v>
      </c>
      <c r="C1373" s="28" t="s">
        <v>1146</v>
      </c>
      <c r="D1373" s="24" t="n">
        <f aca="false">+E1373+F1373+G1373+H1373+I1373+J1373</f>
        <v>7014</v>
      </c>
      <c r="E1373" s="29" t="n">
        <v>5434</v>
      </c>
      <c r="F1373" s="29" t="n">
        <v>1580</v>
      </c>
      <c r="G1373" s="30"/>
      <c r="H1373" s="29"/>
      <c r="I1373" s="29"/>
      <c r="J1373" s="29"/>
      <c r="K1373" s="9"/>
      <c r="L1373" s="9"/>
    </row>
    <row r="1374" customFormat="false" ht="15.75" hidden="false" customHeight="false" outlineLevel="0" collapsed="false">
      <c r="A1374" s="42"/>
      <c r="B1374" s="50" t="s">
        <v>1145</v>
      </c>
      <c r="C1374" s="28" t="s">
        <v>1147</v>
      </c>
      <c r="D1374" s="24" t="n">
        <f aca="false">+E1374+F1374+G1374+H1374+I1374+J1374</f>
        <v>45144</v>
      </c>
      <c r="E1374" s="29" t="n">
        <v>42778</v>
      </c>
      <c r="F1374" s="29" t="n">
        <v>2366</v>
      </c>
      <c r="G1374" s="30"/>
      <c r="H1374" s="29"/>
      <c r="I1374" s="29"/>
      <c r="J1374" s="29"/>
      <c r="K1374" s="9"/>
      <c r="L1374" s="9"/>
    </row>
    <row r="1375" customFormat="false" ht="30" hidden="false" customHeight="false" outlineLevel="0" collapsed="false">
      <c r="A1375" s="42"/>
      <c r="B1375" s="50" t="s">
        <v>1145</v>
      </c>
      <c r="C1375" s="28" t="s">
        <v>1148</v>
      </c>
      <c r="D1375" s="24" t="n">
        <f aca="false">+E1375+F1375+G1375+H1375+I1375+J1375</f>
        <v>3863</v>
      </c>
      <c r="E1375" s="29" t="n">
        <v>0</v>
      </c>
      <c r="F1375" s="29" t="n">
        <v>3863</v>
      </c>
      <c r="G1375" s="30"/>
      <c r="H1375" s="29"/>
      <c r="I1375" s="29"/>
      <c r="J1375" s="29"/>
      <c r="K1375" s="9"/>
      <c r="L1375" s="9"/>
    </row>
    <row r="1376" s="33" customFormat="true" ht="15" hidden="false" customHeight="false" outlineLevel="0" collapsed="false">
      <c r="A1376" s="32"/>
      <c r="B1376" s="27" t="s">
        <v>1145</v>
      </c>
      <c r="C1376" s="28" t="s">
        <v>271</v>
      </c>
      <c r="D1376" s="24" t="n">
        <f aca="false">+E1376+F1376+G1376+H1376+I1376+J1376</f>
        <v>2494</v>
      </c>
      <c r="E1376" s="29" t="n">
        <v>0</v>
      </c>
      <c r="F1376" s="29" t="n">
        <v>0</v>
      </c>
      <c r="G1376" s="30"/>
      <c r="H1376" s="29"/>
      <c r="I1376" s="29"/>
      <c r="J1376" s="29" t="n">
        <v>2494</v>
      </c>
    </row>
    <row r="1377" s="20" customFormat="true" ht="15" hidden="false" customHeight="false" outlineLevel="0" collapsed="false">
      <c r="A1377" s="26"/>
      <c r="B1377" s="27" t="s">
        <v>1145</v>
      </c>
      <c r="C1377" s="28" t="s">
        <v>272</v>
      </c>
      <c r="D1377" s="24" t="n">
        <f aca="false">+E1377+F1377+G1377+H1377+I1377+J1377</f>
        <v>201</v>
      </c>
      <c r="E1377" s="29" t="n">
        <v>151</v>
      </c>
      <c r="F1377" s="29" t="n">
        <v>50</v>
      </c>
      <c r="G1377" s="29"/>
      <c r="H1377" s="29"/>
      <c r="I1377" s="29"/>
      <c r="J1377" s="29"/>
    </row>
    <row r="1378" s="62" customFormat="true" ht="15.75" hidden="false" customHeight="false" outlineLevel="0" collapsed="false">
      <c r="A1378" s="21" t="n">
        <f aca="false">+A1372+1</f>
        <v>94</v>
      </c>
      <c r="B1378" s="53" t="s">
        <v>1149</v>
      </c>
      <c r="C1378" s="40"/>
      <c r="D1378" s="24" t="n">
        <f aca="false">+E1378+F1378+G1378+H1378+I1378+J1378</f>
        <v>235612</v>
      </c>
      <c r="E1378" s="24" t="n">
        <v>161891</v>
      </c>
      <c r="F1378" s="24" t="n">
        <v>24072</v>
      </c>
      <c r="G1378" s="24" t="n">
        <v>0</v>
      </c>
      <c r="H1378" s="24" t="n">
        <v>0</v>
      </c>
      <c r="I1378" s="24" t="n">
        <v>40362</v>
      </c>
      <c r="J1378" s="24" t="n">
        <v>9287</v>
      </c>
    </row>
    <row r="1379" customFormat="false" ht="15.75" hidden="false" customHeight="false" outlineLevel="0" collapsed="false">
      <c r="A1379" s="42"/>
      <c r="B1379" s="50" t="s">
        <v>1149</v>
      </c>
      <c r="C1379" s="28" t="s">
        <v>1150</v>
      </c>
      <c r="D1379" s="24" t="n">
        <f aca="false">+E1379+F1379+G1379+H1379+I1379+J1379</f>
        <v>4400</v>
      </c>
      <c r="E1379" s="29" t="n">
        <v>2581</v>
      </c>
      <c r="F1379" s="29" t="n">
        <v>1819</v>
      </c>
      <c r="G1379" s="30"/>
      <c r="H1379" s="29"/>
      <c r="I1379" s="29"/>
      <c r="J1379" s="29"/>
      <c r="K1379" s="9"/>
      <c r="L1379" s="9"/>
    </row>
    <row r="1380" customFormat="false" ht="15.75" hidden="false" customHeight="false" outlineLevel="0" collapsed="false">
      <c r="A1380" s="42"/>
      <c r="B1380" s="50" t="s">
        <v>1149</v>
      </c>
      <c r="C1380" s="28" t="s">
        <v>1151</v>
      </c>
      <c r="D1380" s="24" t="n">
        <f aca="false">+E1380+F1380+G1380+H1380+I1380+J1380</f>
        <v>7559</v>
      </c>
      <c r="E1380" s="29" t="n">
        <v>6315</v>
      </c>
      <c r="F1380" s="29" t="n">
        <v>1244</v>
      </c>
      <c r="G1380" s="30"/>
      <c r="H1380" s="29"/>
      <c r="I1380" s="29"/>
      <c r="J1380" s="29"/>
      <c r="K1380" s="9"/>
      <c r="L1380" s="9"/>
    </row>
    <row r="1381" customFormat="false" ht="15.75" hidden="false" customHeight="false" outlineLevel="0" collapsed="false">
      <c r="A1381" s="42"/>
      <c r="B1381" s="50" t="s">
        <v>1149</v>
      </c>
      <c r="C1381" s="28" t="s">
        <v>1152</v>
      </c>
      <c r="D1381" s="24" t="n">
        <f aca="false">+E1381+F1381+G1381+H1381+I1381+J1381</f>
        <v>7785</v>
      </c>
      <c r="E1381" s="29" t="n">
        <v>6924</v>
      </c>
      <c r="F1381" s="29" t="n">
        <v>861</v>
      </c>
      <c r="G1381" s="30"/>
      <c r="H1381" s="29"/>
      <c r="I1381" s="29"/>
      <c r="J1381" s="29"/>
      <c r="K1381" s="9"/>
      <c r="L1381" s="9"/>
    </row>
    <row r="1382" customFormat="false" ht="15.75" hidden="false" customHeight="false" outlineLevel="0" collapsed="false">
      <c r="A1382" s="42"/>
      <c r="B1382" s="50" t="s">
        <v>1149</v>
      </c>
      <c r="C1382" s="28" t="s">
        <v>1153</v>
      </c>
      <c r="D1382" s="24" t="n">
        <f aca="false">+E1382+F1382+G1382+H1382+I1382+J1382</f>
        <v>101667</v>
      </c>
      <c r="E1382" s="29" t="n">
        <v>97521</v>
      </c>
      <c r="F1382" s="29" t="n">
        <v>4146</v>
      </c>
      <c r="G1382" s="30"/>
      <c r="H1382" s="29"/>
      <c r="I1382" s="29"/>
      <c r="J1382" s="29"/>
      <c r="K1382" s="9"/>
      <c r="L1382" s="9"/>
    </row>
    <row r="1383" customFormat="false" ht="15.75" hidden="false" customHeight="false" outlineLevel="0" collapsed="false">
      <c r="A1383" s="42"/>
      <c r="B1383" s="50" t="s">
        <v>1149</v>
      </c>
      <c r="C1383" s="28" t="s">
        <v>1154</v>
      </c>
      <c r="D1383" s="24" t="n">
        <f aca="false">+E1383+F1383+G1383+H1383+I1383+J1383</f>
        <v>15362</v>
      </c>
      <c r="E1383" s="29" t="n">
        <v>13639</v>
      </c>
      <c r="F1383" s="29" t="n">
        <v>1723</v>
      </c>
      <c r="G1383" s="30"/>
      <c r="H1383" s="29"/>
      <c r="I1383" s="29"/>
      <c r="J1383" s="29"/>
      <c r="K1383" s="9"/>
      <c r="L1383" s="9"/>
    </row>
    <row r="1384" customFormat="false" ht="15.75" hidden="false" customHeight="false" outlineLevel="0" collapsed="false">
      <c r="A1384" s="42"/>
      <c r="B1384" s="50" t="s">
        <v>1149</v>
      </c>
      <c r="C1384" s="28" t="s">
        <v>1155</v>
      </c>
      <c r="D1384" s="24" t="n">
        <f aca="false">+E1384+F1384+G1384+H1384+I1384+J1384</f>
        <v>12879</v>
      </c>
      <c r="E1384" s="29" t="n">
        <v>11539</v>
      </c>
      <c r="F1384" s="29" t="n">
        <v>1340</v>
      </c>
      <c r="G1384" s="30"/>
      <c r="H1384" s="29"/>
      <c r="I1384" s="29"/>
      <c r="J1384" s="29"/>
      <c r="K1384" s="9"/>
      <c r="L1384" s="9"/>
    </row>
    <row r="1385" customFormat="false" ht="15.75" hidden="false" customHeight="false" outlineLevel="0" collapsed="false">
      <c r="A1385" s="42"/>
      <c r="B1385" s="50" t="s">
        <v>1149</v>
      </c>
      <c r="C1385" s="28" t="s">
        <v>1156</v>
      </c>
      <c r="D1385" s="24" t="n">
        <f aca="false">+E1385+F1385+G1385+H1385+I1385+J1385</f>
        <v>22992</v>
      </c>
      <c r="E1385" s="29" t="n">
        <v>22992</v>
      </c>
      <c r="F1385" s="29" t="n">
        <v>0</v>
      </c>
      <c r="G1385" s="30"/>
      <c r="H1385" s="29"/>
      <c r="I1385" s="29"/>
      <c r="J1385" s="29"/>
      <c r="K1385" s="9"/>
      <c r="L1385" s="9"/>
    </row>
    <row r="1386" customFormat="false" ht="30" hidden="false" customHeight="false" outlineLevel="0" collapsed="false">
      <c r="A1386" s="42"/>
      <c r="B1386" s="50" t="s">
        <v>1149</v>
      </c>
      <c r="C1386" s="28" t="s">
        <v>1157</v>
      </c>
      <c r="D1386" s="24" t="n">
        <f aca="false">+E1386+F1386+G1386+H1386+I1386+J1386</f>
        <v>8761</v>
      </c>
      <c r="E1386" s="29"/>
      <c r="F1386" s="29" t="n">
        <v>8761</v>
      </c>
      <c r="G1386" s="30"/>
      <c r="H1386" s="29"/>
      <c r="I1386" s="29"/>
      <c r="J1386" s="29"/>
      <c r="K1386" s="9"/>
      <c r="L1386" s="9"/>
    </row>
    <row r="1387" customFormat="false" ht="15.75" hidden="false" customHeight="false" outlineLevel="0" collapsed="false">
      <c r="A1387" s="42"/>
      <c r="B1387" s="50" t="s">
        <v>1149</v>
      </c>
      <c r="C1387" s="28" t="s">
        <v>1158</v>
      </c>
      <c r="D1387" s="24" t="n">
        <f aca="false">+E1387+F1387+G1387+H1387+I1387+J1387</f>
        <v>3982</v>
      </c>
      <c r="E1387" s="29" t="n">
        <v>0</v>
      </c>
      <c r="F1387" s="29" t="n">
        <v>3982</v>
      </c>
      <c r="G1387" s="30"/>
      <c r="H1387" s="29"/>
      <c r="I1387" s="29"/>
      <c r="J1387" s="29"/>
      <c r="K1387" s="9"/>
      <c r="L1387" s="9"/>
    </row>
    <row r="1388" customFormat="false" ht="15.75" hidden="false" customHeight="false" outlineLevel="0" collapsed="false">
      <c r="A1388" s="42"/>
      <c r="B1388" s="50" t="s">
        <v>1149</v>
      </c>
      <c r="C1388" s="28" t="s">
        <v>1159</v>
      </c>
      <c r="D1388" s="24" t="n">
        <f aca="false">+E1388+F1388+G1388+H1388+I1388+J1388</f>
        <v>40362</v>
      </c>
      <c r="E1388" s="29" t="n">
        <v>0</v>
      </c>
      <c r="F1388" s="29" t="n">
        <v>0</v>
      </c>
      <c r="G1388" s="30"/>
      <c r="H1388" s="29"/>
      <c r="I1388" s="29" t="n">
        <v>40362</v>
      </c>
      <c r="J1388" s="29"/>
      <c r="K1388" s="9"/>
      <c r="L1388" s="9"/>
    </row>
    <row r="1389" s="33" customFormat="true" ht="15" hidden="false" customHeight="false" outlineLevel="0" collapsed="false">
      <c r="A1389" s="32"/>
      <c r="B1389" s="50" t="s">
        <v>1149</v>
      </c>
      <c r="C1389" s="28" t="s">
        <v>271</v>
      </c>
      <c r="D1389" s="24" t="n">
        <f aca="false">+E1389+F1389+G1389+H1389+I1389+J1389</f>
        <v>9287</v>
      </c>
      <c r="E1389" s="29" t="n">
        <v>0</v>
      </c>
      <c r="F1389" s="29" t="n">
        <v>0</v>
      </c>
      <c r="G1389" s="30"/>
      <c r="H1389" s="29"/>
      <c r="I1389" s="29"/>
      <c r="J1389" s="29" t="n">
        <v>9287</v>
      </c>
    </row>
    <row r="1390" s="20" customFormat="true" ht="15" hidden="false" customHeight="false" outlineLevel="0" collapsed="false">
      <c r="A1390" s="26"/>
      <c r="B1390" s="50" t="s">
        <v>1149</v>
      </c>
      <c r="C1390" s="28" t="s">
        <v>272</v>
      </c>
      <c r="D1390" s="24" t="n">
        <f aca="false">+E1390+F1390+G1390+H1390+I1390+J1390</f>
        <v>576</v>
      </c>
      <c r="E1390" s="29" t="n">
        <v>380</v>
      </c>
      <c r="F1390" s="29" t="n">
        <v>196</v>
      </c>
      <c r="G1390" s="29"/>
      <c r="H1390" s="29"/>
      <c r="I1390" s="29"/>
      <c r="J1390" s="29"/>
    </row>
    <row r="1391" s="62" customFormat="true" ht="15.75" hidden="false" customHeight="false" outlineLevel="0" collapsed="false">
      <c r="A1391" s="21" t="n">
        <f aca="false">+A1378+1</f>
        <v>95</v>
      </c>
      <c r="B1391" s="53" t="s">
        <v>1160</v>
      </c>
      <c r="C1391" s="40"/>
      <c r="D1391" s="24" t="n">
        <f aca="false">+E1391+F1391+G1391+H1391+I1391+J1391</f>
        <v>250572</v>
      </c>
      <c r="E1391" s="24" t="n">
        <v>109859</v>
      </c>
      <c r="F1391" s="24" t="n">
        <v>20804</v>
      </c>
      <c r="G1391" s="24" t="n">
        <v>0</v>
      </c>
      <c r="H1391" s="24" t="n">
        <v>0</v>
      </c>
      <c r="I1391" s="24" t="n">
        <v>110818</v>
      </c>
      <c r="J1391" s="24" t="n">
        <v>9091</v>
      </c>
    </row>
    <row r="1392" customFormat="false" ht="15.75" hidden="false" customHeight="false" outlineLevel="0" collapsed="false">
      <c r="A1392" s="42"/>
      <c r="B1392" s="50" t="s">
        <v>1160</v>
      </c>
      <c r="C1392" s="28" t="s">
        <v>1161</v>
      </c>
      <c r="D1392" s="24" t="n">
        <f aca="false">+E1392+F1392+G1392+H1392+I1392+J1392</f>
        <v>18752</v>
      </c>
      <c r="E1392" s="29" t="n">
        <v>15759</v>
      </c>
      <c r="F1392" s="29" t="n">
        <v>2993</v>
      </c>
      <c r="G1392" s="30"/>
      <c r="H1392" s="29"/>
      <c r="I1392" s="29"/>
      <c r="J1392" s="29"/>
      <c r="K1392" s="9"/>
      <c r="L1392" s="9"/>
    </row>
    <row r="1393" customFormat="false" ht="15.75" hidden="false" customHeight="false" outlineLevel="0" collapsed="false">
      <c r="A1393" s="42"/>
      <c r="B1393" s="50" t="s">
        <v>1160</v>
      </c>
      <c r="C1393" s="28" t="s">
        <v>1162</v>
      </c>
      <c r="D1393" s="24" t="n">
        <f aca="false">+E1393+F1393+G1393+H1393+I1393+J1393</f>
        <v>94100</v>
      </c>
      <c r="E1393" s="29" t="n">
        <v>94100</v>
      </c>
      <c r="F1393" s="29" t="n">
        <v>0</v>
      </c>
      <c r="G1393" s="30"/>
      <c r="H1393" s="29"/>
      <c r="I1393" s="29"/>
      <c r="J1393" s="29"/>
      <c r="K1393" s="9"/>
      <c r="L1393" s="9"/>
    </row>
    <row r="1394" customFormat="false" ht="30" hidden="false" customHeight="false" outlineLevel="0" collapsed="false">
      <c r="A1394" s="42"/>
      <c r="B1394" s="50" t="s">
        <v>1160</v>
      </c>
      <c r="C1394" s="28" t="s">
        <v>1163</v>
      </c>
      <c r="D1394" s="24" t="n">
        <f aca="false">+E1394+F1394+G1394+H1394+I1394+J1394</f>
        <v>18179</v>
      </c>
      <c r="E1394" s="29" t="n">
        <v>0</v>
      </c>
      <c r="F1394" s="29" t="n">
        <v>17755</v>
      </c>
      <c r="G1394" s="30"/>
      <c r="H1394" s="29"/>
      <c r="I1394" s="29" t="n">
        <v>424</v>
      </c>
      <c r="J1394" s="29"/>
      <c r="K1394" s="9"/>
      <c r="L1394" s="9"/>
    </row>
    <row r="1395" customFormat="false" ht="15.75" hidden="false" customHeight="false" outlineLevel="0" collapsed="false">
      <c r="A1395" s="42"/>
      <c r="B1395" s="50" t="s">
        <v>1160</v>
      </c>
      <c r="C1395" s="28" t="s">
        <v>1164</v>
      </c>
      <c r="D1395" s="24" t="n">
        <f aca="false">+E1395+F1395+G1395+H1395+I1395+J1395</f>
        <v>63794</v>
      </c>
      <c r="E1395" s="29" t="n">
        <v>0</v>
      </c>
      <c r="F1395" s="29" t="n">
        <v>0</v>
      </c>
      <c r="G1395" s="30"/>
      <c r="H1395" s="29"/>
      <c r="I1395" s="29" t="n">
        <v>63794</v>
      </c>
      <c r="J1395" s="29"/>
      <c r="K1395" s="9"/>
      <c r="L1395" s="9"/>
    </row>
    <row r="1396" customFormat="false" ht="15.75" hidden="false" customHeight="false" outlineLevel="0" collapsed="false">
      <c r="A1396" s="42"/>
      <c r="B1396" s="50" t="s">
        <v>1160</v>
      </c>
      <c r="C1396" s="28" t="s">
        <v>1165</v>
      </c>
      <c r="D1396" s="24" t="n">
        <f aca="false">+E1396+F1396+G1396+H1396+I1396+J1396</f>
        <v>46581</v>
      </c>
      <c r="E1396" s="29" t="n">
        <v>0</v>
      </c>
      <c r="F1396" s="29" t="n">
        <v>0</v>
      </c>
      <c r="G1396" s="30"/>
      <c r="H1396" s="29"/>
      <c r="I1396" s="29" t="n">
        <v>46581</v>
      </c>
      <c r="J1396" s="29"/>
      <c r="K1396" s="9"/>
      <c r="L1396" s="9"/>
    </row>
    <row r="1397" s="33" customFormat="true" ht="15" hidden="false" customHeight="false" outlineLevel="0" collapsed="false">
      <c r="A1397" s="32"/>
      <c r="B1397" s="27" t="s">
        <v>1160</v>
      </c>
      <c r="C1397" s="28" t="s">
        <v>271</v>
      </c>
      <c r="D1397" s="24" t="n">
        <f aca="false">+E1397+F1397+G1397+H1397+I1397+J1397</f>
        <v>9091</v>
      </c>
      <c r="E1397" s="29" t="n">
        <v>0</v>
      </c>
      <c r="F1397" s="29" t="n">
        <v>0</v>
      </c>
      <c r="G1397" s="30"/>
      <c r="H1397" s="29"/>
      <c r="I1397" s="29"/>
      <c r="J1397" s="29" t="n">
        <v>9091</v>
      </c>
    </row>
    <row r="1398" s="20" customFormat="true" ht="15" hidden="false" customHeight="false" outlineLevel="0" collapsed="false">
      <c r="A1398" s="26"/>
      <c r="B1398" s="27" t="s">
        <v>1160</v>
      </c>
      <c r="C1398" s="28" t="s">
        <v>272</v>
      </c>
      <c r="D1398" s="24" t="n">
        <f aca="false">+E1398+F1398+G1398+H1398+I1398+J1398</f>
        <v>75</v>
      </c>
      <c r="E1398" s="29" t="n">
        <v>0</v>
      </c>
      <c r="F1398" s="29" t="n">
        <v>56</v>
      </c>
      <c r="G1398" s="29"/>
      <c r="H1398" s="29"/>
      <c r="I1398" s="29" t="n">
        <v>19</v>
      </c>
      <c r="J1398" s="29"/>
    </row>
    <row r="1399" s="62" customFormat="true" ht="15.75" hidden="false" customHeight="false" outlineLevel="0" collapsed="false">
      <c r="A1399" s="21" t="n">
        <f aca="false">+A1391+1</f>
        <v>96</v>
      </c>
      <c r="B1399" s="53" t="s">
        <v>1166</v>
      </c>
      <c r="C1399" s="40"/>
      <c r="D1399" s="24" t="n">
        <f aca="false">+E1399+F1399+G1399+H1399+I1399+J1399</f>
        <v>32446</v>
      </c>
      <c r="E1399" s="24" t="n">
        <v>27625</v>
      </c>
      <c r="F1399" s="24" t="n">
        <v>3598</v>
      </c>
      <c r="G1399" s="24" t="n">
        <v>0</v>
      </c>
      <c r="H1399" s="24" t="n">
        <v>0</v>
      </c>
      <c r="I1399" s="24" t="n">
        <v>0</v>
      </c>
      <c r="J1399" s="24" t="n">
        <v>1223</v>
      </c>
    </row>
    <row r="1400" customFormat="false" ht="15.75" hidden="false" customHeight="false" outlineLevel="0" collapsed="false">
      <c r="A1400" s="42"/>
      <c r="B1400" s="50" t="s">
        <v>1166</v>
      </c>
      <c r="C1400" s="28" t="s">
        <v>1167</v>
      </c>
      <c r="D1400" s="24" t="n">
        <f aca="false">+E1400+F1400+G1400+H1400+I1400+J1400</f>
        <v>27610</v>
      </c>
      <c r="E1400" s="29" t="n">
        <v>27610</v>
      </c>
      <c r="F1400" s="29" t="n">
        <v>0</v>
      </c>
      <c r="G1400" s="30"/>
      <c r="H1400" s="29"/>
      <c r="I1400" s="29"/>
      <c r="J1400" s="29"/>
      <c r="K1400" s="9"/>
      <c r="L1400" s="9"/>
    </row>
    <row r="1401" customFormat="false" ht="15.75" hidden="false" customHeight="false" outlineLevel="0" collapsed="false">
      <c r="A1401" s="42"/>
      <c r="B1401" s="50" t="s">
        <v>1166</v>
      </c>
      <c r="C1401" s="28" t="s">
        <v>1168</v>
      </c>
      <c r="D1401" s="24" t="n">
        <f aca="false">+E1401+F1401+G1401+H1401+I1401+J1401</f>
        <v>3810</v>
      </c>
      <c r="E1401" s="29" t="n">
        <v>0</v>
      </c>
      <c r="F1401" s="29" t="n">
        <v>3810</v>
      </c>
      <c r="G1401" s="30"/>
      <c r="H1401" s="29"/>
      <c r="I1401" s="29"/>
      <c r="J1401" s="29"/>
      <c r="K1401" s="9"/>
      <c r="L1401" s="9"/>
    </row>
    <row r="1402" s="33" customFormat="true" ht="15" hidden="false" customHeight="false" outlineLevel="0" collapsed="false">
      <c r="A1402" s="32"/>
      <c r="B1402" s="27" t="s">
        <v>1166</v>
      </c>
      <c r="C1402" s="28" t="s">
        <v>271</v>
      </c>
      <c r="D1402" s="24" t="n">
        <f aca="false">+E1402+F1402+G1402+H1402+I1402+J1402</f>
        <v>1223</v>
      </c>
      <c r="E1402" s="29" t="n">
        <v>0</v>
      </c>
      <c r="F1402" s="29" t="n">
        <v>0</v>
      </c>
      <c r="G1402" s="30"/>
      <c r="H1402" s="29"/>
      <c r="I1402" s="29"/>
      <c r="J1402" s="29" t="n">
        <v>1223</v>
      </c>
    </row>
    <row r="1403" s="20" customFormat="true" ht="15" hidden="false" customHeight="false" outlineLevel="0" collapsed="false">
      <c r="A1403" s="26"/>
      <c r="B1403" s="27" t="s">
        <v>1166</v>
      </c>
      <c r="C1403" s="28" t="s">
        <v>272</v>
      </c>
      <c r="D1403" s="24" t="n">
        <f aca="false">+E1403+F1403+G1403+H1403+I1403+J1403</f>
        <v>15</v>
      </c>
      <c r="E1403" s="29" t="n">
        <v>15</v>
      </c>
      <c r="F1403" s="29" t="n">
        <v>0</v>
      </c>
      <c r="G1403" s="29"/>
      <c r="H1403" s="29"/>
      <c r="I1403" s="29"/>
      <c r="J1403" s="29"/>
    </row>
    <row r="1404" s="38" customFormat="true" ht="33" hidden="false" customHeight="false" outlineLevel="0" collapsed="false">
      <c r="A1404" s="35"/>
      <c r="B1404" s="59" t="s">
        <v>1166</v>
      </c>
      <c r="C1404" s="37" t="s">
        <v>321</v>
      </c>
      <c r="D1404" s="24" t="n">
        <f aca="false">+E1404+F1404+G1404+H1404+I1404+J1404</f>
        <v>-212</v>
      </c>
      <c r="E1404" s="29"/>
      <c r="F1404" s="29" t="n">
        <v>-212</v>
      </c>
      <c r="G1404" s="30"/>
      <c r="H1404" s="29"/>
      <c r="I1404" s="29"/>
      <c r="J1404" s="29"/>
      <c r="K1404" s="54"/>
      <c r="L1404" s="54"/>
    </row>
    <row r="1405" s="62" customFormat="true" ht="15.75" hidden="false" customHeight="false" outlineLevel="0" collapsed="false">
      <c r="A1405" s="21" t="n">
        <f aca="false">+A1399+1</f>
        <v>97</v>
      </c>
      <c r="B1405" s="53" t="s">
        <v>1169</v>
      </c>
      <c r="C1405" s="40"/>
      <c r="D1405" s="24" t="n">
        <f aca="false">+E1405+F1405+G1405+H1405+I1405+J1405</f>
        <v>450079</v>
      </c>
      <c r="E1405" s="24" t="n">
        <v>337827</v>
      </c>
      <c r="F1405" s="24" t="n">
        <v>47785</v>
      </c>
      <c r="G1405" s="24" t="n">
        <v>0</v>
      </c>
      <c r="H1405" s="24" t="n">
        <v>0</v>
      </c>
      <c r="I1405" s="24" t="n">
        <v>44135</v>
      </c>
      <c r="J1405" s="24" t="n">
        <v>20332</v>
      </c>
    </row>
    <row r="1406" customFormat="false" ht="15.75" hidden="false" customHeight="false" outlineLevel="0" collapsed="false">
      <c r="A1406" s="42"/>
      <c r="B1406" s="50" t="s">
        <v>1169</v>
      </c>
      <c r="C1406" s="28" t="s">
        <v>1170</v>
      </c>
      <c r="D1406" s="24" t="n">
        <f aca="false">+E1406+F1406+G1406+H1406+I1406+J1406</f>
        <v>38653</v>
      </c>
      <c r="E1406" s="29" t="n">
        <v>38653</v>
      </c>
      <c r="F1406" s="29" t="n">
        <v>0</v>
      </c>
      <c r="G1406" s="30"/>
      <c r="H1406" s="29"/>
      <c r="I1406" s="29"/>
      <c r="J1406" s="29"/>
      <c r="K1406" s="9"/>
      <c r="L1406" s="9"/>
    </row>
    <row r="1407" customFormat="false" ht="15.75" hidden="false" customHeight="false" outlineLevel="0" collapsed="false">
      <c r="A1407" s="42"/>
      <c r="B1407" s="50" t="s">
        <v>1169</v>
      </c>
      <c r="C1407" s="28" t="s">
        <v>1171</v>
      </c>
      <c r="D1407" s="24" t="n">
        <f aca="false">+E1407+F1407+G1407+H1407+I1407+J1407</f>
        <v>18324</v>
      </c>
      <c r="E1407" s="29" t="n">
        <v>18324</v>
      </c>
      <c r="F1407" s="29" t="n">
        <v>0</v>
      </c>
      <c r="G1407" s="30"/>
      <c r="H1407" s="29"/>
      <c r="I1407" s="29"/>
      <c r="J1407" s="29"/>
      <c r="K1407" s="9"/>
      <c r="L1407" s="9"/>
    </row>
    <row r="1408" customFormat="false" ht="15.75" hidden="false" customHeight="false" outlineLevel="0" collapsed="false">
      <c r="A1408" s="42"/>
      <c r="B1408" s="50" t="s">
        <v>1169</v>
      </c>
      <c r="C1408" s="28" t="s">
        <v>1172</v>
      </c>
      <c r="D1408" s="24" t="n">
        <f aca="false">+E1408+F1408+G1408+H1408+I1408+J1408</f>
        <v>34020</v>
      </c>
      <c r="E1408" s="29" t="n">
        <v>34020</v>
      </c>
      <c r="F1408" s="29" t="n">
        <v>0</v>
      </c>
      <c r="G1408" s="30"/>
      <c r="H1408" s="29"/>
      <c r="I1408" s="29"/>
      <c r="J1408" s="29"/>
      <c r="K1408" s="9"/>
      <c r="L1408" s="9"/>
    </row>
    <row r="1409" customFormat="false" ht="15.75" hidden="false" customHeight="false" outlineLevel="0" collapsed="false">
      <c r="A1409" s="42"/>
      <c r="B1409" s="50" t="s">
        <v>1169</v>
      </c>
      <c r="C1409" s="28" t="s">
        <v>1173</v>
      </c>
      <c r="D1409" s="24" t="n">
        <f aca="false">+E1409+F1409+G1409+H1409+I1409+J1409</f>
        <v>9090</v>
      </c>
      <c r="E1409" s="29" t="n">
        <v>6984</v>
      </c>
      <c r="F1409" s="29" t="n">
        <v>2106</v>
      </c>
      <c r="G1409" s="30"/>
      <c r="H1409" s="29"/>
      <c r="I1409" s="29"/>
      <c r="J1409" s="29"/>
      <c r="K1409" s="9"/>
      <c r="L1409" s="9"/>
    </row>
    <row r="1410" customFormat="false" ht="15.75" hidden="false" customHeight="false" outlineLevel="0" collapsed="false">
      <c r="A1410" s="42"/>
      <c r="B1410" s="50" t="s">
        <v>1169</v>
      </c>
      <c r="C1410" s="28" t="s">
        <v>1174</v>
      </c>
      <c r="D1410" s="24" t="n">
        <f aca="false">+E1410+F1410+G1410+H1410+I1410+J1410</f>
        <v>5327</v>
      </c>
      <c r="E1410" s="29" t="n">
        <v>3795</v>
      </c>
      <c r="F1410" s="29" t="n">
        <v>1532</v>
      </c>
      <c r="G1410" s="30"/>
      <c r="H1410" s="29"/>
      <c r="I1410" s="29"/>
      <c r="J1410" s="29"/>
      <c r="K1410" s="9"/>
      <c r="L1410" s="9"/>
    </row>
    <row r="1411" customFormat="false" ht="15.75" hidden="false" customHeight="false" outlineLevel="0" collapsed="false">
      <c r="A1411" s="42"/>
      <c r="B1411" s="50" t="s">
        <v>1169</v>
      </c>
      <c r="C1411" s="28" t="s">
        <v>1175</v>
      </c>
      <c r="D1411" s="24" t="n">
        <f aca="false">+E1411+F1411+G1411+H1411+I1411+J1411</f>
        <v>10302</v>
      </c>
      <c r="E1411" s="29" t="n">
        <v>8866</v>
      </c>
      <c r="F1411" s="29" t="n">
        <v>1436</v>
      </c>
      <c r="G1411" s="30"/>
      <c r="H1411" s="29"/>
      <c r="I1411" s="29"/>
      <c r="J1411" s="29"/>
      <c r="K1411" s="9"/>
      <c r="L1411" s="9"/>
    </row>
    <row r="1412" customFormat="false" ht="15.75" hidden="false" customHeight="false" outlineLevel="0" collapsed="false">
      <c r="A1412" s="42"/>
      <c r="B1412" s="50" t="s">
        <v>1169</v>
      </c>
      <c r="C1412" s="28" t="s">
        <v>1176</v>
      </c>
      <c r="D1412" s="24" t="n">
        <f aca="false">+E1412+F1412+G1412+H1412+I1412+J1412</f>
        <v>9924</v>
      </c>
      <c r="E1412" s="29" t="n">
        <v>7531</v>
      </c>
      <c r="F1412" s="29" t="n">
        <v>2393</v>
      </c>
      <c r="G1412" s="30"/>
      <c r="H1412" s="29"/>
      <c r="I1412" s="29"/>
      <c r="J1412" s="29"/>
      <c r="K1412" s="9"/>
      <c r="L1412" s="9"/>
    </row>
    <row r="1413" customFormat="false" ht="15.75" hidden="false" customHeight="false" outlineLevel="0" collapsed="false">
      <c r="A1413" s="42"/>
      <c r="B1413" s="50" t="s">
        <v>1169</v>
      </c>
      <c r="C1413" s="28" t="s">
        <v>1177</v>
      </c>
      <c r="D1413" s="24" t="n">
        <f aca="false">+E1413+F1413+G1413+H1413+I1413+J1413</f>
        <v>4373</v>
      </c>
      <c r="E1413" s="29" t="n">
        <v>4373</v>
      </c>
      <c r="F1413" s="29" t="n">
        <v>0</v>
      </c>
      <c r="G1413" s="30"/>
      <c r="H1413" s="29"/>
      <c r="I1413" s="29"/>
      <c r="J1413" s="29"/>
      <c r="K1413" s="9"/>
      <c r="L1413" s="9"/>
    </row>
    <row r="1414" customFormat="false" ht="15.75" hidden="false" customHeight="false" outlineLevel="0" collapsed="false">
      <c r="A1414" s="42"/>
      <c r="B1414" s="50" t="s">
        <v>1169</v>
      </c>
      <c r="C1414" s="28" t="s">
        <v>1178</v>
      </c>
      <c r="D1414" s="24" t="n">
        <f aca="false">+E1414+F1414+G1414+H1414+I1414+J1414</f>
        <v>90831</v>
      </c>
      <c r="E1414" s="29" t="n">
        <v>90831</v>
      </c>
      <c r="F1414" s="29" t="n">
        <v>0</v>
      </c>
      <c r="G1414" s="30"/>
      <c r="H1414" s="29"/>
      <c r="I1414" s="29"/>
      <c r="J1414" s="29"/>
      <c r="K1414" s="9"/>
      <c r="L1414" s="9"/>
    </row>
    <row r="1415" customFormat="false" ht="15.75" hidden="false" customHeight="false" outlineLevel="0" collapsed="false">
      <c r="A1415" s="42"/>
      <c r="B1415" s="50" t="s">
        <v>1169</v>
      </c>
      <c r="C1415" s="28" t="s">
        <v>1179</v>
      </c>
      <c r="D1415" s="24" t="n">
        <f aca="false">+E1415+F1415+G1415+H1415+I1415+J1415</f>
        <v>33492</v>
      </c>
      <c r="E1415" s="29" t="n">
        <v>33492</v>
      </c>
      <c r="F1415" s="29" t="n">
        <v>0</v>
      </c>
      <c r="G1415" s="30"/>
      <c r="H1415" s="29"/>
      <c r="I1415" s="29"/>
      <c r="J1415" s="29"/>
      <c r="K1415" s="9"/>
      <c r="L1415" s="9"/>
    </row>
    <row r="1416" customFormat="false" ht="15.75" hidden="false" customHeight="false" outlineLevel="0" collapsed="false">
      <c r="A1416" s="42"/>
      <c r="B1416" s="50" t="s">
        <v>1169</v>
      </c>
      <c r="C1416" s="28" t="s">
        <v>1180</v>
      </c>
      <c r="D1416" s="24" t="n">
        <f aca="false">+E1416+F1416+G1416+H1416+I1416+J1416</f>
        <v>34335</v>
      </c>
      <c r="E1416" s="29" t="n">
        <v>34335</v>
      </c>
      <c r="F1416" s="29" t="n">
        <v>0</v>
      </c>
      <c r="G1416" s="30"/>
      <c r="H1416" s="29"/>
      <c r="I1416" s="29"/>
      <c r="J1416" s="29"/>
      <c r="K1416" s="9"/>
      <c r="L1416" s="9"/>
    </row>
    <row r="1417" customFormat="false" ht="15.75" hidden="false" customHeight="false" outlineLevel="0" collapsed="false">
      <c r="A1417" s="42"/>
      <c r="B1417" s="50" t="s">
        <v>1169</v>
      </c>
      <c r="C1417" s="28" t="s">
        <v>1181</v>
      </c>
      <c r="D1417" s="24" t="n">
        <f aca="false">+E1417+F1417+G1417+H1417+I1417+J1417</f>
        <v>14329</v>
      </c>
      <c r="E1417" s="29" t="n">
        <v>13276</v>
      </c>
      <c r="F1417" s="29" t="n">
        <v>1053</v>
      </c>
      <c r="G1417" s="30"/>
      <c r="H1417" s="29"/>
      <c r="I1417" s="29"/>
      <c r="J1417" s="29"/>
      <c r="K1417" s="9"/>
      <c r="L1417" s="9"/>
    </row>
    <row r="1418" customFormat="false" ht="15.75" hidden="false" customHeight="false" outlineLevel="0" collapsed="false">
      <c r="A1418" s="42"/>
      <c r="B1418" s="50" t="s">
        <v>1169</v>
      </c>
      <c r="C1418" s="45" t="s">
        <v>1182</v>
      </c>
      <c r="D1418" s="24" t="n">
        <f aca="false">+E1418+F1418+G1418+H1418+I1418+J1418</f>
        <v>25979</v>
      </c>
      <c r="E1418" s="29" t="n">
        <v>25979</v>
      </c>
      <c r="F1418" s="29" t="n">
        <v>0</v>
      </c>
      <c r="G1418" s="30"/>
      <c r="H1418" s="29"/>
      <c r="I1418" s="29"/>
      <c r="J1418" s="29"/>
      <c r="K1418" s="9"/>
      <c r="L1418" s="9"/>
    </row>
    <row r="1419" customFormat="false" ht="15.75" hidden="false" customHeight="false" outlineLevel="0" collapsed="false">
      <c r="A1419" s="42"/>
      <c r="B1419" s="50" t="s">
        <v>1169</v>
      </c>
      <c r="C1419" s="45" t="s">
        <v>1183</v>
      </c>
      <c r="D1419" s="24" t="n">
        <f aca="false">+E1419+F1419+G1419+H1419+I1419+J1419</f>
        <v>17016</v>
      </c>
      <c r="E1419" s="29" t="n">
        <v>17016</v>
      </c>
      <c r="F1419" s="29" t="n">
        <v>0</v>
      </c>
      <c r="G1419" s="30"/>
      <c r="H1419" s="29"/>
      <c r="I1419" s="29"/>
      <c r="J1419" s="29"/>
      <c r="K1419" s="9"/>
      <c r="L1419" s="9"/>
    </row>
    <row r="1420" customFormat="false" ht="15.75" hidden="false" customHeight="false" outlineLevel="0" collapsed="false">
      <c r="A1420" s="42"/>
      <c r="B1420" s="50" t="s">
        <v>1169</v>
      </c>
      <c r="C1420" s="45" t="s">
        <v>1184</v>
      </c>
      <c r="D1420" s="24" t="n">
        <f aca="false">+E1420+F1420+G1420+H1420+I1420+J1420</f>
        <v>5320</v>
      </c>
      <c r="E1420" s="29"/>
      <c r="F1420" s="29" t="n">
        <v>5320</v>
      </c>
      <c r="G1420" s="30"/>
      <c r="H1420" s="29"/>
      <c r="I1420" s="29"/>
      <c r="J1420" s="29"/>
      <c r="K1420" s="9"/>
      <c r="L1420" s="9"/>
    </row>
    <row r="1421" customFormat="false" ht="15.75" hidden="false" customHeight="false" outlineLevel="0" collapsed="false">
      <c r="A1421" s="42"/>
      <c r="B1421" s="50" t="s">
        <v>1169</v>
      </c>
      <c r="C1421" s="45" t="s">
        <v>1185</v>
      </c>
      <c r="D1421" s="24" t="n">
        <f aca="false">+E1421+F1421+G1421+H1421+I1421+J1421</f>
        <v>3521</v>
      </c>
      <c r="E1421" s="29"/>
      <c r="F1421" s="29" t="n">
        <v>3521</v>
      </c>
      <c r="G1421" s="30"/>
      <c r="H1421" s="29"/>
      <c r="I1421" s="29"/>
      <c r="J1421" s="29"/>
      <c r="K1421" s="9"/>
      <c r="L1421" s="9"/>
    </row>
    <row r="1422" customFormat="false" ht="15.75" hidden="false" customHeight="false" outlineLevel="0" collapsed="false">
      <c r="A1422" s="42"/>
      <c r="B1422" s="50" t="s">
        <v>1169</v>
      </c>
      <c r="C1422" s="45" t="s">
        <v>1186</v>
      </c>
      <c r="D1422" s="24" t="n">
        <f aca="false">+E1422+F1422+G1422+H1422+I1422+J1422</f>
        <v>8136</v>
      </c>
      <c r="E1422" s="29"/>
      <c r="F1422" s="29" t="n">
        <v>8136</v>
      </c>
      <c r="G1422" s="30"/>
      <c r="H1422" s="29"/>
      <c r="I1422" s="29"/>
      <c r="J1422" s="29"/>
      <c r="K1422" s="9"/>
      <c r="L1422" s="9"/>
    </row>
    <row r="1423" customFormat="false" ht="15.75" hidden="false" customHeight="false" outlineLevel="0" collapsed="false">
      <c r="A1423" s="42"/>
      <c r="B1423" s="50" t="s">
        <v>1169</v>
      </c>
      <c r="C1423" s="45" t="s">
        <v>1187</v>
      </c>
      <c r="D1423" s="24" t="n">
        <f aca="false">+E1423+F1423+G1423+H1423+I1423+J1423</f>
        <v>3129</v>
      </c>
      <c r="E1423" s="29"/>
      <c r="F1423" s="29" t="n">
        <v>3129</v>
      </c>
      <c r="G1423" s="30"/>
      <c r="H1423" s="29"/>
      <c r="I1423" s="29"/>
      <c r="J1423" s="29"/>
      <c r="K1423" s="9"/>
      <c r="L1423" s="9"/>
    </row>
    <row r="1424" customFormat="false" ht="15.75" hidden="false" customHeight="false" outlineLevel="0" collapsed="false">
      <c r="A1424" s="42"/>
      <c r="B1424" s="50" t="s">
        <v>1169</v>
      </c>
      <c r="C1424" s="45" t="s">
        <v>1188</v>
      </c>
      <c r="D1424" s="24" t="n">
        <f aca="false">+E1424+F1424+G1424+H1424+I1424+J1424</f>
        <v>2297</v>
      </c>
      <c r="E1424" s="29"/>
      <c r="F1424" s="29" t="n">
        <v>2297</v>
      </c>
      <c r="G1424" s="30"/>
      <c r="H1424" s="29"/>
      <c r="I1424" s="29"/>
      <c r="J1424" s="29"/>
      <c r="K1424" s="9"/>
      <c r="L1424" s="9"/>
    </row>
    <row r="1425" customFormat="false" ht="15.75" hidden="false" customHeight="false" outlineLevel="0" collapsed="false">
      <c r="A1425" s="42"/>
      <c r="B1425" s="50" t="s">
        <v>1169</v>
      </c>
      <c r="C1425" s="45" t="s">
        <v>1189</v>
      </c>
      <c r="D1425" s="24" t="n">
        <f aca="false">+E1425+F1425+G1425+H1425+I1425+J1425</f>
        <v>1915</v>
      </c>
      <c r="E1425" s="29"/>
      <c r="F1425" s="29" t="n">
        <v>1915</v>
      </c>
      <c r="G1425" s="30"/>
      <c r="H1425" s="29"/>
      <c r="I1425" s="29"/>
      <c r="J1425" s="29"/>
      <c r="K1425" s="9"/>
      <c r="L1425" s="9"/>
    </row>
    <row r="1426" customFormat="false" ht="15.75" hidden="false" customHeight="false" outlineLevel="0" collapsed="false">
      <c r="A1426" s="42"/>
      <c r="B1426" s="50" t="s">
        <v>1169</v>
      </c>
      <c r="C1426" s="45" t="s">
        <v>1190</v>
      </c>
      <c r="D1426" s="24" t="n">
        <f aca="false">+E1426+F1426+G1426+H1426+I1426+J1426</f>
        <v>4594</v>
      </c>
      <c r="E1426" s="29"/>
      <c r="F1426" s="29" t="n">
        <v>4594</v>
      </c>
      <c r="G1426" s="30"/>
      <c r="H1426" s="29"/>
      <c r="I1426" s="29"/>
      <c r="J1426" s="29"/>
      <c r="K1426" s="9"/>
      <c r="L1426" s="9"/>
    </row>
    <row r="1427" customFormat="false" ht="15.75" hidden="false" customHeight="false" outlineLevel="0" collapsed="false">
      <c r="A1427" s="42"/>
      <c r="B1427" s="50" t="s">
        <v>1169</v>
      </c>
      <c r="C1427" s="45" t="s">
        <v>1191</v>
      </c>
      <c r="D1427" s="24" t="n">
        <f aca="false">+E1427+F1427+G1427+H1427+I1427+J1427</f>
        <v>4116</v>
      </c>
      <c r="E1427" s="29"/>
      <c r="F1427" s="29" t="n">
        <v>4116</v>
      </c>
      <c r="G1427" s="30"/>
      <c r="H1427" s="29"/>
      <c r="I1427" s="29"/>
      <c r="J1427" s="29"/>
      <c r="K1427" s="9"/>
      <c r="L1427" s="9"/>
    </row>
    <row r="1428" customFormat="false" ht="15.75" hidden="false" customHeight="false" outlineLevel="0" collapsed="false">
      <c r="A1428" s="42"/>
      <c r="B1428" s="50" t="s">
        <v>1169</v>
      </c>
      <c r="C1428" s="45" t="s">
        <v>1192</v>
      </c>
      <c r="D1428" s="24" t="n">
        <f aca="false">+E1428+F1428+G1428+H1428+I1428+J1428</f>
        <v>3350</v>
      </c>
      <c r="E1428" s="29"/>
      <c r="F1428" s="29" t="n">
        <v>3350</v>
      </c>
      <c r="G1428" s="30"/>
      <c r="H1428" s="29"/>
      <c r="I1428" s="29"/>
      <c r="J1428" s="29"/>
      <c r="K1428" s="9"/>
      <c r="L1428" s="9"/>
    </row>
    <row r="1429" customFormat="false" ht="15.75" hidden="false" customHeight="false" outlineLevel="0" collapsed="false">
      <c r="A1429" s="42"/>
      <c r="B1429" s="50" t="s">
        <v>1169</v>
      </c>
      <c r="C1429" s="45" t="s">
        <v>1193</v>
      </c>
      <c r="D1429" s="24" t="n">
        <f aca="false">+E1429+F1429+G1429+H1429+I1429+J1429</f>
        <v>2680</v>
      </c>
      <c r="E1429" s="29"/>
      <c r="F1429" s="29" t="n">
        <v>2680</v>
      </c>
      <c r="G1429" s="30"/>
      <c r="H1429" s="29"/>
      <c r="I1429" s="29"/>
      <c r="J1429" s="29"/>
      <c r="K1429" s="9"/>
      <c r="L1429" s="9"/>
    </row>
    <row r="1430" customFormat="false" ht="15.75" hidden="false" customHeight="false" outlineLevel="0" collapsed="false">
      <c r="A1430" s="42"/>
      <c r="B1430" s="50" t="s">
        <v>1169</v>
      </c>
      <c r="C1430" s="45" t="s">
        <v>1194</v>
      </c>
      <c r="D1430" s="24" t="n">
        <f aca="false">+E1430+F1430+G1430+H1430+I1430+J1430</f>
        <v>29617</v>
      </c>
      <c r="E1430" s="29" t="n">
        <v>0</v>
      </c>
      <c r="F1430" s="29" t="n">
        <v>0</v>
      </c>
      <c r="G1430" s="30"/>
      <c r="H1430" s="29"/>
      <c r="I1430" s="29" t="n">
        <v>29617</v>
      </c>
      <c r="J1430" s="29"/>
      <c r="K1430" s="9"/>
      <c r="L1430" s="9"/>
    </row>
    <row r="1431" customFormat="false" ht="15.75" hidden="false" customHeight="false" outlineLevel="0" collapsed="false">
      <c r="A1431" s="42"/>
      <c r="B1431" s="50" t="s">
        <v>1169</v>
      </c>
      <c r="C1431" s="45" t="s">
        <v>1195</v>
      </c>
      <c r="D1431" s="24" t="n">
        <f aca="false">+E1431+F1431+G1431+H1431+I1431+J1431</f>
        <v>14419</v>
      </c>
      <c r="E1431" s="29"/>
      <c r="F1431" s="29"/>
      <c r="G1431" s="30"/>
      <c r="H1431" s="29"/>
      <c r="I1431" s="29" t="n">
        <v>14419</v>
      </c>
      <c r="J1431" s="29"/>
      <c r="K1431" s="9"/>
      <c r="L1431" s="9"/>
    </row>
    <row r="1432" s="33" customFormat="true" ht="15" hidden="false" customHeight="false" outlineLevel="0" collapsed="false">
      <c r="A1432" s="32"/>
      <c r="B1432" s="50" t="s">
        <v>1169</v>
      </c>
      <c r="C1432" s="28" t="s">
        <v>271</v>
      </c>
      <c r="D1432" s="24" t="n">
        <f aca="false">+E1432+F1432+G1432+H1432+I1432+J1432</f>
        <v>20319</v>
      </c>
      <c r="E1432" s="29" t="n">
        <v>0</v>
      </c>
      <c r="F1432" s="29" t="n">
        <v>0</v>
      </c>
      <c r="G1432" s="30"/>
      <c r="H1432" s="29"/>
      <c r="I1432" s="29"/>
      <c r="J1432" s="29" t="n">
        <v>20319</v>
      </c>
    </row>
    <row r="1433" s="20" customFormat="true" ht="15" hidden="false" customHeight="false" outlineLevel="0" collapsed="false">
      <c r="A1433" s="26"/>
      <c r="B1433" s="50" t="s">
        <v>1169</v>
      </c>
      <c r="C1433" s="28" t="s">
        <v>272</v>
      </c>
      <c r="D1433" s="24" t="n">
        <f aca="false">+E1433+F1433+G1433+H1433+I1433+J1433</f>
        <v>671</v>
      </c>
      <c r="E1433" s="29" t="n">
        <v>352</v>
      </c>
      <c r="F1433" s="29" t="n">
        <v>207</v>
      </c>
      <c r="G1433" s="29"/>
      <c r="H1433" s="29"/>
      <c r="I1433" s="29" t="n">
        <v>99</v>
      </c>
      <c r="J1433" s="29" t="n">
        <v>13</v>
      </c>
    </row>
    <row r="1434" s="62" customFormat="true" ht="15.75" hidden="false" customHeight="false" outlineLevel="0" collapsed="false">
      <c r="A1434" s="21" t="n">
        <f aca="false">+A1405+1</f>
        <v>98</v>
      </c>
      <c r="B1434" s="53" t="s">
        <v>1196</v>
      </c>
      <c r="C1434" s="40"/>
      <c r="D1434" s="24" t="n">
        <f aca="false">+E1434+F1434+G1434+H1434+I1434+J1434</f>
        <v>40080</v>
      </c>
      <c r="E1434" s="24" t="n">
        <v>32186</v>
      </c>
      <c r="F1434" s="24" t="n">
        <v>6103</v>
      </c>
      <c r="G1434" s="24" t="n">
        <v>0</v>
      </c>
      <c r="H1434" s="24" t="n">
        <v>0</v>
      </c>
      <c r="I1434" s="24" t="n">
        <v>0</v>
      </c>
      <c r="J1434" s="24" t="n">
        <v>1791</v>
      </c>
    </row>
    <row r="1435" customFormat="false" ht="15.75" hidden="false" customHeight="false" outlineLevel="0" collapsed="false">
      <c r="A1435" s="42"/>
      <c r="B1435" s="50" t="s">
        <v>1196</v>
      </c>
      <c r="C1435" s="28" t="s">
        <v>1197</v>
      </c>
      <c r="D1435" s="24" t="n">
        <f aca="false">+E1435+F1435+G1435+H1435+I1435+J1435</f>
        <v>17952</v>
      </c>
      <c r="E1435" s="29" t="n">
        <v>14704</v>
      </c>
      <c r="F1435" s="29" t="n">
        <v>3248</v>
      </c>
      <c r="G1435" s="30"/>
      <c r="H1435" s="29"/>
      <c r="I1435" s="29"/>
      <c r="J1435" s="29"/>
      <c r="K1435" s="9"/>
      <c r="L1435" s="9"/>
    </row>
    <row r="1436" customFormat="false" ht="15.75" hidden="false" customHeight="false" outlineLevel="0" collapsed="false">
      <c r="A1436" s="42"/>
      <c r="B1436" s="50" t="s">
        <v>1196</v>
      </c>
      <c r="C1436" s="28" t="s">
        <v>1198</v>
      </c>
      <c r="D1436" s="24" t="n">
        <f aca="false">+E1436+F1436+G1436+H1436+I1436+J1436</f>
        <v>20358</v>
      </c>
      <c r="E1436" s="29" t="n">
        <v>17460</v>
      </c>
      <c r="F1436" s="29" t="n">
        <v>2898</v>
      </c>
      <c r="G1436" s="30"/>
      <c r="H1436" s="29"/>
      <c r="I1436" s="29"/>
      <c r="J1436" s="29"/>
      <c r="K1436" s="9"/>
      <c r="L1436" s="9"/>
    </row>
    <row r="1437" s="33" customFormat="true" ht="15" hidden="false" customHeight="false" outlineLevel="0" collapsed="false">
      <c r="A1437" s="32"/>
      <c r="B1437" s="27" t="s">
        <v>1196</v>
      </c>
      <c r="C1437" s="28" t="s">
        <v>271</v>
      </c>
      <c r="D1437" s="24" t="n">
        <f aca="false">+E1437+F1437+G1437+H1437+I1437+J1437</f>
        <v>1791</v>
      </c>
      <c r="E1437" s="29" t="n">
        <v>0</v>
      </c>
      <c r="F1437" s="29" t="n">
        <v>0</v>
      </c>
      <c r="G1437" s="30"/>
      <c r="H1437" s="29"/>
      <c r="I1437" s="29"/>
      <c r="J1437" s="29" t="n">
        <v>1791</v>
      </c>
    </row>
    <row r="1438" s="20" customFormat="true" ht="15" hidden="false" customHeight="false" outlineLevel="0" collapsed="false">
      <c r="A1438" s="26"/>
      <c r="B1438" s="27" t="s">
        <v>1196</v>
      </c>
      <c r="C1438" s="28" t="s">
        <v>272</v>
      </c>
      <c r="D1438" s="24" t="n">
        <f aca="false">+E1438+F1438+G1438+H1438+I1438+J1438</f>
        <v>22</v>
      </c>
      <c r="E1438" s="29" t="n">
        <v>22</v>
      </c>
      <c r="F1438" s="29" t="n">
        <v>0</v>
      </c>
      <c r="G1438" s="29"/>
      <c r="H1438" s="29"/>
      <c r="I1438" s="29"/>
      <c r="J1438" s="29"/>
    </row>
    <row r="1439" s="38" customFormat="true" ht="33" hidden="false" customHeight="false" outlineLevel="0" collapsed="false">
      <c r="A1439" s="35"/>
      <c r="B1439" s="36" t="s">
        <v>1196</v>
      </c>
      <c r="C1439" s="37" t="s">
        <v>321</v>
      </c>
      <c r="D1439" s="24" t="n">
        <f aca="false">+E1439+F1439+G1439+H1439+I1439+J1439</f>
        <v>-43</v>
      </c>
      <c r="E1439" s="29"/>
      <c r="F1439" s="29" t="n">
        <v>-43</v>
      </c>
      <c r="G1439" s="30"/>
      <c r="H1439" s="29"/>
      <c r="I1439" s="29"/>
      <c r="J1439" s="29"/>
      <c r="K1439" s="54"/>
      <c r="L1439" s="54"/>
    </row>
    <row r="1440" s="62" customFormat="true" ht="15.75" hidden="false" customHeight="false" outlineLevel="0" collapsed="false">
      <c r="A1440" s="21" t="n">
        <f aca="false">+A1434+1</f>
        <v>99</v>
      </c>
      <c r="B1440" s="53" t="s">
        <v>1199</v>
      </c>
      <c r="C1440" s="40"/>
      <c r="D1440" s="24" t="n">
        <f aca="false">+E1440+F1440+G1440+H1440+I1440+J1440</f>
        <v>548346</v>
      </c>
      <c r="E1440" s="24" t="n">
        <v>396676</v>
      </c>
      <c r="F1440" s="24" t="n">
        <v>50509</v>
      </c>
      <c r="G1440" s="24" t="n">
        <v>0</v>
      </c>
      <c r="H1440" s="24" t="n">
        <v>0</v>
      </c>
      <c r="I1440" s="24" t="n">
        <v>77941</v>
      </c>
      <c r="J1440" s="24" t="n">
        <v>23220</v>
      </c>
    </row>
    <row r="1441" customFormat="false" ht="15.75" hidden="false" customHeight="false" outlineLevel="0" collapsed="false">
      <c r="A1441" s="42"/>
      <c r="B1441" s="50" t="s">
        <v>1199</v>
      </c>
      <c r="C1441" s="28" t="s">
        <v>1200</v>
      </c>
      <c r="D1441" s="24" t="n">
        <f aca="false">+E1441+F1441+G1441+H1441+I1441+J1441</f>
        <v>65708</v>
      </c>
      <c r="E1441" s="29" t="n">
        <v>65708</v>
      </c>
      <c r="F1441" s="29" t="n">
        <v>0</v>
      </c>
      <c r="G1441" s="30"/>
      <c r="H1441" s="29"/>
      <c r="I1441" s="29"/>
      <c r="J1441" s="29"/>
      <c r="K1441" s="9"/>
      <c r="L1441" s="9"/>
    </row>
    <row r="1442" customFormat="false" ht="15.75" hidden="false" customHeight="false" outlineLevel="0" collapsed="false">
      <c r="A1442" s="42"/>
      <c r="B1442" s="50" t="s">
        <v>1199</v>
      </c>
      <c r="C1442" s="28" t="s">
        <v>1201</v>
      </c>
      <c r="D1442" s="24" t="n">
        <f aca="false">+E1442+F1442+G1442+H1442+I1442+J1442</f>
        <v>6063</v>
      </c>
      <c r="E1442" s="29" t="n">
        <v>3604</v>
      </c>
      <c r="F1442" s="29" t="n">
        <v>2459</v>
      </c>
      <c r="G1442" s="30"/>
      <c r="H1442" s="29"/>
      <c r="I1442" s="29"/>
      <c r="J1442" s="29"/>
      <c r="K1442" s="9"/>
      <c r="L1442" s="9"/>
    </row>
    <row r="1443" customFormat="false" ht="15.75" hidden="false" customHeight="false" outlineLevel="0" collapsed="false">
      <c r="A1443" s="42"/>
      <c r="B1443" s="50" t="s">
        <v>1199</v>
      </c>
      <c r="C1443" s="28" t="s">
        <v>1202</v>
      </c>
      <c r="D1443" s="24" t="n">
        <f aca="false">+E1443+F1443+G1443+H1443+I1443+J1443</f>
        <v>10849</v>
      </c>
      <c r="E1443" s="29" t="n">
        <v>9093</v>
      </c>
      <c r="F1443" s="29" t="n">
        <v>1756</v>
      </c>
      <c r="G1443" s="30"/>
      <c r="H1443" s="29"/>
      <c r="I1443" s="29"/>
      <c r="J1443" s="29"/>
      <c r="K1443" s="9"/>
      <c r="L1443" s="9"/>
    </row>
    <row r="1444" customFormat="false" ht="15.75" hidden="false" customHeight="false" outlineLevel="0" collapsed="false">
      <c r="A1444" s="42"/>
      <c r="B1444" s="50" t="s">
        <v>1199</v>
      </c>
      <c r="C1444" s="28" t="s">
        <v>1203</v>
      </c>
      <c r="D1444" s="24" t="n">
        <f aca="false">+E1444+F1444+G1444+H1444+I1444+J1444</f>
        <v>16825</v>
      </c>
      <c r="E1444" s="29" t="n">
        <v>15249</v>
      </c>
      <c r="F1444" s="29" t="n">
        <v>1576</v>
      </c>
      <c r="G1444" s="30"/>
      <c r="H1444" s="29"/>
      <c r="I1444" s="29"/>
      <c r="J1444" s="29"/>
      <c r="K1444" s="9"/>
      <c r="L1444" s="9"/>
    </row>
    <row r="1445" customFormat="false" ht="15.75" hidden="false" customHeight="false" outlineLevel="0" collapsed="false">
      <c r="A1445" s="42"/>
      <c r="B1445" s="50" t="s">
        <v>1199</v>
      </c>
      <c r="C1445" s="28" t="s">
        <v>1204</v>
      </c>
      <c r="D1445" s="24" t="n">
        <f aca="false">+E1445+F1445+G1445+H1445+I1445+J1445</f>
        <v>32607</v>
      </c>
      <c r="E1445" s="29" t="n">
        <v>29709</v>
      </c>
      <c r="F1445" s="29" t="n">
        <v>2898</v>
      </c>
      <c r="G1445" s="30"/>
      <c r="H1445" s="29"/>
      <c r="I1445" s="29"/>
      <c r="J1445" s="29"/>
      <c r="K1445" s="9"/>
      <c r="L1445" s="9"/>
    </row>
    <row r="1446" customFormat="false" ht="15.75" hidden="false" customHeight="false" outlineLevel="0" collapsed="false">
      <c r="A1446" s="42"/>
      <c r="B1446" s="50" t="s">
        <v>1199</v>
      </c>
      <c r="C1446" s="28" t="s">
        <v>1205</v>
      </c>
      <c r="D1446" s="24" t="n">
        <f aca="false">+E1446+F1446+G1446+H1446+I1446+J1446</f>
        <v>22639</v>
      </c>
      <c r="E1446" s="29" t="n">
        <v>21059</v>
      </c>
      <c r="F1446" s="29" t="n">
        <v>1580</v>
      </c>
      <c r="G1446" s="30"/>
      <c r="H1446" s="29"/>
      <c r="I1446" s="29"/>
      <c r="J1446" s="29"/>
      <c r="K1446" s="9"/>
      <c r="L1446" s="9"/>
    </row>
    <row r="1447" customFormat="false" ht="15.75" hidden="false" customHeight="false" outlineLevel="0" collapsed="false">
      <c r="A1447" s="42"/>
      <c r="B1447" s="50" t="s">
        <v>1199</v>
      </c>
      <c r="C1447" s="28" t="s">
        <v>1206</v>
      </c>
      <c r="D1447" s="24" t="n">
        <f aca="false">+E1447+F1447+G1447+H1447+I1447+J1447</f>
        <v>58998</v>
      </c>
      <c r="E1447" s="29" t="n">
        <v>58998</v>
      </c>
      <c r="F1447" s="29" t="n">
        <v>0</v>
      </c>
      <c r="G1447" s="30"/>
      <c r="H1447" s="29"/>
      <c r="I1447" s="29"/>
      <c r="J1447" s="29"/>
      <c r="K1447" s="9"/>
      <c r="L1447" s="9"/>
    </row>
    <row r="1448" customFormat="false" ht="15.75" hidden="false" customHeight="false" outlineLevel="0" collapsed="false">
      <c r="A1448" s="42"/>
      <c r="B1448" s="50" t="s">
        <v>1199</v>
      </c>
      <c r="C1448" s="28" t="s">
        <v>1207</v>
      </c>
      <c r="D1448" s="24" t="n">
        <f aca="false">+E1448+F1448+G1448+H1448+I1448+J1448</f>
        <v>87731</v>
      </c>
      <c r="E1448" s="29" t="n">
        <v>87731</v>
      </c>
      <c r="F1448" s="29" t="n">
        <v>0</v>
      </c>
      <c r="G1448" s="30"/>
      <c r="H1448" s="29"/>
      <c r="I1448" s="29"/>
      <c r="J1448" s="29"/>
      <c r="K1448" s="9"/>
      <c r="L1448" s="9"/>
    </row>
    <row r="1449" customFormat="false" ht="15.75" hidden="false" customHeight="false" outlineLevel="0" collapsed="false">
      <c r="A1449" s="42"/>
      <c r="B1449" s="50" t="s">
        <v>1199</v>
      </c>
      <c r="C1449" s="28" t="s">
        <v>1208</v>
      </c>
      <c r="D1449" s="24" t="n">
        <f aca="false">+E1449+F1449+G1449+H1449+I1449+J1449</f>
        <v>26440</v>
      </c>
      <c r="E1449" s="29" t="n">
        <v>23936</v>
      </c>
      <c r="F1449" s="29" t="n">
        <v>2504</v>
      </c>
      <c r="G1449" s="30"/>
      <c r="H1449" s="29"/>
      <c r="I1449" s="29"/>
      <c r="J1449" s="29"/>
      <c r="K1449" s="9"/>
      <c r="L1449" s="9"/>
    </row>
    <row r="1450" customFormat="false" ht="15.75" hidden="false" customHeight="false" outlineLevel="0" collapsed="false">
      <c r="A1450" s="42"/>
      <c r="B1450" s="50" t="s">
        <v>1199</v>
      </c>
      <c r="C1450" s="28" t="s">
        <v>1209</v>
      </c>
      <c r="D1450" s="24" t="n">
        <f aca="false">+E1450+F1450+G1450+H1450+I1450+J1450</f>
        <v>44822</v>
      </c>
      <c r="E1450" s="29" t="n">
        <v>44822</v>
      </c>
      <c r="F1450" s="29" t="n">
        <v>0</v>
      </c>
      <c r="G1450" s="30"/>
      <c r="H1450" s="29"/>
      <c r="I1450" s="29"/>
      <c r="J1450" s="29"/>
      <c r="K1450" s="9"/>
      <c r="L1450" s="9"/>
    </row>
    <row r="1451" customFormat="false" ht="15.75" hidden="false" customHeight="false" outlineLevel="0" collapsed="false">
      <c r="A1451" s="42"/>
      <c r="B1451" s="50" t="s">
        <v>1199</v>
      </c>
      <c r="C1451" s="28" t="s">
        <v>1210</v>
      </c>
      <c r="D1451" s="24" t="n">
        <f aca="false">+E1451+F1451+G1451+H1451+I1451+J1451</f>
        <v>36248</v>
      </c>
      <c r="E1451" s="29" t="n">
        <v>36248</v>
      </c>
      <c r="F1451" s="29" t="n">
        <v>0</v>
      </c>
      <c r="G1451" s="30"/>
      <c r="H1451" s="29"/>
      <c r="I1451" s="29"/>
      <c r="J1451" s="29"/>
      <c r="K1451" s="9"/>
      <c r="L1451" s="9"/>
    </row>
    <row r="1452" customFormat="false" ht="15.75" hidden="false" customHeight="false" outlineLevel="0" collapsed="false">
      <c r="A1452" s="42"/>
      <c r="B1452" s="50" t="s">
        <v>1199</v>
      </c>
      <c r="C1452" s="28" t="s">
        <v>1211</v>
      </c>
      <c r="D1452" s="24" t="n">
        <f aca="false">+E1452+F1452+G1452+H1452+I1452+J1452</f>
        <v>1141</v>
      </c>
      <c r="E1452" s="29"/>
      <c r="F1452" s="29" t="n">
        <v>1141</v>
      </c>
      <c r="G1452" s="30"/>
      <c r="H1452" s="29"/>
      <c r="I1452" s="29"/>
      <c r="J1452" s="29"/>
      <c r="K1452" s="9"/>
      <c r="L1452" s="9"/>
    </row>
    <row r="1453" customFormat="false" ht="15.75" hidden="false" customHeight="false" outlineLevel="0" collapsed="false">
      <c r="A1453" s="42"/>
      <c r="B1453" s="50" t="s">
        <v>1199</v>
      </c>
      <c r="C1453" s="28" t="s">
        <v>1212</v>
      </c>
      <c r="D1453" s="24" t="n">
        <f aca="false">+E1453+F1453+G1453+H1453+I1453+J1453</f>
        <v>3942</v>
      </c>
      <c r="E1453" s="29"/>
      <c r="F1453" s="29" t="n">
        <v>3942</v>
      </c>
      <c r="G1453" s="30"/>
      <c r="H1453" s="29"/>
      <c r="I1453" s="29"/>
      <c r="J1453" s="29"/>
      <c r="K1453" s="9"/>
      <c r="L1453" s="9"/>
    </row>
    <row r="1454" customFormat="false" ht="15.75" hidden="false" customHeight="false" outlineLevel="0" collapsed="false">
      <c r="A1454" s="42"/>
      <c r="B1454" s="50" t="s">
        <v>1199</v>
      </c>
      <c r="C1454" s="28" t="s">
        <v>1213</v>
      </c>
      <c r="D1454" s="24" t="n">
        <f aca="false">+E1454+F1454+G1454+H1454+I1454+J1454</f>
        <v>7119</v>
      </c>
      <c r="E1454" s="29"/>
      <c r="F1454" s="29" t="n">
        <v>7119</v>
      </c>
      <c r="G1454" s="30"/>
      <c r="H1454" s="29"/>
      <c r="I1454" s="29"/>
      <c r="J1454" s="29"/>
      <c r="K1454" s="9"/>
      <c r="L1454" s="9"/>
    </row>
    <row r="1455" customFormat="false" ht="15.75" hidden="false" customHeight="false" outlineLevel="0" collapsed="false">
      <c r="A1455" s="42"/>
      <c r="B1455" s="50" t="s">
        <v>1199</v>
      </c>
      <c r="C1455" s="28" t="s">
        <v>1214</v>
      </c>
      <c r="D1455" s="24" t="n">
        <f aca="false">+E1455+F1455+G1455+H1455+I1455+J1455</f>
        <v>3129</v>
      </c>
      <c r="E1455" s="29"/>
      <c r="F1455" s="29" t="n">
        <v>3129</v>
      </c>
      <c r="G1455" s="30"/>
      <c r="H1455" s="29"/>
      <c r="I1455" s="29"/>
      <c r="J1455" s="29"/>
      <c r="K1455" s="9"/>
      <c r="L1455" s="9"/>
    </row>
    <row r="1456" customFormat="false" ht="15.75" hidden="false" customHeight="false" outlineLevel="0" collapsed="false">
      <c r="A1456" s="42"/>
      <c r="B1456" s="50" t="s">
        <v>1199</v>
      </c>
      <c r="C1456" s="28" t="s">
        <v>1215</v>
      </c>
      <c r="D1456" s="24" t="n">
        <f aca="false">+E1456+F1456+G1456+H1456+I1456+J1456</f>
        <v>6337</v>
      </c>
      <c r="E1456" s="29" t="n">
        <v>0</v>
      </c>
      <c r="F1456" s="29" t="n">
        <v>6337</v>
      </c>
      <c r="G1456" s="30"/>
      <c r="H1456" s="29"/>
      <c r="I1456" s="29"/>
      <c r="J1456" s="29"/>
      <c r="K1456" s="9"/>
      <c r="L1456" s="9"/>
    </row>
    <row r="1457" customFormat="false" ht="15.75" hidden="false" customHeight="false" outlineLevel="0" collapsed="false">
      <c r="A1457" s="42"/>
      <c r="B1457" s="50" t="s">
        <v>1199</v>
      </c>
      <c r="C1457" s="28" t="s">
        <v>1216</v>
      </c>
      <c r="D1457" s="24" t="n">
        <f aca="false">+E1457+F1457+G1457+H1457+I1457+J1457</f>
        <v>5286</v>
      </c>
      <c r="E1457" s="29" t="n">
        <v>0</v>
      </c>
      <c r="F1457" s="29" t="n">
        <v>5286</v>
      </c>
      <c r="G1457" s="30"/>
      <c r="H1457" s="29"/>
      <c r="I1457" s="29"/>
      <c r="J1457" s="29"/>
      <c r="K1457" s="9"/>
      <c r="L1457" s="9"/>
    </row>
    <row r="1458" customFormat="false" ht="15.75" hidden="false" customHeight="false" outlineLevel="0" collapsed="false">
      <c r="A1458" s="42"/>
      <c r="B1458" s="50" t="s">
        <v>1199</v>
      </c>
      <c r="C1458" s="28" t="s">
        <v>1217</v>
      </c>
      <c r="D1458" s="24" t="n">
        <f aca="false">+E1458+F1458+G1458+H1458+I1458+J1458</f>
        <v>10537</v>
      </c>
      <c r="E1458" s="29" t="n">
        <v>0</v>
      </c>
      <c r="F1458" s="29" t="n">
        <v>10537</v>
      </c>
      <c r="G1458" s="30"/>
      <c r="H1458" s="29"/>
      <c r="I1458" s="29"/>
      <c r="J1458" s="29"/>
      <c r="K1458" s="9"/>
      <c r="L1458" s="9"/>
    </row>
    <row r="1459" customFormat="false" ht="15.75" hidden="false" customHeight="false" outlineLevel="0" collapsed="false">
      <c r="A1459" s="42"/>
      <c r="B1459" s="50" t="s">
        <v>1199</v>
      </c>
      <c r="C1459" s="28" t="s">
        <v>1218</v>
      </c>
      <c r="D1459" s="24" t="n">
        <f aca="false">+E1459+F1459+G1459+H1459+I1459+J1459</f>
        <v>77822</v>
      </c>
      <c r="E1459" s="29" t="n">
        <v>0</v>
      </c>
      <c r="F1459" s="29" t="n">
        <v>0</v>
      </c>
      <c r="G1459" s="30"/>
      <c r="H1459" s="29"/>
      <c r="I1459" s="29" t="n">
        <v>77822</v>
      </c>
      <c r="J1459" s="29"/>
      <c r="K1459" s="9"/>
      <c r="L1459" s="9"/>
    </row>
    <row r="1460" s="33" customFormat="true" ht="15" hidden="false" customHeight="false" outlineLevel="0" collapsed="false">
      <c r="A1460" s="32"/>
      <c r="B1460" s="50" t="s">
        <v>1199</v>
      </c>
      <c r="C1460" s="28" t="s">
        <v>271</v>
      </c>
      <c r="D1460" s="24" t="n">
        <f aca="false">+E1460+F1460+G1460+H1460+I1460+J1460</f>
        <v>23199</v>
      </c>
      <c r="E1460" s="29" t="n">
        <v>0</v>
      </c>
      <c r="F1460" s="29" t="n">
        <v>0</v>
      </c>
      <c r="G1460" s="30"/>
      <c r="H1460" s="29"/>
      <c r="I1460" s="29"/>
      <c r="J1460" s="29" t="n">
        <v>23199</v>
      </c>
    </row>
    <row r="1461" s="20" customFormat="true" ht="15" hidden="false" customHeight="false" outlineLevel="0" collapsed="false">
      <c r="A1461" s="26"/>
      <c r="B1461" s="50" t="s">
        <v>1199</v>
      </c>
      <c r="C1461" s="28" t="s">
        <v>272</v>
      </c>
      <c r="D1461" s="24" t="n">
        <f aca="false">+E1461+F1461+G1461+H1461+I1461+J1461</f>
        <v>904</v>
      </c>
      <c r="E1461" s="29" t="n">
        <v>519</v>
      </c>
      <c r="F1461" s="29" t="n">
        <v>245</v>
      </c>
      <c r="G1461" s="29"/>
      <c r="H1461" s="29"/>
      <c r="I1461" s="29" t="n">
        <v>119</v>
      </c>
      <c r="J1461" s="29" t="n">
        <v>21</v>
      </c>
    </row>
    <row r="1462" s="62" customFormat="true" ht="15.75" hidden="false" customHeight="false" outlineLevel="0" collapsed="false">
      <c r="A1462" s="21" t="n">
        <f aca="false">+A1440+1</f>
        <v>100</v>
      </c>
      <c r="B1462" s="53" t="s">
        <v>1219</v>
      </c>
      <c r="C1462" s="40"/>
      <c r="D1462" s="24" t="n">
        <f aca="false">+E1462+F1462+G1462+H1462+I1462+J1462</f>
        <v>39171</v>
      </c>
      <c r="E1462" s="24" t="n">
        <v>34688</v>
      </c>
      <c r="F1462" s="24" t="n">
        <v>3028</v>
      </c>
      <c r="G1462" s="24" t="n">
        <v>0</v>
      </c>
      <c r="H1462" s="24" t="n">
        <v>0</v>
      </c>
      <c r="I1462" s="24" t="n">
        <v>0</v>
      </c>
      <c r="J1462" s="24" t="n">
        <v>1455</v>
      </c>
    </row>
    <row r="1463" customFormat="false" ht="15.75" hidden="false" customHeight="false" outlineLevel="0" collapsed="false">
      <c r="A1463" s="42"/>
      <c r="B1463" s="50" t="s">
        <v>1219</v>
      </c>
      <c r="C1463" s="28" t="s">
        <v>1220</v>
      </c>
      <c r="D1463" s="24" t="n">
        <f aca="false">+E1463+F1463+G1463+H1463+I1463+J1463</f>
        <v>34688</v>
      </c>
      <c r="E1463" s="29" t="n">
        <v>34688</v>
      </c>
      <c r="F1463" s="29" t="n">
        <v>0</v>
      </c>
      <c r="G1463" s="30"/>
      <c r="H1463" s="29"/>
      <c r="I1463" s="29"/>
      <c r="J1463" s="29"/>
      <c r="K1463" s="9"/>
      <c r="L1463" s="9"/>
    </row>
    <row r="1464" customFormat="false" ht="15.75" hidden="false" customHeight="false" outlineLevel="0" collapsed="false">
      <c r="A1464" s="42"/>
      <c r="B1464" s="50" t="s">
        <v>1219</v>
      </c>
      <c r="C1464" s="28" t="s">
        <v>1221</v>
      </c>
      <c r="D1464" s="24" t="n">
        <f aca="false">+E1464+F1464+G1464+H1464+I1464+J1464</f>
        <v>3424</v>
      </c>
      <c r="E1464" s="29" t="n">
        <v>0</v>
      </c>
      <c r="F1464" s="29" t="n">
        <v>3424</v>
      </c>
      <c r="G1464" s="30"/>
      <c r="H1464" s="29"/>
      <c r="I1464" s="29"/>
      <c r="J1464" s="29"/>
      <c r="K1464" s="9"/>
      <c r="L1464" s="9"/>
    </row>
    <row r="1465" s="33" customFormat="true" ht="15" hidden="false" customHeight="false" outlineLevel="0" collapsed="false">
      <c r="A1465" s="32"/>
      <c r="B1465" s="27" t="s">
        <v>1219</v>
      </c>
      <c r="C1465" s="28" t="s">
        <v>271</v>
      </c>
      <c r="D1465" s="24" t="n">
        <f aca="false">+E1465+F1465+G1465+H1465+I1465+J1465</f>
        <v>1716</v>
      </c>
      <c r="E1465" s="29" t="n">
        <v>0</v>
      </c>
      <c r="F1465" s="29" t="n">
        <v>0</v>
      </c>
      <c r="G1465" s="30"/>
      <c r="H1465" s="29"/>
      <c r="I1465" s="29"/>
      <c r="J1465" s="29" t="n">
        <v>1716</v>
      </c>
    </row>
    <row r="1466" s="20" customFormat="true" ht="15" hidden="false" customHeight="false" outlineLevel="0" collapsed="false">
      <c r="A1466" s="26"/>
      <c r="B1466" s="27" t="s">
        <v>1219</v>
      </c>
      <c r="C1466" s="28" t="s">
        <v>272</v>
      </c>
      <c r="D1466" s="24" t="n">
        <f aca="false">+E1466+F1466+G1466+H1466+I1466+J1466</f>
        <v>0</v>
      </c>
      <c r="E1466" s="29" t="n">
        <v>0</v>
      </c>
      <c r="F1466" s="29" t="n">
        <v>0</v>
      </c>
      <c r="G1466" s="29"/>
      <c r="H1466" s="29"/>
      <c r="I1466" s="29"/>
      <c r="J1466" s="29"/>
    </row>
    <row r="1467" s="38" customFormat="true" ht="33" hidden="false" customHeight="false" outlineLevel="0" collapsed="false">
      <c r="A1467" s="35"/>
      <c r="B1467" s="36" t="s">
        <v>1219</v>
      </c>
      <c r="C1467" s="37" t="s">
        <v>321</v>
      </c>
      <c r="D1467" s="24" t="n">
        <f aca="false">+E1467+F1467+G1467+H1467+I1467+J1467</f>
        <v>-657</v>
      </c>
      <c r="E1467" s="29"/>
      <c r="F1467" s="29" t="n">
        <v>-396</v>
      </c>
      <c r="G1467" s="30"/>
      <c r="H1467" s="29"/>
      <c r="I1467" s="29"/>
      <c r="J1467" s="29" t="n">
        <v>-261</v>
      </c>
      <c r="K1467" s="49"/>
      <c r="L1467" s="49"/>
    </row>
    <row r="1468" s="62" customFormat="true" ht="15.75" hidden="false" customHeight="false" outlineLevel="0" collapsed="false">
      <c r="A1468" s="21" t="n">
        <f aca="false">+A1462+1</f>
        <v>101</v>
      </c>
      <c r="B1468" s="53" t="s">
        <v>1222</v>
      </c>
      <c r="C1468" s="40"/>
      <c r="D1468" s="24" t="n">
        <f aca="false">+E1468+F1468+G1468+H1468+I1468+J1468</f>
        <v>112391</v>
      </c>
      <c r="E1468" s="24" t="n">
        <v>85079</v>
      </c>
      <c r="F1468" s="24" t="n">
        <v>8726</v>
      </c>
      <c r="G1468" s="24" t="n">
        <v>0</v>
      </c>
      <c r="H1468" s="24" t="n">
        <v>0</v>
      </c>
      <c r="I1468" s="24" t="n">
        <v>13861</v>
      </c>
      <c r="J1468" s="24" t="n">
        <v>4725</v>
      </c>
    </row>
    <row r="1469" customFormat="false" ht="15.75" hidden="false" customHeight="false" outlineLevel="0" collapsed="false">
      <c r="A1469" s="42"/>
      <c r="B1469" s="50" t="s">
        <v>1222</v>
      </c>
      <c r="C1469" s="28" t="s">
        <v>1223</v>
      </c>
      <c r="D1469" s="24" t="n">
        <f aca="false">+E1469+F1469+G1469+H1469+I1469+J1469</f>
        <v>3363</v>
      </c>
      <c r="E1469" s="29" t="n">
        <v>2885</v>
      </c>
      <c r="F1469" s="29" t="n">
        <v>478</v>
      </c>
      <c r="G1469" s="30"/>
      <c r="H1469" s="29"/>
      <c r="I1469" s="29"/>
      <c r="J1469" s="29"/>
      <c r="K1469" s="9"/>
      <c r="L1469" s="9"/>
    </row>
    <row r="1470" customFormat="false" ht="15.75" hidden="false" customHeight="false" outlineLevel="0" collapsed="false">
      <c r="A1470" s="42"/>
      <c r="B1470" s="50" t="s">
        <v>1222</v>
      </c>
      <c r="C1470" s="28" t="s">
        <v>1224</v>
      </c>
      <c r="D1470" s="24" t="n">
        <f aca="false">+E1470+F1470+G1470+H1470+I1470+J1470</f>
        <v>4752</v>
      </c>
      <c r="E1470" s="29" t="n">
        <v>3795</v>
      </c>
      <c r="F1470" s="29" t="n">
        <v>957</v>
      </c>
      <c r="G1470" s="30"/>
      <c r="H1470" s="29"/>
      <c r="I1470" s="29"/>
      <c r="J1470" s="29"/>
      <c r="K1470" s="9"/>
      <c r="L1470" s="9"/>
    </row>
    <row r="1471" customFormat="false" ht="15.75" hidden="false" customHeight="false" outlineLevel="0" collapsed="false">
      <c r="A1471" s="42"/>
      <c r="B1471" s="50" t="s">
        <v>1222</v>
      </c>
      <c r="C1471" s="28" t="s">
        <v>1225</v>
      </c>
      <c r="D1471" s="24" t="n">
        <f aca="false">+E1471+F1471+G1471+H1471+I1471+J1471</f>
        <v>10987</v>
      </c>
      <c r="E1471" s="29" t="n">
        <v>9838</v>
      </c>
      <c r="F1471" s="29" t="n">
        <v>1149</v>
      </c>
      <c r="G1471" s="30"/>
      <c r="H1471" s="29"/>
      <c r="I1471" s="29"/>
      <c r="J1471" s="29"/>
      <c r="K1471" s="9"/>
      <c r="L1471" s="9"/>
    </row>
    <row r="1472" customFormat="false" ht="15.75" hidden="false" customHeight="false" outlineLevel="0" collapsed="false">
      <c r="A1472" s="42"/>
      <c r="B1472" s="50" t="s">
        <v>1222</v>
      </c>
      <c r="C1472" s="28" t="s">
        <v>1226</v>
      </c>
      <c r="D1472" s="24" t="n">
        <f aca="false">+E1472+F1472+G1472+H1472+I1472+J1472</f>
        <v>68498</v>
      </c>
      <c r="E1472" s="29" t="n">
        <v>68498</v>
      </c>
      <c r="F1472" s="29" t="n">
        <v>0</v>
      </c>
      <c r="G1472" s="30"/>
      <c r="H1472" s="29"/>
      <c r="I1472" s="29"/>
      <c r="J1472" s="29"/>
      <c r="K1472" s="9"/>
      <c r="L1472" s="9"/>
    </row>
    <row r="1473" customFormat="false" ht="15.75" hidden="false" customHeight="false" outlineLevel="0" collapsed="false">
      <c r="A1473" s="42"/>
      <c r="B1473" s="50" t="s">
        <v>1222</v>
      </c>
      <c r="C1473" s="28" t="s">
        <v>1227</v>
      </c>
      <c r="D1473" s="24" t="n">
        <f aca="false">+E1473+F1473+G1473+H1473+I1473+J1473</f>
        <v>6092</v>
      </c>
      <c r="E1473" s="29"/>
      <c r="F1473" s="29" t="n">
        <v>6092</v>
      </c>
      <c r="G1473" s="30"/>
      <c r="H1473" s="29"/>
      <c r="I1473" s="29"/>
      <c r="J1473" s="29"/>
      <c r="K1473" s="9"/>
      <c r="L1473" s="9"/>
    </row>
    <row r="1474" customFormat="false" ht="30" hidden="false" customHeight="false" outlineLevel="0" collapsed="false">
      <c r="A1474" s="42"/>
      <c r="B1474" s="50" t="s">
        <v>1222</v>
      </c>
      <c r="C1474" s="28" t="s">
        <v>1228</v>
      </c>
      <c r="D1474" s="24" t="n">
        <f aca="false">+E1474+F1474+G1474+H1474+I1474+J1474</f>
        <v>13861</v>
      </c>
      <c r="E1474" s="29" t="n">
        <v>0</v>
      </c>
      <c r="F1474" s="29" t="n">
        <v>0</v>
      </c>
      <c r="G1474" s="30"/>
      <c r="H1474" s="29"/>
      <c r="I1474" s="29" t="n">
        <v>13861</v>
      </c>
      <c r="J1474" s="29"/>
      <c r="K1474" s="9"/>
      <c r="L1474" s="9"/>
    </row>
    <row r="1475" s="33" customFormat="true" ht="15" hidden="false" customHeight="false" outlineLevel="0" collapsed="false">
      <c r="A1475" s="32"/>
      <c r="B1475" s="50" t="s">
        <v>1222</v>
      </c>
      <c r="C1475" s="28" t="s">
        <v>271</v>
      </c>
      <c r="D1475" s="24" t="n">
        <f aca="false">+E1475+F1475+G1475+H1475+I1475+J1475</f>
        <v>4725</v>
      </c>
      <c r="E1475" s="29" t="n">
        <v>0</v>
      </c>
      <c r="F1475" s="29" t="n">
        <v>0</v>
      </c>
      <c r="G1475" s="30"/>
      <c r="H1475" s="29"/>
      <c r="I1475" s="29"/>
      <c r="J1475" s="29" t="n">
        <v>4725</v>
      </c>
    </row>
    <row r="1476" s="20" customFormat="true" ht="15" hidden="false" customHeight="false" outlineLevel="0" collapsed="false">
      <c r="A1476" s="26"/>
      <c r="B1476" s="50" t="s">
        <v>1222</v>
      </c>
      <c r="C1476" s="28" t="s">
        <v>272</v>
      </c>
      <c r="D1476" s="24" t="n">
        <f aca="false">+E1476+F1476+G1476+H1476+I1476+J1476</f>
        <v>113</v>
      </c>
      <c r="E1476" s="29" t="n">
        <v>63</v>
      </c>
      <c r="F1476" s="29" t="n">
        <v>50</v>
      </c>
      <c r="G1476" s="29"/>
      <c r="H1476" s="29"/>
      <c r="I1476" s="29"/>
      <c r="J1476" s="29"/>
    </row>
    <row r="1477" s="62" customFormat="true" ht="15.75" hidden="false" customHeight="false" outlineLevel="0" collapsed="false">
      <c r="A1477" s="21" t="n">
        <f aca="false">+A1468+1</f>
        <v>102</v>
      </c>
      <c r="B1477" s="53" t="s">
        <v>1229</v>
      </c>
      <c r="C1477" s="40"/>
      <c r="D1477" s="24" t="n">
        <f aca="false">+E1477+F1477+G1477+H1477+I1477+J1477</f>
        <v>40708</v>
      </c>
      <c r="E1477" s="24" t="n">
        <v>34473</v>
      </c>
      <c r="F1477" s="24" t="n">
        <v>4701</v>
      </c>
      <c r="G1477" s="24" t="n">
        <v>0</v>
      </c>
      <c r="H1477" s="24" t="n">
        <v>0</v>
      </c>
      <c r="I1477" s="24" t="n">
        <v>0</v>
      </c>
      <c r="J1477" s="24" t="n">
        <v>1534</v>
      </c>
    </row>
    <row r="1478" customFormat="false" ht="15.75" hidden="false" customHeight="false" outlineLevel="0" collapsed="false">
      <c r="A1478" s="42"/>
      <c r="B1478" s="50" t="s">
        <v>1229</v>
      </c>
      <c r="C1478" s="28" t="s">
        <v>1230</v>
      </c>
      <c r="D1478" s="24" t="n">
        <f aca="false">+E1478+F1478+G1478+H1478+I1478+J1478</f>
        <v>2505</v>
      </c>
      <c r="E1478" s="29" t="n">
        <v>2329</v>
      </c>
      <c r="F1478" s="29" t="n">
        <v>176</v>
      </c>
      <c r="G1478" s="30"/>
      <c r="H1478" s="29"/>
      <c r="I1478" s="29"/>
      <c r="J1478" s="29"/>
      <c r="K1478" s="9"/>
      <c r="L1478" s="9"/>
    </row>
    <row r="1479" customFormat="false" ht="15.75" hidden="false" customHeight="false" outlineLevel="0" collapsed="false">
      <c r="A1479" s="42"/>
      <c r="B1479" s="50" t="s">
        <v>1229</v>
      </c>
      <c r="C1479" s="28" t="s">
        <v>1231</v>
      </c>
      <c r="D1479" s="24" t="n">
        <f aca="false">+E1479+F1479+G1479+H1479+I1479+J1479</f>
        <v>31006</v>
      </c>
      <c r="E1479" s="29" t="n">
        <v>31006</v>
      </c>
      <c r="F1479" s="29" t="n">
        <v>0</v>
      </c>
      <c r="G1479" s="30"/>
      <c r="H1479" s="29"/>
      <c r="I1479" s="29"/>
      <c r="J1479" s="29"/>
      <c r="K1479" s="9"/>
      <c r="L1479" s="9"/>
    </row>
    <row r="1480" customFormat="false" ht="15.75" hidden="false" customHeight="false" outlineLevel="0" collapsed="false">
      <c r="A1480" s="42"/>
      <c r="B1480" s="50" t="s">
        <v>1229</v>
      </c>
      <c r="C1480" s="28" t="s">
        <v>1232</v>
      </c>
      <c r="D1480" s="24" t="n">
        <f aca="false">+E1480+F1480+G1480+H1480+I1480+J1480</f>
        <v>4391</v>
      </c>
      <c r="E1480" s="29" t="n">
        <v>0</v>
      </c>
      <c r="F1480" s="29" t="n">
        <v>4391</v>
      </c>
      <c r="G1480" s="30"/>
      <c r="H1480" s="29"/>
      <c r="I1480" s="29"/>
      <c r="J1480" s="29"/>
      <c r="K1480" s="9"/>
      <c r="L1480" s="9"/>
    </row>
    <row r="1481" s="33" customFormat="true" ht="15" hidden="false" customHeight="false" outlineLevel="0" collapsed="false">
      <c r="A1481" s="32"/>
      <c r="B1481" s="27" t="s">
        <v>1229</v>
      </c>
      <c r="C1481" s="28" t="s">
        <v>271</v>
      </c>
      <c r="D1481" s="24" t="n">
        <f aca="false">+E1481+F1481+G1481+H1481+I1481+J1481</f>
        <v>1758</v>
      </c>
      <c r="E1481" s="29" t="n">
        <v>0</v>
      </c>
      <c r="F1481" s="29" t="n">
        <v>0</v>
      </c>
      <c r="G1481" s="30"/>
      <c r="H1481" s="29"/>
      <c r="I1481" s="29"/>
      <c r="J1481" s="29" t="n">
        <v>1758</v>
      </c>
    </row>
    <row r="1482" s="20" customFormat="true" ht="15" hidden="false" customHeight="false" outlineLevel="0" collapsed="false">
      <c r="A1482" s="26"/>
      <c r="B1482" s="27" t="s">
        <v>1229</v>
      </c>
      <c r="C1482" s="28" t="s">
        <v>272</v>
      </c>
      <c r="D1482" s="24" t="n">
        <f aca="false">+E1482+F1482+G1482+H1482+I1482+J1482</f>
        <v>1384</v>
      </c>
      <c r="E1482" s="29" t="n">
        <v>1138</v>
      </c>
      <c r="F1482" s="29" t="n">
        <v>134</v>
      </c>
      <c r="G1482" s="29"/>
      <c r="H1482" s="29"/>
      <c r="I1482" s="29"/>
      <c r="J1482" s="29" t="n">
        <v>112</v>
      </c>
    </row>
    <row r="1483" s="38" customFormat="true" ht="33" hidden="false" customHeight="false" outlineLevel="0" collapsed="false">
      <c r="A1483" s="35"/>
      <c r="B1483" s="59" t="s">
        <v>1229</v>
      </c>
      <c r="C1483" s="37" t="s">
        <v>321</v>
      </c>
      <c r="D1483" s="24" t="n">
        <f aca="false">+E1483+F1483+G1483+H1483+I1483+J1483</f>
        <v>-336</v>
      </c>
      <c r="E1483" s="29"/>
      <c r="F1483" s="29"/>
      <c r="G1483" s="30"/>
      <c r="H1483" s="29"/>
      <c r="I1483" s="29"/>
      <c r="J1483" s="29" t="n">
        <v>-336</v>
      </c>
      <c r="K1483" s="49"/>
      <c r="L1483" s="49"/>
    </row>
    <row r="1484" s="62" customFormat="true" ht="15.75" hidden="false" customHeight="false" outlineLevel="0" collapsed="false">
      <c r="A1484" s="21" t="n">
        <f aca="false">+A1477+1</f>
        <v>103</v>
      </c>
      <c r="B1484" s="53" t="s">
        <v>1233</v>
      </c>
      <c r="C1484" s="40"/>
      <c r="D1484" s="24" t="n">
        <f aca="false">+E1484+F1484+G1484+H1484+I1484+J1484</f>
        <v>21772</v>
      </c>
      <c r="E1484" s="24" t="n">
        <v>18250</v>
      </c>
      <c r="F1484" s="24" t="n">
        <v>2704</v>
      </c>
      <c r="G1484" s="24" t="n">
        <v>0</v>
      </c>
      <c r="H1484" s="24" t="n">
        <v>0</v>
      </c>
      <c r="I1484" s="24" t="n">
        <v>0</v>
      </c>
      <c r="J1484" s="24" t="n">
        <v>818</v>
      </c>
    </row>
    <row r="1485" customFormat="false" ht="15.75" hidden="false" customHeight="false" outlineLevel="0" collapsed="false">
      <c r="A1485" s="42"/>
      <c r="B1485" s="50" t="s">
        <v>1233</v>
      </c>
      <c r="C1485" s="28" t="s">
        <v>1234</v>
      </c>
      <c r="D1485" s="24" t="n">
        <f aca="false">+E1485+F1485+G1485+H1485+I1485+J1485</f>
        <v>19453</v>
      </c>
      <c r="E1485" s="29" t="n">
        <v>18250</v>
      </c>
      <c r="F1485" s="29" t="n">
        <v>1203</v>
      </c>
      <c r="G1485" s="30"/>
      <c r="H1485" s="29"/>
      <c r="I1485" s="29"/>
      <c r="J1485" s="29"/>
      <c r="K1485" s="9"/>
      <c r="L1485" s="9"/>
    </row>
    <row r="1486" customFormat="false" ht="15.75" hidden="false" customHeight="false" outlineLevel="0" collapsed="false">
      <c r="A1486" s="42"/>
      <c r="B1486" s="50" t="s">
        <v>1233</v>
      </c>
      <c r="C1486" s="28" t="s">
        <v>1235</v>
      </c>
      <c r="D1486" s="24" t="n">
        <f aca="false">+E1486+F1486+G1486+H1486+I1486+J1486</f>
        <v>1504</v>
      </c>
      <c r="E1486" s="29" t="n">
        <v>0</v>
      </c>
      <c r="F1486" s="29" t="n">
        <v>1504</v>
      </c>
      <c r="G1486" s="30"/>
      <c r="H1486" s="29"/>
      <c r="I1486" s="29"/>
      <c r="J1486" s="29"/>
      <c r="K1486" s="9"/>
      <c r="L1486" s="9"/>
    </row>
    <row r="1487" s="33" customFormat="true" ht="15" hidden="false" customHeight="false" outlineLevel="0" collapsed="false">
      <c r="A1487" s="32"/>
      <c r="B1487" s="27" t="s">
        <v>1233</v>
      </c>
      <c r="C1487" s="28" t="s">
        <v>271</v>
      </c>
      <c r="D1487" s="24" t="n">
        <f aca="false">+E1487+F1487+G1487+H1487+I1487+J1487</f>
        <v>818</v>
      </c>
      <c r="E1487" s="29" t="n">
        <v>0</v>
      </c>
      <c r="F1487" s="29" t="n">
        <v>0</v>
      </c>
      <c r="G1487" s="30"/>
      <c r="H1487" s="29"/>
      <c r="I1487" s="29"/>
      <c r="J1487" s="29" t="n">
        <v>818</v>
      </c>
    </row>
    <row r="1488" s="20" customFormat="true" ht="15" hidden="false" customHeight="false" outlineLevel="0" collapsed="false">
      <c r="A1488" s="26"/>
      <c r="B1488" s="27" t="s">
        <v>1233</v>
      </c>
      <c r="C1488" s="28" t="s">
        <v>272</v>
      </c>
      <c r="D1488" s="24" t="n">
        <f aca="false">+E1488+F1488+G1488+H1488+I1488+J1488</f>
        <v>45</v>
      </c>
      <c r="E1488" s="29" t="n">
        <v>0</v>
      </c>
      <c r="F1488" s="29" t="n">
        <v>45</v>
      </c>
      <c r="G1488" s="29"/>
      <c r="H1488" s="29"/>
      <c r="I1488" s="29"/>
      <c r="J1488" s="29"/>
    </row>
    <row r="1489" s="38" customFormat="true" ht="33" hidden="false" customHeight="false" outlineLevel="0" collapsed="false">
      <c r="A1489" s="35"/>
      <c r="B1489" s="59" t="s">
        <v>1233</v>
      </c>
      <c r="C1489" s="37" t="s">
        <v>321</v>
      </c>
      <c r="D1489" s="24" t="n">
        <f aca="false">+E1489+F1489+G1489+H1489+I1489+J1489</f>
        <v>-48</v>
      </c>
      <c r="E1489" s="29"/>
      <c r="F1489" s="29" t="n">
        <v>-48</v>
      </c>
      <c r="G1489" s="30"/>
      <c r="H1489" s="29"/>
      <c r="I1489" s="29"/>
      <c r="J1489" s="29"/>
      <c r="K1489" s="54"/>
      <c r="L1489" s="54"/>
    </row>
    <row r="1490" s="62" customFormat="true" ht="15.75" hidden="false" customHeight="false" outlineLevel="0" collapsed="false">
      <c r="A1490" s="21" t="n">
        <f aca="false">+A1484+1</f>
        <v>104</v>
      </c>
      <c r="B1490" s="53" t="s">
        <v>1236</v>
      </c>
      <c r="C1490" s="40"/>
      <c r="D1490" s="24" t="n">
        <f aca="false">+E1490+F1490+G1490+H1490+I1490+J1490</f>
        <v>50475</v>
      </c>
      <c r="E1490" s="24" t="n">
        <v>41365</v>
      </c>
      <c r="F1490" s="24" t="n">
        <v>7264</v>
      </c>
      <c r="G1490" s="24" t="n">
        <v>0</v>
      </c>
      <c r="H1490" s="24" t="n">
        <v>0</v>
      </c>
      <c r="I1490" s="24" t="n">
        <v>0</v>
      </c>
      <c r="J1490" s="24" t="n">
        <v>1846</v>
      </c>
    </row>
    <row r="1491" customFormat="false" ht="15.75" hidden="false" customHeight="false" outlineLevel="0" collapsed="false">
      <c r="A1491" s="42"/>
      <c r="B1491" s="50" t="s">
        <v>1236</v>
      </c>
      <c r="C1491" s="28" t="s">
        <v>1237</v>
      </c>
      <c r="D1491" s="24" t="n">
        <f aca="false">+E1491+F1491+G1491+H1491+I1491+J1491</f>
        <v>13229</v>
      </c>
      <c r="E1491" s="29" t="n">
        <v>9820</v>
      </c>
      <c r="F1491" s="29" t="n">
        <v>3409</v>
      </c>
      <c r="G1491" s="30"/>
      <c r="H1491" s="29"/>
      <c r="I1491" s="29"/>
      <c r="J1491" s="29"/>
      <c r="K1491" s="9"/>
      <c r="L1491" s="9"/>
    </row>
    <row r="1492" customFormat="false" ht="15.75" hidden="false" customHeight="false" outlineLevel="0" collapsed="false">
      <c r="A1492" s="42"/>
      <c r="B1492" s="50" t="s">
        <v>1236</v>
      </c>
      <c r="C1492" s="28" t="s">
        <v>1238</v>
      </c>
      <c r="D1492" s="24" t="n">
        <f aca="false">+E1492+F1492+G1492+H1492+I1492+J1492</f>
        <v>35555</v>
      </c>
      <c r="E1492" s="29" t="n">
        <v>31545</v>
      </c>
      <c r="F1492" s="29" t="n">
        <v>4010</v>
      </c>
      <c r="G1492" s="30"/>
      <c r="H1492" s="29"/>
      <c r="I1492" s="29"/>
      <c r="J1492" s="29"/>
      <c r="K1492" s="9"/>
      <c r="L1492" s="9"/>
    </row>
    <row r="1493" s="33" customFormat="true" ht="15" hidden="false" customHeight="false" outlineLevel="0" collapsed="false">
      <c r="A1493" s="32"/>
      <c r="B1493" s="27" t="s">
        <v>1236</v>
      </c>
      <c r="C1493" s="28" t="s">
        <v>271</v>
      </c>
      <c r="D1493" s="24" t="n">
        <f aca="false">+E1493+F1493+G1493+H1493+I1493+J1493</f>
        <v>1846</v>
      </c>
      <c r="E1493" s="29" t="n">
        <v>0</v>
      </c>
      <c r="F1493" s="29" t="n">
        <v>0</v>
      </c>
      <c r="G1493" s="30"/>
      <c r="H1493" s="29"/>
      <c r="I1493" s="29"/>
      <c r="J1493" s="29" t="n">
        <v>1846</v>
      </c>
    </row>
    <row r="1494" s="20" customFormat="true" ht="15" hidden="false" customHeight="false" outlineLevel="0" collapsed="false">
      <c r="A1494" s="26"/>
      <c r="B1494" s="27" t="s">
        <v>1236</v>
      </c>
      <c r="C1494" s="28" t="s">
        <v>272</v>
      </c>
      <c r="D1494" s="24" t="n">
        <f aca="false">+E1494+F1494+G1494+H1494+I1494+J1494</f>
        <v>0</v>
      </c>
      <c r="E1494" s="29" t="n">
        <v>0</v>
      </c>
      <c r="F1494" s="29" t="n">
        <v>0</v>
      </c>
      <c r="G1494" s="29"/>
      <c r="H1494" s="29"/>
      <c r="I1494" s="29"/>
      <c r="J1494" s="29"/>
    </row>
    <row r="1495" s="38" customFormat="true" ht="33" hidden="false" customHeight="false" outlineLevel="0" collapsed="false">
      <c r="A1495" s="35"/>
      <c r="B1495" s="36" t="s">
        <v>1236</v>
      </c>
      <c r="C1495" s="37" t="s">
        <v>321</v>
      </c>
      <c r="D1495" s="24" t="n">
        <f aca="false">+E1495+F1495+G1495+H1495+I1495+J1495</f>
        <v>-155</v>
      </c>
      <c r="E1495" s="29"/>
      <c r="F1495" s="29" t="n">
        <v>-155</v>
      </c>
      <c r="G1495" s="30"/>
      <c r="H1495" s="29"/>
      <c r="I1495" s="29"/>
      <c r="J1495" s="29"/>
      <c r="K1495" s="54"/>
      <c r="L1495" s="54"/>
    </row>
    <row r="1496" s="62" customFormat="true" ht="15.75" hidden="false" customHeight="false" outlineLevel="0" collapsed="false">
      <c r="A1496" s="21" t="n">
        <f aca="false">+A1490+1</f>
        <v>105</v>
      </c>
      <c r="B1496" s="53" t="s">
        <v>1239</v>
      </c>
      <c r="C1496" s="40"/>
      <c r="D1496" s="24" t="n">
        <f aca="false">+E1496+F1496+G1496+H1496+I1496+J1496</f>
        <v>122097</v>
      </c>
      <c r="E1496" s="24" t="n">
        <v>102002</v>
      </c>
      <c r="F1496" s="24" t="n">
        <v>14512</v>
      </c>
      <c r="G1496" s="24" t="n">
        <v>0</v>
      </c>
      <c r="H1496" s="24" t="n">
        <v>0</v>
      </c>
      <c r="I1496" s="24" t="n">
        <v>0</v>
      </c>
      <c r="J1496" s="24" t="n">
        <v>5583</v>
      </c>
    </row>
    <row r="1497" customFormat="false" ht="15.75" hidden="false" customHeight="false" outlineLevel="0" collapsed="false">
      <c r="A1497" s="42"/>
      <c r="B1497" s="50" t="s">
        <v>1239</v>
      </c>
      <c r="C1497" s="28" t="s">
        <v>1240</v>
      </c>
      <c r="D1497" s="24" t="n">
        <f aca="false">+E1497+F1497+G1497+H1497+I1497+J1497</f>
        <v>7572</v>
      </c>
      <c r="E1497" s="29" t="n">
        <v>6431</v>
      </c>
      <c r="F1497" s="29" t="n">
        <v>1141</v>
      </c>
      <c r="G1497" s="30"/>
      <c r="H1497" s="29"/>
      <c r="I1497" s="29"/>
      <c r="J1497" s="29"/>
      <c r="K1497" s="9"/>
      <c r="L1497" s="9"/>
    </row>
    <row r="1498" customFormat="false" ht="15.75" hidden="false" customHeight="false" outlineLevel="0" collapsed="false">
      <c r="A1498" s="42"/>
      <c r="B1498" s="50" t="s">
        <v>1239</v>
      </c>
      <c r="C1498" s="28" t="s">
        <v>1241</v>
      </c>
      <c r="D1498" s="24" t="n">
        <f aca="false">+E1498+F1498+G1498+H1498+I1498+J1498</f>
        <v>24874</v>
      </c>
      <c r="E1498" s="29" t="n">
        <v>22679</v>
      </c>
      <c r="F1498" s="29" t="n">
        <v>2195</v>
      </c>
      <c r="G1498" s="30"/>
      <c r="H1498" s="29"/>
      <c r="I1498" s="29"/>
      <c r="J1498" s="29"/>
      <c r="K1498" s="9"/>
      <c r="L1498" s="9"/>
    </row>
    <row r="1499" customFormat="false" ht="15.75" hidden="false" customHeight="false" outlineLevel="0" collapsed="false">
      <c r="A1499" s="42"/>
      <c r="B1499" s="50" t="s">
        <v>1239</v>
      </c>
      <c r="C1499" s="28" t="s">
        <v>1242</v>
      </c>
      <c r="D1499" s="24" t="n">
        <f aca="false">+E1499+F1499+G1499+H1499+I1499+J1499</f>
        <v>17159</v>
      </c>
      <c r="E1499" s="29" t="n">
        <v>15315</v>
      </c>
      <c r="F1499" s="29" t="n">
        <v>1844</v>
      </c>
      <c r="G1499" s="30"/>
      <c r="H1499" s="29"/>
      <c r="I1499" s="29"/>
      <c r="J1499" s="29"/>
      <c r="K1499" s="9"/>
      <c r="L1499" s="9"/>
    </row>
    <row r="1500" customFormat="false" ht="15.75" hidden="false" customHeight="false" outlineLevel="0" collapsed="false">
      <c r="A1500" s="42"/>
      <c r="B1500" s="50" t="s">
        <v>1239</v>
      </c>
      <c r="C1500" s="28" t="s">
        <v>1243</v>
      </c>
      <c r="D1500" s="24" t="n">
        <f aca="false">+E1500+F1500+G1500+H1500+I1500+J1500</f>
        <v>8650</v>
      </c>
      <c r="E1500" s="29" t="n">
        <v>8650</v>
      </c>
      <c r="F1500" s="29" t="n">
        <v>0</v>
      </c>
      <c r="G1500" s="30"/>
      <c r="H1500" s="29"/>
      <c r="I1500" s="29"/>
      <c r="J1500" s="29"/>
      <c r="K1500" s="9"/>
      <c r="L1500" s="9"/>
    </row>
    <row r="1501" customFormat="false" ht="15.75" hidden="false" customHeight="false" outlineLevel="0" collapsed="false">
      <c r="A1501" s="42"/>
      <c r="B1501" s="50" t="s">
        <v>1239</v>
      </c>
      <c r="C1501" s="28" t="s">
        <v>1244</v>
      </c>
      <c r="D1501" s="24" t="n">
        <f aca="false">+E1501+F1501+G1501+H1501+I1501+J1501</f>
        <v>56127</v>
      </c>
      <c r="E1501" s="29" t="n">
        <v>48927</v>
      </c>
      <c r="F1501" s="29" t="n">
        <v>7200</v>
      </c>
      <c r="G1501" s="30"/>
      <c r="H1501" s="29"/>
      <c r="I1501" s="29"/>
      <c r="J1501" s="29"/>
      <c r="K1501" s="9"/>
      <c r="L1501" s="9"/>
    </row>
    <row r="1502" customFormat="false" ht="30" hidden="false" customHeight="false" outlineLevel="0" collapsed="false">
      <c r="A1502" s="42"/>
      <c r="B1502" s="50" t="s">
        <v>1239</v>
      </c>
      <c r="C1502" s="28" t="s">
        <v>1245</v>
      </c>
      <c r="D1502" s="24" t="n">
        <f aca="false">+E1502+F1502+G1502+H1502+I1502+J1502</f>
        <v>2020</v>
      </c>
      <c r="E1502" s="29"/>
      <c r="F1502" s="29" t="n">
        <v>2020</v>
      </c>
      <c r="G1502" s="30"/>
      <c r="H1502" s="29"/>
      <c r="I1502" s="29"/>
      <c r="J1502" s="29"/>
      <c r="K1502" s="9"/>
      <c r="L1502" s="9"/>
    </row>
    <row r="1503" s="33" customFormat="true" ht="15" hidden="false" customHeight="false" outlineLevel="0" collapsed="false">
      <c r="A1503" s="32"/>
      <c r="B1503" s="50" t="s">
        <v>1239</v>
      </c>
      <c r="C1503" s="28" t="s">
        <v>271</v>
      </c>
      <c r="D1503" s="24" t="n">
        <f aca="false">+E1503+F1503+G1503+H1503+I1503+J1503</f>
        <v>5583</v>
      </c>
      <c r="E1503" s="29" t="n">
        <v>0</v>
      </c>
      <c r="F1503" s="29" t="n">
        <v>0</v>
      </c>
      <c r="G1503" s="30"/>
      <c r="H1503" s="29"/>
      <c r="I1503" s="29"/>
      <c r="J1503" s="29" t="n">
        <v>5583</v>
      </c>
    </row>
    <row r="1504" s="20" customFormat="true" ht="15" hidden="false" customHeight="false" outlineLevel="0" collapsed="false">
      <c r="A1504" s="26"/>
      <c r="B1504" s="50" t="s">
        <v>1239</v>
      </c>
      <c r="C1504" s="28" t="s">
        <v>272</v>
      </c>
      <c r="D1504" s="24" t="n">
        <f aca="false">+E1504+F1504+G1504+H1504+I1504+J1504</f>
        <v>112</v>
      </c>
      <c r="E1504" s="29" t="n">
        <v>0</v>
      </c>
      <c r="F1504" s="29" t="n">
        <v>112</v>
      </c>
      <c r="G1504" s="29"/>
      <c r="H1504" s="29"/>
      <c r="I1504" s="29"/>
      <c r="J1504" s="29"/>
    </row>
    <row r="1505" s="62" customFormat="true" ht="15.75" hidden="false" customHeight="false" outlineLevel="0" collapsed="false">
      <c r="A1505" s="21" t="n">
        <f aca="false">+A1496+1</f>
        <v>106</v>
      </c>
      <c r="B1505" s="53" t="s">
        <v>1246</v>
      </c>
      <c r="C1505" s="40"/>
      <c r="D1505" s="24" t="n">
        <f aca="false">+E1505+F1505+G1505+H1505+I1505+J1505</f>
        <v>182449</v>
      </c>
      <c r="E1505" s="24" t="n">
        <v>136620</v>
      </c>
      <c r="F1505" s="24" t="n">
        <v>18359</v>
      </c>
      <c r="G1505" s="24" t="n">
        <v>0</v>
      </c>
      <c r="H1505" s="24" t="n">
        <v>0</v>
      </c>
      <c r="I1505" s="24" t="n">
        <v>21116</v>
      </c>
      <c r="J1505" s="24" t="n">
        <v>6354</v>
      </c>
    </row>
    <row r="1506" customFormat="false" ht="15.75" hidden="false" customHeight="false" outlineLevel="0" collapsed="false">
      <c r="A1506" s="42"/>
      <c r="B1506" s="50" t="s">
        <v>1246</v>
      </c>
      <c r="C1506" s="28" t="s">
        <v>1247</v>
      </c>
      <c r="D1506" s="24" t="n">
        <f aca="false">+E1506+F1506+G1506+H1506+I1506+J1506</f>
        <v>7524</v>
      </c>
      <c r="E1506" s="29" t="n">
        <v>7524</v>
      </c>
      <c r="F1506" s="29" t="n">
        <v>0</v>
      </c>
      <c r="G1506" s="30"/>
      <c r="H1506" s="29"/>
      <c r="I1506" s="29"/>
      <c r="J1506" s="29"/>
      <c r="K1506" s="9"/>
      <c r="L1506" s="9"/>
    </row>
    <row r="1507" customFormat="false" ht="15.75" hidden="false" customHeight="false" outlineLevel="0" collapsed="false">
      <c r="A1507" s="42"/>
      <c r="B1507" s="50" t="s">
        <v>1246</v>
      </c>
      <c r="C1507" s="28" t="s">
        <v>1248</v>
      </c>
      <c r="D1507" s="24" t="n">
        <f aca="false">+E1507+F1507+G1507+H1507+I1507+J1507</f>
        <v>8927</v>
      </c>
      <c r="E1507" s="29" t="n">
        <v>8927</v>
      </c>
      <c r="F1507" s="29" t="n">
        <v>0</v>
      </c>
      <c r="G1507" s="30"/>
      <c r="H1507" s="29"/>
      <c r="I1507" s="29"/>
      <c r="J1507" s="29"/>
      <c r="K1507" s="9"/>
      <c r="L1507" s="9"/>
    </row>
    <row r="1508" customFormat="false" ht="15.75" hidden="false" customHeight="false" outlineLevel="0" collapsed="false">
      <c r="A1508" s="42"/>
      <c r="B1508" s="50" t="s">
        <v>1246</v>
      </c>
      <c r="C1508" s="28" t="s">
        <v>1249</v>
      </c>
      <c r="D1508" s="24" t="n">
        <f aca="false">+E1508+F1508+G1508+H1508+I1508+J1508</f>
        <v>10814</v>
      </c>
      <c r="E1508" s="29" t="n">
        <v>9310</v>
      </c>
      <c r="F1508" s="29" t="n">
        <v>1504</v>
      </c>
      <c r="G1508" s="30"/>
      <c r="H1508" s="29"/>
      <c r="I1508" s="29"/>
      <c r="J1508" s="29"/>
      <c r="K1508" s="9"/>
      <c r="L1508" s="9"/>
    </row>
    <row r="1509" customFormat="false" ht="15.75" hidden="false" customHeight="false" outlineLevel="0" collapsed="false">
      <c r="A1509" s="42"/>
      <c r="B1509" s="50" t="s">
        <v>1246</v>
      </c>
      <c r="C1509" s="28" t="s">
        <v>1250</v>
      </c>
      <c r="D1509" s="24" t="n">
        <f aca="false">+E1509+F1509+G1509+H1509+I1509+J1509</f>
        <v>22005</v>
      </c>
      <c r="E1509" s="29" t="n">
        <v>22005</v>
      </c>
      <c r="F1509" s="29" t="n">
        <v>0</v>
      </c>
      <c r="G1509" s="30"/>
      <c r="H1509" s="29"/>
      <c r="I1509" s="29"/>
      <c r="J1509" s="29"/>
      <c r="K1509" s="9"/>
      <c r="L1509" s="9"/>
    </row>
    <row r="1510" customFormat="false" ht="15.75" hidden="false" customHeight="false" outlineLevel="0" collapsed="false">
      <c r="A1510" s="42"/>
      <c r="B1510" s="50" t="s">
        <v>1246</v>
      </c>
      <c r="C1510" s="28" t="s">
        <v>1251</v>
      </c>
      <c r="D1510" s="24" t="n">
        <f aca="false">+E1510+F1510+G1510+H1510+I1510+J1510</f>
        <v>23735</v>
      </c>
      <c r="E1510" s="29" t="n">
        <v>20928</v>
      </c>
      <c r="F1510" s="29" t="n">
        <v>2807</v>
      </c>
      <c r="G1510" s="30"/>
      <c r="H1510" s="29"/>
      <c r="I1510" s="29"/>
      <c r="J1510" s="29"/>
      <c r="K1510" s="9"/>
      <c r="L1510" s="9"/>
    </row>
    <row r="1511" customFormat="false" ht="15.75" hidden="false" customHeight="false" outlineLevel="0" collapsed="false">
      <c r="A1511" s="42"/>
      <c r="B1511" s="50" t="s">
        <v>1246</v>
      </c>
      <c r="C1511" s="28" t="s">
        <v>1252</v>
      </c>
      <c r="D1511" s="24" t="n">
        <f aca="false">+E1511+F1511+G1511+H1511+I1511+J1511</f>
        <v>32610</v>
      </c>
      <c r="E1511" s="29" t="n">
        <v>32610</v>
      </c>
      <c r="F1511" s="29" t="n">
        <v>0</v>
      </c>
      <c r="G1511" s="30"/>
      <c r="H1511" s="29"/>
      <c r="I1511" s="29"/>
      <c r="J1511" s="29"/>
      <c r="K1511" s="9"/>
      <c r="L1511" s="9"/>
    </row>
    <row r="1512" customFormat="false" ht="15.75" hidden="false" customHeight="false" outlineLevel="0" collapsed="false">
      <c r="A1512" s="42"/>
      <c r="B1512" s="50" t="s">
        <v>1246</v>
      </c>
      <c r="C1512" s="28" t="s">
        <v>1253</v>
      </c>
      <c r="D1512" s="24" t="n">
        <f aca="false">+E1512+F1512+G1512+H1512+I1512+J1512</f>
        <v>13495</v>
      </c>
      <c r="E1512" s="29" t="n">
        <v>12091</v>
      </c>
      <c r="F1512" s="29" t="n">
        <v>1404</v>
      </c>
      <c r="G1512" s="30"/>
      <c r="H1512" s="29"/>
      <c r="I1512" s="29"/>
      <c r="J1512" s="29"/>
      <c r="K1512" s="9"/>
      <c r="L1512" s="9"/>
    </row>
    <row r="1513" customFormat="false" ht="15.75" hidden="false" customHeight="false" outlineLevel="0" collapsed="false">
      <c r="A1513" s="42"/>
      <c r="B1513" s="50" t="s">
        <v>1246</v>
      </c>
      <c r="C1513" s="28" t="s">
        <v>1254</v>
      </c>
      <c r="D1513" s="24" t="n">
        <f aca="false">+E1513+F1513+G1513+H1513+I1513+J1513</f>
        <v>25716</v>
      </c>
      <c r="E1513" s="29" t="n">
        <v>23109</v>
      </c>
      <c r="F1513" s="29" t="n">
        <v>2607</v>
      </c>
      <c r="G1513" s="30"/>
      <c r="H1513" s="29"/>
      <c r="I1513" s="29"/>
      <c r="J1513" s="29"/>
      <c r="K1513" s="9"/>
      <c r="L1513" s="9"/>
    </row>
    <row r="1514" customFormat="false" ht="30" hidden="false" customHeight="false" outlineLevel="0" collapsed="false">
      <c r="A1514" s="42"/>
      <c r="B1514" s="50" t="s">
        <v>1246</v>
      </c>
      <c r="C1514" s="28" t="s">
        <v>1255</v>
      </c>
      <c r="D1514" s="24" t="n">
        <f aca="false">+E1514+F1514+G1514+H1514+I1514+J1514</f>
        <v>902</v>
      </c>
      <c r="E1514" s="29"/>
      <c r="F1514" s="29" t="n">
        <v>902</v>
      </c>
      <c r="G1514" s="30"/>
      <c r="H1514" s="29"/>
      <c r="I1514" s="29"/>
      <c r="J1514" s="29"/>
      <c r="K1514" s="9"/>
      <c r="L1514" s="9"/>
    </row>
    <row r="1515" customFormat="false" ht="30" hidden="false" customHeight="false" outlineLevel="0" collapsed="false">
      <c r="A1515" s="42"/>
      <c r="B1515" s="50" t="s">
        <v>1246</v>
      </c>
      <c r="C1515" s="28" t="s">
        <v>1256</v>
      </c>
      <c r="D1515" s="24" t="n">
        <f aca="false">+E1515+F1515+G1515+H1515+I1515+J1515</f>
        <v>2406</v>
      </c>
      <c r="E1515" s="29"/>
      <c r="F1515" s="29" t="n">
        <v>2406</v>
      </c>
      <c r="G1515" s="30"/>
      <c r="H1515" s="29"/>
      <c r="I1515" s="29"/>
      <c r="J1515" s="29"/>
      <c r="K1515" s="9"/>
      <c r="L1515" s="9"/>
    </row>
    <row r="1516" customFormat="false" ht="30" hidden="false" customHeight="false" outlineLevel="0" collapsed="false">
      <c r="A1516" s="42"/>
      <c r="B1516" s="50" t="s">
        <v>1246</v>
      </c>
      <c r="C1516" s="28" t="s">
        <v>1257</v>
      </c>
      <c r="D1516" s="24" t="n">
        <f aca="false">+E1516+F1516+G1516+H1516+I1516+J1516</f>
        <v>2005</v>
      </c>
      <c r="E1516" s="29"/>
      <c r="F1516" s="29" t="n">
        <v>2005</v>
      </c>
      <c r="G1516" s="30"/>
      <c r="H1516" s="29"/>
      <c r="I1516" s="29"/>
      <c r="J1516" s="29"/>
      <c r="K1516" s="9"/>
      <c r="L1516" s="9"/>
    </row>
    <row r="1517" customFormat="false" ht="30" hidden="false" customHeight="false" outlineLevel="0" collapsed="false">
      <c r="A1517" s="42"/>
      <c r="B1517" s="50" t="s">
        <v>1246</v>
      </c>
      <c r="C1517" s="28" t="s">
        <v>1258</v>
      </c>
      <c r="D1517" s="24" t="n">
        <f aca="false">+E1517+F1517+G1517+H1517+I1517+J1517</f>
        <v>3910</v>
      </c>
      <c r="E1517" s="29"/>
      <c r="F1517" s="29" t="n">
        <v>3910</v>
      </c>
      <c r="G1517" s="30"/>
      <c r="H1517" s="29"/>
      <c r="I1517" s="29"/>
      <c r="J1517" s="29"/>
      <c r="K1517" s="9"/>
      <c r="L1517" s="9"/>
    </row>
    <row r="1518" customFormat="false" ht="30" hidden="false" customHeight="false" outlineLevel="0" collapsed="false">
      <c r="A1518" s="42"/>
      <c r="B1518" s="50" t="s">
        <v>1246</v>
      </c>
      <c r="C1518" s="28" t="s">
        <v>1259</v>
      </c>
      <c r="D1518" s="24" t="n">
        <f aca="false">+E1518+F1518+G1518+H1518+I1518+J1518</f>
        <v>301</v>
      </c>
      <c r="E1518" s="29"/>
      <c r="F1518" s="29" t="n">
        <v>301</v>
      </c>
      <c r="G1518" s="30"/>
      <c r="H1518" s="29"/>
      <c r="I1518" s="29"/>
      <c r="J1518" s="29"/>
      <c r="K1518" s="9"/>
      <c r="L1518" s="9"/>
    </row>
    <row r="1519" customFormat="false" ht="30" hidden="false" customHeight="false" outlineLevel="0" collapsed="false">
      <c r="A1519" s="42"/>
      <c r="B1519" s="50" t="s">
        <v>1246</v>
      </c>
      <c r="C1519" s="28" t="s">
        <v>1260</v>
      </c>
      <c r="D1519" s="24" t="n">
        <f aca="false">+E1519+F1519+G1519+H1519+I1519+J1519</f>
        <v>401</v>
      </c>
      <c r="E1519" s="29"/>
      <c r="F1519" s="29" t="n">
        <v>401</v>
      </c>
      <c r="G1519" s="30"/>
      <c r="H1519" s="29"/>
      <c r="I1519" s="29"/>
      <c r="J1519" s="29"/>
      <c r="K1519" s="9"/>
      <c r="L1519" s="9"/>
    </row>
    <row r="1520" customFormat="false" ht="15.75" hidden="false" customHeight="false" outlineLevel="0" collapsed="false">
      <c r="A1520" s="42"/>
      <c r="B1520" s="50" t="s">
        <v>1246</v>
      </c>
      <c r="C1520" s="28" t="s">
        <v>1261</v>
      </c>
      <c r="D1520" s="24" t="n">
        <f aca="false">+E1520+F1520+G1520+H1520+I1520+J1520</f>
        <v>21116</v>
      </c>
      <c r="E1520" s="29" t="n">
        <v>0</v>
      </c>
      <c r="F1520" s="29" t="n">
        <v>0</v>
      </c>
      <c r="G1520" s="30"/>
      <c r="H1520" s="29"/>
      <c r="I1520" s="29" t="n">
        <v>21116</v>
      </c>
      <c r="J1520" s="29"/>
      <c r="K1520" s="9"/>
      <c r="L1520" s="9"/>
    </row>
    <row r="1521" s="33" customFormat="true" ht="15" hidden="false" customHeight="false" outlineLevel="0" collapsed="false">
      <c r="A1521" s="32"/>
      <c r="B1521" s="50" t="s">
        <v>1246</v>
      </c>
      <c r="C1521" s="28" t="s">
        <v>271</v>
      </c>
      <c r="D1521" s="24" t="n">
        <f aca="false">+E1521+F1521+G1521+H1521+I1521+J1521</f>
        <v>6354</v>
      </c>
      <c r="E1521" s="29" t="n">
        <v>0</v>
      </c>
      <c r="F1521" s="29" t="n">
        <v>0</v>
      </c>
      <c r="G1521" s="30"/>
      <c r="H1521" s="29"/>
      <c r="I1521" s="29"/>
      <c r="J1521" s="29" t="n">
        <v>6354</v>
      </c>
    </row>
    <row r="1522" s="20" customFormat="true" ht="15" hidden="false" customHeight="false" outlineLevel="0" collapsed="false">
      <c r="A1522" s="26"/>
      <c r="B1522" s="50" t="s">
        <v>1246</v>
      </c>
      <c r="C1522" s="28" t="s">
        <v>272</v>
      </c>
      <c r="D1522" s="24" t="n">
        <f aca="false">+E1522+F1522+G1522+H1522+I1522+J1522</f>
        <v>228</v>
      </c>
      <c r="E1522" s="29" t="n">
        <v>116</v>
      </c>
      <c r="F1522" s="29" t="n">
        <v>112</v>
      </c>
      <c r="G1522" s="29"/>
      <c r="H1522" s="29"/>
      <c r="I1522" s="29"/>
      <c r="J1522" s="29"/>
    </row>
    <row r="1523" s="62" customFormat="true" ht="15.75" hidden="false" customHeight="false" outlineLevel="0" collapsed="false">
      <c r="A1523" s="21" t="n">
        <f aca="false">+A1505+1</f>
        <v>107</v>
      </c>
      <c r="B1523" s="53" t="s">
        <v>1262</v>
      </c>
      <c r="C1523" s="40"/>
      <c r="D1523" s="24" t="n">
        <f aca="false">+E1523+F1523+G1523+H1523+I1523+J1523</f>
        <v>59977</v>
      </c>
      <c r="E1523" s="24" t="n">
        <v>51191</v>
      </c>
      <c r="F1523" s="24" t="n">
        <v>6718</v>
      </c>
      <c r="G1523" s="24" t="n">
        <v>0</v>
      </c>
      <c r="H1523" s="24" t="n">
        <v>0</v>
      </c>
      <c r="I1523" s="24" t="n">
        <v>0</v>
      </c>
      <c r="J1523" s="24" t="n">
        <v>2068</v>
      </c>
    </row>
    <row r="1524" customFormat="false" ht="15.75" hidden="false" customHeight="false" outlineLevel="0" collapsed="false">
      <c r="A1524" s="42"/>
      <c r="B1524" s="50" t="s">
        <v>1262</v>
      </c>
      <c r="C1524" s="28" t="s">
        <v>1263</v>
      </c>
      <c r="D1524" s="24" t="n">
        <f aca="false">+E1524+F1524+G1524+H1524+I1524+J1524</f>
        <v>52294</v>
      </c>
      <c r="E1524" s="29" t="n">
        <v>51191</v>
      </c>
      <c r="F1524" s="29" t="n">
        <v>1103</v>
      </c>
      <c r="G1524" s="30"/>
      <c r="H1524" s="29"/>
      <c r="I1524" s="29"/>
      <c r="J1524" s="29"/>
      <c r="K1524" s="9"/>
      <c r="L1524" s="9"/>
    </row>
    <row r="1525" customFormat="false" ht="30" hidden="false" customHeight="false" outlineLevel="0" collapsed="false">
      <c r="A1525" s="42"/>
      <c r="B1525" s="50" t="s">
        <v>1262</v>
      </c>
      <c r="C1525" s="28" t="s">
        <v>1264</v>
      </c>
      <c r="D1525" s="24" t="n">
        <f aca="false">+E1525+F1525+G1525+H1525+I1525+J1525</f>
        <v>5615</v>
      </c>
      <c r="E1525" s="29" t="n">
        <v>0</v>
      </c>
      <c r="F1525" s="29" t="n">
        <v>5615</v>
      </c>
      <c r="G1525" s="30"/>
      <c r="H1525" s="29"/>
      <c r="I1525" s="29"/>
      <c r="J1525" s="29"/>
      <c r="K1525" s="9"/>
      <c r="L1525" s="9"/>
    </row>
    <row r="1526" s="33" customFormat="true" ht="15" hidden="false" customHeight="false" outlineLevel="0" collapsed="false">
      <c r="A1526" s="32"/>
      <c r="B1526" s="27" t="s">
        <v>1262</v>
      </c>
      <c r="C1526" s="28" t="s">
        <v>271</v>
      </c>
      <c r="D1526" s="24" t="n">
        <f aca="false">+E1526+F1526+G1526+H1526+I1526+J1526</f>
        <v>2068</v>
      </c>
      <c r="E1526" s="29" t="n">
        <v>0</v>
      </c>
      <c r="F1526" s="29" t="n">
        <v>0</v>
      </c>
      <c r="G1526" s="30"/>
      <c r="H1526" s="29"/>
      <c r="I1526" s="29"/>
      <c r="J1526" s="29" t="n">
        <v>2068</v>
      </c>
    </row>
    <row r="1527" s="20" customFormat="true" ht="15" hidden="false" customHeight="false" outlineLevel="0" collapsed="false">
      <c r="A1527" s="26"/>
      <c r="B1527" s="27" t="s">
        <v>1262</v>
      </c>
      <c r="C1527" s="28" t="s">
        <v>272</v>
      </c>
      <c r="D1527" s="24" t="n">
        <f aca="false">+E1527+F1527+G1527+H1527+I1527+J1527</f>
        <v>0</v>
      </c>
      <c r="E1527" s="29" t="n">
        <v>0</v>
      </c>
      <c r="F1527" s="29" t="n">
        <v>0</v>
      </c>
      <c r="G1527" s="29"/>
      <c r="H1527" s="29"/>
      <c r="I1527" s="29"/>
      <c r="J1527" s="29"/>
    </row>
    <row r="1528" s="62" customFormat="true" ht="15.75" hidden="false" customHeight="false" outlineLevel="0" collapsed="false">
      <c r="A1528" s="21" t="n">
        <f aca="false">+A1523+1</f>
        <v>108</v>
      </c>
      <c r="B1528" s="53" t="s">
        <v>1265</v>
      </c>
      <c r="C1528" s="40"/>
      <c r="D1528" s="24" t="n">
        <f aca="false">+E1528+F1528+G1528+H1528+I1528+J1528</f>
        <v>64826</v>
      </c>
      <c r="E1528" s="24" t="n">
        <v>56423</v>
      </c>
      <c r="F1528" s="24" t="n">
        <v>5470</v>
      </c>
      <c r="G1528" s="24" t="n">
        <v>0</v>
      </c>
      <c r="H1528" s="24" t="n">
        <v>0</v>
      </c>
      <c r="I1528" s="24" t="n">
        <v>0</v>
      </c>
      <c r="J1528" s="24" t="n">
        <v>2933</v>
      </c>
    </row>
    <row r="1529" customFormat="false" ht="15.75" hidden="false" customHeight="false" outlineLevel="0" collapsed="false">
      <c r="A1529" s="42"/>
      <c r="B1529" s="50" t="s">
        <v>1265</v>
      </c>
      <c r="C1529" s="28" t="s">
        <v>1266</v>
      </c>
      <c r="D1529" s="24" t="n">
        <f aca="false">+E1529+F1529+G1529+H1529+I1529+J1529</f>
        <v>13412</v>
      </c>
      <c r="E1529" s="29" t="n">
        <v>13412</v>
      </c>
      <c r="F1529" s="29" t="n">
        <v>0</v>
      </c>
      <c r="G1529" s="30"/>
      <c r="H1529" s="29"/>
      <c r="I1529" s="29"/>
      <c r="J1529" s="29"/>
      <c r="K1529" s="9"/>
      <c r="L1529" s="9"/>
    </row>
    <row r="1530" customFormat="false" ht="15.75" hidden="false" customHeight="false" outlineLevel="0" collapsed="false">
      <c r="A1530" s="42"/>
      <c r="B1530" s="50" t="s">
        <v>1265</v>
      </c>
      <c r="C1530" s="28" t="s">
        <v>1267</v>
      </c>
      <c r="D1530" s="24" t="n">
        <f aca="false">+E1530+F1530+G1530+H1530+I1530+J1530</f>
        <v>5605</v>
      </c>
      <c r="E1530" s="29" t="n">
        <v>4990</v>
      </c>
      <c r="F1530" s="29" t="n">
        <v>615</v>
      </c>
      <c r="G1530" s="30"/>
      <c r="H1530" s="29"/>
      <c r="I1530" s="29"/>
      <c r="J1530" s="29"/>
      <c r="K1530" s="9"/>
      <c r="L1530" s="9"/>
    </row>
    <row r="1531" customFormat="false" ht="15.75" hidden="false" customHeight="false" outlineLevel="0" collapsed="false">
      <c r="A1531" s="42"/>
      <c r="B1531" s="50" t="s">
        <v>1265</v>
      </c>
      <c r="C1531" s="28" t="s">
        <v>1268</v>
      </c>
      <c r="D1531" s="24" t="n">
        <f aca="false">+E1531+F1531+G1531+H1531+I1531+J1531</f>
        <v>19979</v>
      </c>
      <c r="E1531" s="29" t="n">
        <v>19013</v>
      </c>
      <c r="F1531" s="29" t="n">
        <v>966</v>
      </c>
      <c r="G1531" s="30"/>
      <c r="H1531" s="29"/>
      <c r="I1531" s="29"/>
      <c r="J1531" s="29"/>
      <c r="K1531" s="9"/>
      <c r="L1531" s="9"/>
    </row>
    <row r="1532" customFormat="false" ht="15.75" hidden="false" customHeight="false" outlineLevel="0" collapsed="false">
      <c r="A1532" s="42"/>
      <c r="B1532" s="50" t="s">
        <v>1265</v>
      </c>
      <c r="C1532" s="28" t="s">
        <v>1269</v>
      </c>
      <c r="D1532" s="24" t="n">
        <f aca="false">+E1532+F1532+G1532+H1532+I1532+J1532</f>
        <v>10136</v>
      </c>
      <c r="E1532" s="29" t="n">
        <v>10136</v>
      </c>
      <c r="F1532" s="29" t="n">
        <v>0</v>
      </c>
      <c r="G1532" s="30"/>
      <c r="H1532" s="29"/>
      <c r="I1532" s="29"/>
      <c r="J1532" s="29"/>
      <c r="K1532" s="9"/>
      <c r="L1532" s="9"/>
    </row>
    <row r="1533" customFormat="false" ht="15.75" hidden="false" customHeight="false" outlineLevel="0" collapsed="false">
      <c r="A1533" s="42"/>
      <c r="B1533" s="50" t="s">
        <v>1265</v>
      </c>
      <c r="C1533" s="28" t="s">
        <v>1270</v>
      </c>
      <c r="D1533" s="24" t="n">
        <f aca="false">+E1533+F1533+G1533+H1533+I1533+J1533</f>
        <v>8872</v>
      </c>
      <c r="E1533" s="29" t="n">
        <v>8872</v>
      </c>
      <c r="F1533" s="29" t="n">
        <v>0</v>
      </c>
      <c r="G1533" s="30"/>
      <c r="H1533" s="29"/>
      <c r="I1533" s="29"/>
      <c r="J1533" s="29"/>
      <c r="K1533" s="9"/>
      <c r="L1533" s="9"/>
    </row>
    <row r="1534" customFormat="false" ht="15.75" hidden="false" customHeight="false" outlineLevel="0" collapsed="false">
      <c r="A1534" s="42"/>
      <c r="B1534" s="50" t="s">
        <v>1265</v>
      </c>
      <c r="C1534" s="28" t="s">
        <v>1271</v>
      </c>
      <c r="D1534" s="24" t="n">
        <f aca="false">+E1534+F1534+G1534+H1534+I1534+J1534</f>
        <v>1317</v>
      </c>
      <c r="E1534" s="29" t="n">
        <v>0</v>
      </c>
      <c r="F1534" s="29" t="n">
        <v>1317</v>
      </c>
      <c r="G1534" s="30"/>
      <c r="H1534" s="29"/>
      <c r="I1534" s="29"/>
      <c r="J1534" s="29"/>
      <c r="K1534" s="9"/>
      <c r="L1534" s="9"/>
    </row>
    <row r="1535" customFormat="false" ht="15.75" hidden="false" customHeight="false" outlineLevel="0" collapsed="false">
      <c r="A1535" s="42"/>
      <c r="B1535" s="50" t="s">
        <v>1265</v>
      </c>
      <c r="C1535" s="28" t="s">
        <v>1272</v>
      </c>
      <c r="D1535" s="24" t="n">
        <f aca="false">+E1535+F1535+G1535+H1535+I1535+J1535</f>
        <v>2542</v>
      </c>
      <c r="E1535" s="29"/>
      <c r="F1535" s="29" t="n">
        <v>2542</v>
      </c>
      <c r="G1535" s="30"/>
      <c r="H1535" s="29"/>
      <c r="I1535" s="29"/>
      <c r="J1535" s="29"/>
      <c r="K1535" s="9"/>
      <c r="L1535" s="9"/>
    </row>
    <row r="1536" s="33" customFormat="true" ht="15" hidden="false" customHeight="false" outlineLevel="0" collapsed="false">
      <c r="A1536" s="32"/>
      <c r="B1536" s="50" t="s">
        <v>1265</v>
      </c>
      <c r="C1536" s="28" t="s">
        <v>271</v>
      </c>
      <c r="D1536" s="24" t="n">
        <f aca="false">+E1536+F1536+G1536+H1536+I1536+J1536</f>
        <v>2933</v>
      </c>
      <c r="E1536" s="29" t="n">
        <v>0</v>
      </c>
      <c r="F1536" s="29" t="n">
        <v>0</v>
      </c>
      <c r="G1536" s="30"/>
      <c r="H1536" s="29"/>
      <c r="I1536" s="29"/>
      <c r="J1536" s="29" t="n">
        <v>2933</v>
      </c>
    </row>
    <row r="1537" s="20" customFormat="true" ht="15" hidden="false" customHeight="false" outlineLevel="0" collapsed="false">
      <c r="A1537" s="26"/>
      <c r="B1537" s="50" t="s">
        <v>1265</v>
      </c>
      <c r="C1537" s="28" t="s">
        <v>272</v>
      </c>
      <c r="D1537" s="24" t="n">
        <f aca="false">+E1537+F1537+G1537+H1537+I1537+J1537</f>
        <v>30</v>
      </c>
      <c r="E1537" s="29" t="n">
        <v>0</v>
      </c>
      <c r="F1537" s="29" t="n">
        <v>30</v>
      </c>
      <c r="G1537" s="29"/>
      <c r="H1537" s="29"/>
      <c r="I1537" s="29"/>
      <c r="J1537" s="29"/>
    </row>
    <row r="1538" s="62" customFormat="true" ht="15.75" hidden="false" customHeight="false" outlineLevel="0" collapsed="false">
      <c r="A1538" s="21" t="n">
        <f aca="false">+A1528+1</f>
        <v>109</v>
      </c>
      <c r="B1538" s="53" t="s">
        <v>1273</v>
      </c>
      <c r="C1538" s="40"/>
      <c r="D1538" s="24" t="n">
        <f aca="false">+E1538+F1538+G1538+H1538+I1538+J1538</f>
        <v>75780</v>
      </c>
      <c r="E1538" s="24" t="n">
        <v>65789</v>
      </c>
      <c r="F1538" s="24" t="n">
        <v>6585</v>
      </c>
      <c r="G1538" s="24" t="n">
        <v>0</v>
      </c>
      <c r="H1538" s="24" t="n">
        <v>0</v>
      </c>
      <c r="I1538" s="24" t="n">
        <v>0</v>
      </c>
      <c r="J1538" s="24" t="n">
        <v>3406</v>
      </c>
    </row>
    <row r="1539" customFormat="false" ht="15.75" hidden="false" customHeight="false" outlineLevel="0" collapsed="false">
      <c r="A1539" s="42"/>
      <c r="B1539" s="50" t="s">
        <v>1273</v>
      </c>
      <c r="C1539" s="28" t="s">
        <v>1274</v>
      </c>
      <c r="D1539" s="24" t="n">
        <f aca="false">+E1539+F1539+G1539+H1539+I1539+J1539</f>
        <v>7092</v>
      </c>
      <c r="E1539" s="29" t="n">
        <v>6653</v>
      </c>
      <c r="F1539" s="29" t="n">
        <v>439</v>
      </c>
      <c r="G1539" s="30"/>
      <c r="H1539" s="29"/>
      <c r="I1539" s="29"/>
      <c r="J1539" s="29"/>
      <c r="K1539" s="9"/>
      <c r="L1539" s="9"/>
    </row>
    <row r="1540" customFormat="false" ht="15.75" hidden="false" customHeight="false" outlineLevel="0" collapsed="false">
      <c r="A1540" s="42"/>
      <c r="B1540" s="50" t="s">
        <v>1273</v>
      </c>
      <c r="C1540" s="28" t="s">
        <v>1275</v>
      </c>
      <c r="D1540" s="24" t="n">
        <f aca="false">+E1540+F1540+G1540+H1540+I1540+J1540</f>
        <v>59052</v>
      </c>
      <c r="E1540" s="29" t="n">
        <v>59052</v>
      </c>
      <c r="F1540" s="29" t="n">
        <v>0</v>
      </c>
      <c r="G1540" s="30"/>
      <c r="H1540" s="29"/>
      <c r="I1540" s="29"/>
      <c r="J1540" s="29"/>
      <c r="K1540" s="9"/>
      <c r="L1540" s="9"/>
    </row>
    <row r="1541" customFormat="false" ht="15.75" hidden="false" customHeight="false" outlineLevel="0" collapsed="false">
      <c r="A1541" s="42"/>
      <c r="B1541" s="50" t="s">
        <v>1273</v>
      </c>
      <c r="C1541" s="28" t="s">
        <v>1276</v>
      </c>
      <c r="D1541" s="24" t="n">
        <f aca="false">+E1541+F1541+G1541+H1541+I1541+J1541</f>
        <v>2810</v>
      </c>
      <c r="E1541" s="29" t="n">
        <v>0</v>
      </c>
      <c r="F1541" s="29" t="n">
        <v>2810</v>
      </c>
      <c r="G1541" s="30"/>
      <c r="H1541" s="29"/>
      <c r="I1541" s="29"/>
      <c r="J1541" s="29"/>
      <c r="K1541" s="9"/>
      <c r="L1541" s="9"/>
    </row>
    <row r="1542" customFormat="false" ht="15.75" hidden="false" customHeight="false" outlineLevel="0" collapsed="false">
      <c r="A1542" s="42"/>
      <c r="B1542" s="50" t="s">
        <v>1273</v>
      </c>
      <c r="C1542" s="28" t="s">
        <v>1277</v>
      </c>
      <c r="D1542" s="24" t="n">
        <f aca="false">+E1542+F1542+G1542+H1542+I1542+J1542</f>
        <v>3336</v>
      </c>
      <c r="E1542" s="29" t="n">
        <v>0</v>
      </c>
      <c r="F1542" s="29" t="n">
        <v>3336</v>
      </c>
      <c r="G1542" s="30"/>
      <c r="H1542" s="29"/>
      <c r="I1542" s="29"/>
      <c r="J1542" s="29"/>
      <c r="K1542" s="9"/>
      <c r="L1542" s="9"/>
    </row>
    <row r="1543" s="33" customFormat="true" ht="15" hidden="false" customHeight="false" outlineLevel="0" collapsed="false">
      <c r="A1543" s="32"/>
      <c r="B1543" s="27" t="s">
        <v>1273</v>
      </c>
      <c r="C1543" s="28" t="s">
        <v>271</v>
      </c>
      <c r="D1543" s="24" t="n">
        <f aca="false">+E1543+F1543+G1543+H1543+I1543+J1543</f>
        <v>3406</v>
      </c>
      <c r="E1543" s="29" t="n">
        <v>0</v>
      </c>
      <c r="F1543" s="29" t="n">
        <v>0</v>
      </c>
      <c r="G1543" s="30"/>
      <c r="H1543" s="29"/>
      <c r="I1543" s="29"/>
      <c r="J1543" s="29" t="n">
        <v>3406</v>
      </c>
    </row>
    <row r="1544" s="20" customFormat="true" ht="15" hidden="false" customHeight="false" outlineLevel="0" collapsed="false">
      <c r="A1544" s="26"/>
      <c r="B1544" s="27" t="s">
        <v>1273</v>
      </c>
      <c r="C1544" s="28" t="s">
        <v>272</v>
      </c>
      <c r="D1544" s="24" t="n">
        <f aca="false">+E1544+F1544+G1544+H1544+I1544+J1544</f>
        <v>84</v>
      </c>
      <c r="E1544" s="29" t="n">
        <v>84</v>
      </c>
      <c r="F1544" s="29" t="n">
        <v>0</v>
      </c>
      <c r="G1544" s="29"/>
      <c r="H1544" s="29"/>
      <c r="I1544" s="29"/>
      <c r="J1544" s="29"/>
    </row>
    <row r="1545" s="62" customFormat="true" ht="15.75" hidden="false" customHeight="false" outlineLevel="0" collapsed="false">
      <c r="A1545" s="21" t="n">
        <f aca="false">+A1538+1</f>
        <v>110</v>
      </c>
      <c r="B1545" s="53" t="s">
        <v>1278</v>
      </c>
      <c r="C1545" s="40"/>
      <c r="D1545" s="24" t="n">
        <f aca="false">+E1545+F1545+G1545+H1545+I1545+J1545</f>
        <v>40303</v>
      </c>
      <c r="E1545" s="24" t="n">
        <v>35852</v>
      </c>
      <c r="F1545" s="24" t="n">
        <v>2626</v>
      </c>
      <c r="G1545" s="24" t="n">
        <v>0</v>
      </c>
      <c r="H1545" s="24" t="n">
        <v>0</v>
      </c>
      <c r="I1545" s="24" t="n">
        <v>0</v>
      </c>
      <c r="J1545" s="24" t="n">
        <v>1825</v>
      </c>
    </row>
    <row r="1546" customFormat="false" ht="15.75" hidden="false" customHeight="false" outlineLevel="0" collapsed="false">
      <c r="A1546" s="42"/>
      <c r="B1546" s="50" t="s">
        <v>1278</v>
      </c>
      <c r="C1546" s="66" t="s">
        <v>1279</v>
      </c>
      <c r="D1546" s="24" t="n">
        <f aca="false">+E1546+F1546+G1546+H1546+I1546+J1546</f>
        <v>35852</v>
      </c>
      <c r="E1546" s="29" t="n">
        <v>35852</v>
      </c>
      <c r="F1546" s="29" t="n">
        <v>0</v>
      </c>
      <c r="G1546" s="30"/>
      <c r="H1546" s="29"/>
      <c r="I1546" s="29"/>
      <c r="J1546" s="29"/>
      <c r="K1546" s="9"/>
      <c r="L1546" s="9"/>
    </row>
    <row r="1547" customFormat="false" ht="15.75" hidden="false" customHeight="false" outlineLevel="0" collapsed="false">
      <c r="A1547" s="42"/>
      <c r="B1547" s="50" t="s">
        <v>1278</v>
      </c>
      <c r="C1547" s="66" t="s">
        <v>1280</v>
      </c>
      <c r="D1547" s="24" t="n">
        <f aca="false">+E1547+F1547+G1547+H1547+I1547+J1547</f>
        <v>2722</v>
      </c>
      <c r="E1547" s="29" t="n">
        <v>0</v>
      </c>
      <c r="F1547" s="29" t="n">
        <v>2722</v>
      </c>
      <c r="G1547" s="30"/>
      <c r="H1547" s="29"/>
      <c r="I1547" s="29"/>
      <c r="J1547" s="29"/>
      <c r="K1547" s="9"/>
      <c r="L1547" s="9"/>
    </row>
    <row r="1548" s="33" customFormat="true" ht="15" hidden="false" customHeight="false" outlineLevel="0" collapsed="false">
      <c r="A1548" s="32"/>
      <c r="B1548" s="27" t="s">
        <v>1278</v>
      </c>
      <c r="C1548" s="28" t="s">
        <v>271</v>
      </c>
      <c r="D1548" s="24" t="n">
        <f aca="false">+E1548+F1548+G1548+H1548+I1548+J1548</f>
        <v>1825</v>
      </c>
      <c r="E1548" s="29" t="n">
        <v>0</v>
      </c>
      <c r="F1548" s="29" t="n">
        <v>0</v>
      </c>
      <c r="G1548" s="30"/>
      <c r="H1548" s="29"/>
      <c r="I1548" s="29"/>
      <c r="J1548" s="29" t="n">
        <v>1825</v>
      </c>
    </row>
    <row r="1549" s="20" customFormat="true" ht="15" hidden="false" customHeight="false" outlineLevel="0" collapsed="false">
      <c r="A1549" s="26"/>
      <c r="B1549" s="27" t="s">
        <v>1278</v>
      </c>
      <c r="C1549" s="28" t="s">
        <v>272</v>
      </c>
      <c r="D1549" s="24" t="n">
        <f aca="false">+E1549+F1549+G1549+H1549+I1549+J1549</f>
        <v>0</v>
      </c>
      <c r="E1549" s="29" t="n">
        <v>0</v>
      </c>
      <c r="F1549" s="29" t="n">
        <v>0</v>
      </c>
      <c r="G1549" s="29"/>
      <c r="H1549" s="29"/>
      <c r="I1549" s="29"/>
      <c r="J1549" s="29"/>
    </row>
    <row r="1550" s="38" customFormat="true" ht="33" hidden="false" customHeight="false" outlineLevel="0" collapsed="false">
      <c r="A1550" s="35"/>
      <c r="B1550" s="36" t="s">
        <v>1278</v>
      </c>
      <c r="C1550" s="37" t="s">
        <v>321</v>
      </c>
      <c r="D1550" s="24" t="n">
        <f aca="false">+E1550+F1550+G1550+H1550+I1550+J1550</f>
        <v>-96</v>
      </c>
      <c r="E1550" s="29"/>
      <c r="F1550" s="29" t="n">
        <v>-96</v>
      </c>
      <c r="G1550" s="30"/>
      <c r="H1550" s="29"/>
      <c r="I1550" s="29"/>
      <c r="J1550" s="29"/>
      <c r="K1550" s="54"/>
      <c r="L1550" s="54"/>
    </row>
    <row r="1551" s="68" customFormat="true" ht="25.5" hidden="false" customHeight="true" outlineLevel="0" collapsed="false">
      <c r="A1551" s="67" t="s">
        <v>1281</v>
      </c>
      <c r="B1551" s="67"/>
      <c r="C1551" s="67"/>
      <c r="D1551" s="24" t="n">
        <f aca="false">+E1551+F1551+G1551+H1551+I1551+J1551</f>
        <v>29578035</v>
      </c>
      <c r="E1551" s="24" t="n">
        <v>21731300</v>
      </c>
      <c r="F1551" s="24" t="n">
        <v>2851606</v>
      </c>
      <c r="G1551" s="24" t="n">
        <v>100766</v>
      </c>
      <c r="H1551" s="24" t="n">
        <v>227892</v>
      </c>
      <c r="I1551" s="24" t="n">
        <v>3242600</v>
      </c>
      <c r="J1551" s="24" t="n">
        <v>1423871</v>
      </c>
    </row>
    <row r="1552" customFormat="false" ht="21.75" hidden="false" customHeight="true" outlineLevel="0" collapsed="false">
      <c r="A1552" s="69" t="s">
        <v>1282</v>
      </c>
      <c r="B1552" s="70" t="s">
        <v>1283</v>
      </c>
      <c r="C1552" s="70"/>
      <c r="D1552" s="70"/>
      <c r="E1552" s="70"/>
      <c r="F1552" s="70"/>
      <c r="G1552" s="70"/>
      <c r="H1552" s="70"/>
      <c r="I1552" s="70"/>
      <c r="J1552" s="70"/>
      <c r="K1552" s="9"/>
      <c r="L1552" s="9"/>
    </row>
    <row r="1553" s="71" customFormat="true" ht="15" hidden="false" customHeight="false" outlineLevel="0" collapsed="false">
      <c r="C1553" s="72"/>
      <c r="D1553" s="73"/>
      <c r="E1553" s="73"/>
      <c r="G1553" s="74"/>
      <c r="H1553" s="73"/>
      <c r="I1553" s="73"/>
      <c r="J1553" s="73"/>
      <c r="K1553" s="75"/>
      <c r="L1553" s="75"/>
    </row>
    <row r="1554" s="71" customFormat="true" ht="15" hidden="false" customHeight="false" outlineLevel="0" collapsed="false">
      <c r="C1554" s="72"/>
      <c r="D1554" s="73"/>
      <c r="E1554" s="73"/>
      <c r="G1554" s="74"/>
      <c r="H1554" s="73"/>
      <c r="I1554" s="73"/>
      <c r="J1554" s="73"/>
      <c r="K1554" s="75"/>
      <c r="L1554" s="75"/>
    </row>
    <row r="1555" s="71" customFormat="true" ht="15" hidden="false" customHeight="false" outlineLevel="0" collapsed="false">
      <c r="C1555" s="72"/>
      <c r="D1555" s="73"/>
      <c r="E1555" s="73"/>
      <c r="G1555" s="74"/>
      <c r="H1555" s="73"/>
      <c r="I1555" s="73"/>
      <c r="J1555" s="73"/>
      <c r="K1555" s="75"/>
      <c r="L1555" s="75"/>
    </row>
    <row r="1556" s="71" customFormat="true" ht="15" hidden="false" customHeight="false" outlineLevel="0" collapsed="false">
      <c r="C1556" s="72"/>
      <c r="D1556" s="73"/>
      <c r="E1556" s="73"/>
      <c r="G1556" s="74"/>
      <c r="H1556" s="73"/>
      <c r="I1556" s="73"/>
      <c r="J1556" s="73"/>
      <c r="K1556" s="75"/>
      <c r="L1556" s="75"/>
    </row>
    <row r="1557" s="71" customFormat="true" ht="15" hidden="false" customHeight="false" outlineLevel="0" collapsed="false">
      <c r="C1557" s="72"/>
      <c r="D1557" s="73"/>
      <c r="E1557" s="73"/>
      <c r="G1557" s="74"/>
      <c r="H1557" s="73"/>
      <c r="I1557" s="73"/>
      <c r="J1557" s="73"/>
      <c r="K1557" s="75"/>
      <c r="L1557" s="75"/>
    </row>
    <row r="1558" s="71" customFormat="true" ht="15" hidden="false" customHeight="false" outlineLevel="0" collapsed="false">
      <c r="C1558" s="72"/>
      <c r="D1558" s="73"/>
      <c r="E1558" s="73"/>
      <c r="G1558" s="74"/>
      <c r="H1558" s="73"/>
      <c r="I1558" s="73"/>
      <c r="J1558" s="73"/>
      <c r="K1558" s="75"/>
      <c r="L1558" s="75"/>
    </row>
    <row r="1559" s="71" customFormat="true" ht="15" hidden="false" customHeight="false" outlineLevel="0" collapsed="false">
      <c r="C1559" s="72"/>
      <c r="D1559" s="73"/>
      <c r="E1559" s="73"/>
      <c r="G1559" s="74"/>
      <c r="H1559" s="73"/>
      <c r="I1559" s="73"/>
      <c r="J1559" s="73"/>
      <c r="K1559" s="75"/>
      <c r="L1559" s="75"/>
    </row>
    <row r="1560" s="71" customFormat="true" ht="15" hidden="false" customHeight="false" outlineLevel="0" collapsed="false">
      <c r="C1560" s="72"/>
      <c r="D1560" s="73"/>
      <c r="E1560" s="73"/>
      <c r="G1560" s="74"/>
      <c r="H1560" s="73"/>
      <c r="I1560" s="73"/>
      <c r="J1560" s="73"/>
      <c r="K1560" s="75"/>
      <c r="L1560" s="75"/>
    </row>
    <row r="1561" s="71" customFormat="true" ht="15" hidden="false" customHeight="false" outlineLevel="0" collapsed="false">
      <c r="C1561" s="72"/>
      <c r="D1561" s="73"/>
      <c r="E1561" s="73"/>
      <c r="G1561" s="74"/>
      <c r="H1561" s="73"/>
      <c r="I1561" s="73"/>
      <c r="J1561" s="73"/>
      <c r="K1561" s="75"/>
      <c r="L1561" s="75"/>
    </row>
    <row r="1562" s="71" customFormat="true" ht="15" hidden="false" customHeight="false" outlineLevel="0" collapsed="false">
      <c r="C1562" s="72"/>
      <c r="D1562" s="73"/>
      <c r="E1562" s="73"/>
      <c r="G1562" s="74"/>
      <c r="H1562" s="73"/>
      <c r="I1562" s="73"/>
      <c r="J1562" s="73"/>
      <c r="K1562" s="75"/>
      <c r="L1562" s="75"/>
    </row>
    <row r="1563" s="71" customFormat="true" ht="15" hidden="false" customHeight="false" outlineLevel="0" collapsed="false">
      <c r="C1563" s="72"/>
      <c r="D1563" s="73"/>
      <c r="E1563" s="73"/>
      <c r="G1563" s="74"/>
      <c r="H1563" s="73"/>
      <c r="I1563" s="73"/>
      <c r="J1563" s="73"/>
      <c r="K1563" s="75"/>
      <c r="L1563" s="75"/>
    </row>
    <row r="1564" s="71" customFormat="true" ht="15" hidden="false" customHeight="false" outlineLevel="0" collapsed="false">
      <c r="C1564" s="72"/>
      <c r="D1564" s="73"/>
      <c r="E1564" s="73"/>
      <c r="G1564" s="74"/>
      <c r="H1564" s="73"/>
      <c r="I1564" s="73"/>
      <c r="J1564" s="73"/>
      <c r="K1564" s="75"/>
      <c r="L1564" s="75"/>
    </row>
    <row r="1565" s="71" customFormat="true" ht="15" hidden="false" customHeight="false" outlineLevel="0" collapsed="false">
      <c r="C1565" s="72"/>
      <c r="D1565" s="73"/>
      <c r="E1565" s="73"/>
      <c r="G1565" s="74"/>
      <c r="H1565" s="73"/>
      <c r="I1565" s="73"/>
      <c r="J1565" s="73"/>
      <c r="K1565" s="75"/>
      <c r="L1565" s="75"/>
    </row>
    <row r="1566" s="71" customFormat="true" ht="15" hidden="false" customHeight="false" outlineLevel="0" collapsed="false">
      <c r="C1566" s="72"/>
      <c r="D1566" s="73"/>
      <c r="E1566" s="73"/>
      <c r="G1566" s="74"/>
      <c r="H1566" s="73"/>
      <c r="I1566" s="73"/>
      <c r="J1566" s="73"/>
      <c r="K1566" s="75"/>
      <c r="L1566" s="75"/>
    </row>
    <row r="1567" s="71" customFormat="true" ht="15" hidden="false" customHeight="false" outlineLevel="0" collapsed="false">
      <c r="C1567" s="72"/>
      <c r="D1567" s="73"/>
      <c r="E1567" s="73"/>
      <c r="G1567" s="74"/>
      <c r="H1567" s="73"/>
      <c r="I1567" s="73"/>
      <c r="J1567" s="73"/>
      <c r="K1567" s="75"/>
      <c r="L1567" s="75"/>
    </row>
    <row r="1568" s="71" customFormat="true" ht="15" hidden="false" customHeight="false" outlineLevel="0" collapsed="false">
      <c r="C1568" s="72"/>
      <c r="D1568" s="73"/>
      <c r="E1568" s="73"/>
      <c r="G1568" s="74"/>
      <c r="H1568" s="73"/>
      <c r="I1568" s="73"/>
      <c r="J1568" s="73"/>
      <c r="K1568" s="75"/>
      <c r="L1568" s="75"/>
    </row>
    <row r="1569" s="71" customFormat="true" ht="15" hidden="false" customHeight="false" outlineLevel="0" collapsed="false">
      <c r="C1569" s="72"/>
      <c r="D1569" s="73"/>
      <c r="E1569" s="73"/>
      <c r="G1569" s="74"/>
      <c r="H1569" s="73"/>
      <c r="I1569" s="73"/>
      <c r="J1569" s="73"/>
      <c r="K1569" s="75"/>
      <c r="L1569" s="75"/>
    </row>
    <row r="1570" s="71" customFormat="true" ht="15" hidden="false" customHeight="false" outlineLevel="0" collapsed="false">
      <c r="C1570" s="72"/>
      <c r="D1570" s="73"/>
      <c r="E1570" s="73"/>
      <c r="G1570" s="74"/>
      <c r="H1570" s="73"/>
      <c r="I1570" s="73"/>
      <c r="J1570" s="73"/>
      <c r="K1570" s="75"/>
      <c r="L1570" s="75"/>
    </row>
    <row r="1571" s="71" customFormat="true" ht="15" hidden="false" customHeight="false" outlineLevel="0" collapsed="false">
      <c r="C1571" s="72"/>
      <c r="D1571" s="73"/>
      <c r="E1571" s="73"/>
      <c r="G1571" s="74"/>
      <c r="H1571" s="73"/>
      <c r="I1571" s="73"/>
      <c r="J1571" s="73"/>
      <c r="K1571" s="75"/>
      <c r="L1571" s="75"/>
    </row>
    <row r="1572" s="76" customFormat="true" ht="15" hidden="false" customHeight="false" outlineLevel="0" collapsed="false">
      <c r="B1572" s="77"/>
      <c r="C1572" s="78"/>
      <c r="D1572" s="4"/>
      <c r="E1572" s="4"/>
      <c r="G1572" s="79"/>
      <c r="H1572" s="4"/>
      <c r="I1572" s="4"/>
      <c r="J1572" s="4"/>
      <c r="K1572" s="8"/>
      <c r="L1572" s="8"/>
    </row>
    <row r="1573" s="76" customFormat="true" ht="15" hidden="false" customHeight="false" outlineLevel="0" collapsed="false">
      <c r="B1573" s="77"/>
      <c r="C1573" s="78"/>
      <c r="D1573" s="4"/>
      <c r="E1573" s="4"/>
      <c r="G1573" s="79"/>
      <c r="H1573" s="4"/>
      <c r="I1573" s="4"/>
      <c r="J1573" s="4"/>
      <c r="K1573" s="8"/>
      <c r="L1573" s="8"/>
    </row>
    <row r="1574" s="76" customFormat="true" ht="15" hidden="false" customHeight="false" outlineLevel="0" collapsed="false">
      <c r="B1574" s="77"/>
      <c r="C1574" s="78"/>
      <c r="D1574" s="4"/>
      <c r="E1574" s="4"/>
      <c r="G1574" s="79"/>
      <c r="H1574" s="4"/>
      <c r="I1574" s="4"/>
      <c r="J1574" s="4"/>
      <c r="K1574" s="8"/>
      <c r="L1574" s="8"/>
    </row>
    <row r="1575" s="76" customFormat="true" ht="15" hidden="false" customHeight="false" outlineLevel="0" collapsed="false">
      <c r="B1575" s="77"/>
      <c r="C1575" s="78"/>
      <c r="D1575" s="4"/>
      <c r="E1575" s="4"/>
      <c r="G1575" s="79"/>
      <c r="H1575" s="4"/>
      <c r="I1575" s="4"/>
      <c r="J1575" s="4"/>
      <c r="K1575" s="8"/>
      <c r="L1575" s="8"/>
    </row>
    <row r="1576" s="76" customFormat="true" ht="15" hidden="false" customHeight="false" outlineLevel="0" collapsed="false">
      <c r="B1576" s="77"/>
      <c r="C1576" s="78"/>
      <c r="D1576" s="4"/>
      <c r="E1576" s="4"/>
      <c r="G1576" s="79"/>
      <c r="H1576" s="4"/>
      <c r="I1576" s="4"/>
      <c r="J1576" s="4"/>
      <c r="K1576" s="8"/>
      <c r="L1576" s="8"/>
    </row>
    <row r="1577" s="76" customFormat="true" ht="15" hidden="false" customHeight="false" outlineLevel="0" collapsed="false">
      <c r="B1577" s="77"/>
      <c r="C1577" s="78"/>
      <c r="D1577" s="4"/>
      <c r="E1577" s="4"/>
      <c r="G1577" s="79"/>
      <c r="H1577" s="4"/>
      <c r="I1577" s="4"/>
      <c r="J1577" s="4"/>
      <c r="K1577" s="8"/>
      <c r="L1577" s="8"/>
    </row>
    <row r="1578" s="76" customFormat="true" ht="15" hidden="false" customHeight="false" outlineLevel="0" collapsed="false">
      <c r="B1578" s="77"/>
      <c r="C1578" s="78"/>
      <c r="D1578" s="4"/>
      <c r="E1578" s="4"/>
      <c r="G1578" s="79"/>
      <c r="H1578" s="4"/>
      <c r="I1578" s="4"/>
      <c r="J1578" s="4"/>
      <c r="K1578" s="8"/>
      <c r="L1578" s="8"/>
    </row>
    <row r="1579" s="76" customFormat="true" ht="15" hidden="false" customHeight="false" outlineLevel="0" collapsed="false">
      <c r="B1579" s="77"/>
      <c r="C1579" s="78"/>
      <c r="D1579" s="4"/>
      <c r="E1579" s="4"/>
      <c r="G1579" s="79"/>
      <c r="H1579" s="4"/>
      <c r="I1579" s="4"/>
      <c r="J1579" s="4"/>
      <c r="K1579" s="8"/>
      <c r="L1579" s="8"/>
    </row>
    <row r="1580" s="76" customFormat="true" ht="15" hidden="false" customHeight="false" outlineLevel="0" collapsed="false">
      <c r="B1580" s="77"/>
      <c r="C1580" s="78"/>
      <c r="D1580" s="4"/>
      <c r="E1580" s="4"/>
      <c r="G1580" s="79"/>
      <c r="H1580" s="4"/>
      <c r="I1580" s="4"/>
      <c r="J1580" s="4"/>
      <c r="K1580" s="8"/>
      <c r="L1580" s="8"/>
    </row>
    <row r="1581" s="76" customFormat="true" ht="15" hidden="false" customHeight="false" outlineLevel="0" collapsed="false">
      <c r="B1581" s="77"/>
      <c r="C1581" s="78"/>
      <c r="D1581" s="4"/>
      <c r="E1581" s="4"/>
      <c r="G1581" s="79"/>
      <c r="H1581" s="4"/>
      <c r="I1581" s="4"/>
      <c r="J1581" s="4"/>
      <c r="K1581" s="8"/>
      <c r="L1581" s="8"/>
    </row>
    <row r="1582" s="76" customFormat="true" ht="15" hidden="false" customHeight="false" outlineLevel="0" collapsed="false">
      <c r="B1582" s="77"/>
      <c r="C1582" s="78"/>
      <c r="D1582" s="4"/>
      <c r="E1582" s="4"/>
      <c r="G1582" s="79"/>
      <c r="H1582" s="4"/>
      <c r="I1582" s="4"/>
      <c r="J1582" s="4"/>
      <c r="K1582" s="8"/>
      <c r="L1582" s="8"/>
    </row>
    <row r="1583" s="76" customFormat="true" ht="15" hidden="false" customHeight="false" outlineLevel="0" collapsed="false">
      <c r="B1583" s="77"/>
      <c r="C1583" s="78"/>
      <c r="D1583" s="4"/>
      <c r="E1583" s="4"/>
      <c r="G1583" s="79"/>
      <c r="H1583" s="4"/>
      <c r="I1583" s="4"/>
      <c r="J1583" s="4"/>
      <c r="K1583" s="8"/>
      <c r="L1583" s="8"/>
    </row>
    <row r="1584" s="76" customFormat="true" ht="15" hidden="false" customHeight="false" outlineLevel="0" collapsed="false">
      <c r="B1584" s="77"/>
      <c r="C1584" s="78"/>
      <c r="D1584" s="4"/>
      <c r="E1584" s="4"/>
      <c r="G1584" s="79"/>
      <c r="H1584" s="4"/>
      <c r="I1584" s="4"/>
      <c r="J1584" s="4"/>
      <c r="K1584" s="8"/>
      <c r="L1584" s="8"/>
    </row>
    <row r="1585" s="76" customFormat="true" ht="15" hidden="false" customHeight="false" outlineLevel="0" collapsed="false">
      <c r="B1585" s="77"/>
      <c r="C1585" s="78"/>
      <c r="D1585" s="4"/>
      <c r="E1585" s="4"/>
      <c r="G1585" s="79"/>
      <c r="H1585" s="4"/>
      <c r="I1585" s="4"/>
      <c r="J1585" s="4"/>
      <c r="K1585" s="8"/>
      <c r="L1585" s="8"/>
    </row>
    <row r="1586" s="76" customFormat="true" ht="15" hidden="false" customHeight="false" outlineLevel="0" collapsed="false">
      <c r="B1586" s="77"/>
      <c r="C1586" s="78"/>
      <c r="D1586" s="4"/>
      <c r="E1586" s="4"/>
      <c r="G1586" s="79"/>
      <c r="H1586" s="4"/>
      <c r="I1586" s="4"/>
      <c r="J1586" s="4"/>
      <c r="K1586" s="8"/>
      <c r="L1586" s="8"/>
    </row>
    <row r="1587" s="76" customFormat="true" ht="15" hidden="false" customHeight="false" outlineLevel="0" collapsed="false">
      <c r="B1587" s="77"/>
      <c r="C1587" s="78"/>
      <c r="D1587" s="4"/>
      <c r="E1587" s="4"/>
      <c r="G1587" s="79"/>
      <c r="H1587" s="4"/>
      <c r="I1587" s="4"/>
      <c r="J1587" s="4"/>
      <c r="K1587" s="8"/>
      <c r="L1587" s="8"/>
    </row>
    <row r="1588" s="6" customFormat="true" ht="15.75" hidden="false" customHeight="false" outlineLevel="0" collapsed="false">
      <c r="A1588" s="8"/>
      <c r="B1588" s="80"/>
      <c r="C1588" s="81"/>
      <c r="D1588" s="4"/>
      <c r="E1588" s="5"/>
      <c r="G1588" s="7"/>
      <c r="H1588" s="5"/>
      <c r="I1588" s="5"/>
      <c r="J1588" s="5"/>
      <c r="K1588" s="8"/>
      <c r="L1588" s="8"/>
    </row>
    <row r="1589" s="6" customFormat="true" ht="15.75" hidden="false" customHeight="false" outlineLevel="0" collapsed="false">
      <c r="A1589" s="8"/>
      <c r="B1589" s="80"/>
      <c r="C1589" s="81"/>
      <c r="D1589" s="4"/>
      <c r="E1589" s="5"/>
      <c r="G1589" s="7"/>
      <c r="H1589" s="5"/>
      <c r="I1589" s="5"/>
      <c r="J1589" s="5"/>
      <c r="K1589" s="8"/>
      <c r="L1589" s="8"/>
    </row>
    <row r="1590" s="6" customFormat="true" ht="15.75" hidden="false" customHeight="false" outlineLevel="0" collapsed="false">
      <c r="A1590" s="8"/>
      <c r="B1590" s="80"/>
      <c r="C1590" s="81"/>
      <c r="D1590" s="4"/>
      <c r="E1590" s="5"/>
      <c r="G1590" s="7"/>
      <c r="H1590" s="5"/>
      <c r="I1590" s="5"/>
      <c r="J1590" s="5"/>
      <c r="K1590" s="8"/>
      <c r="L1590" s="8"/>
    </row>
    <row r="1591" s="6" customFormat="true" ht="15.75" hidden="false" customHeight="false" outlineLevel="0" collapsed="false">
      <c r="A1591" s="8"/>
      <c r="B1591" s="80"/>
      <c r="C1591" s="81"/>
      <c r="D1591" s="4"/>
      <c r="E1591" s="5"/>
      <c r="G1591" s="7"/>
      <c r="H1591" s="5"/>
      <c r="I1591" s="5"/>
      <c r="J1591" s="5"/>
      <c r="K1591" s="8"/>
      <c r="L1591" s="8"/>
    </row>
    <row r="1592" s="6" customFormat="true" ht="15.75" hidden="false" customHeight="false" outlineLevel="0" collapsed="false">
      <c r="A1592" s="8"/>
      <c r="B1592" s="80"/>
      <c r="C1592" s="81"/>
      <c r="D1592" s="4"/>
      <c r="E1592" s="5"/>
      <c r="G1592" s="7"/>
      <c r="H1592" s="5"/>
      <c r="I1592" s="5"/>
      <c r="J1592" s="5"/>
      <c r="K1592" s="8"/>
      <c r="L1592" s="8"/>
    </row>
    <row r="1593" s="6" customFormat="true" ht="15.75" hidden="false" customHeight="false" outlineLevel="0" collapsed="false">
      <c r="A1593" s="8"/>
      <c r="B1593" s="80"/>
      <c r="C1593" s="81"/>
      <c r="D1593" s="4"/>
      <c r="E1593" s="5"/>
      <c r="G1593" s="7"/>
      <c r="H1593" s="5"/>
      <c r="I1593" s="5"/>
      <c r="J1593" s="5"/>
      <c r="K1593" s="8"/>
      <c r="L1593" s="8"/>
    </row>
    <row r="1594" s="6" customFormat="true" ht="15.75" hidden="false" customHeight="false" outlineLevel="0" collapsed="false">
      <c r="A1594" s="8"/>
      <c r="B1594" s="80"/>
      <c r="C1594" s="81"/>
      <c r="D1594" s="4"/>
      <c r="E1594" s="5"/>
      <c r="G1594" s="7"/>
      <c r="H1594" s="5"/>
      <c r="I1594" s="5"/>
      <c r="J1594" s="5"/>
      <c r="K1594" s="8"/>
      <c r="L1594" s="8"/>
    </row>
    <row r="1595" s="6" customFormat="true" ht="15.75" hidden="false" customHeight="false" outlineLevel="0" collapsed="false">
      <c r="A1595" s="8"/>
      <c r="B1595" s="80"/>
      <c r="C1595" s="81"/>
      <c r="D1595" s="4"/>
      <c r="E1595" s="5"/>
      <c r="G1595" s="7"/>
      <c r="H1595" s="5"/>
      <c r="I1595" s="5"/>
      <c r="J1595" s="5"/>
      <c r="K1595" s="8"/>
      <c r="L1595" s="8"/>
    </row>
    <row r="1596" s="6" customFormat="true" ht="15.75" hidden="false" customHeight="false" outlineLevel="0" collapsed="false">
      <c r="A1596" s="8"/>
      <c r="B1596" s="80"/>
      <c r="C1596" s="81"/>
      <c r="D1596" s="4"/>
      <c r="E1596" s="5"/>
      <c r="G1596" s="7"/>
      <c r="H1596" s="5"/>
      <c r="I1596" s="5"/>
      <c r="J1596" s="5"/>
      <c r="K1596" s="8"/>
      <c r="L1596" s="8"/>
    </row>
    <row r="1597" s="6" customFormat="true" ht="15.75" hidden="false" customHeight="false" outlineLevel="0" collapsed="false">
      <c r="A1597" s="8"/>
      <c r="B1597" s="80"/>
      <c r="C1597" s="81"/>
      <c r="D1597" s="4"/>
      <c r="E1597" s="5"/>
      <c r="G1597" s="7"/>
      <c r="H1597" s="5"/>
      <c r="I1597" s="5"/>
      <c r="J1597" s="5"/>
      <c r="K1597" s="8"/>
      <c r="L1597" s="8"/>
    </row>
  </sheetData>
  <autoFilter ref="A5:J1552"/>
  <mergeCells count="13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1551:C1551"/>
    <mergeCell ref="B1552:J1552"/>
  </mergeCells>
  <printOptions headings="false" gridLines="false" gridLinesSet="true" horizontalCentered="true" verticalCentered="false"/>
  <pageMargins left="0.196527777777778" right="0.196527777777778" top="0.236111111111111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7:13:29Z</dcterms:created>
  <dc:creator/>
  <dc:description/>
  <dc:language>en-US</dc:language>
  <cp:lastModifiedBy/>
  <dcterms:modified xsi:type="dcterms:W3CDTF">2019-10-31T12:26:14Z</dcterms:modified>
  <cp:revision>0</cp:revision>
  <dc:subject/>
  <dc:title/>
</cp:coreProperties>
</file>