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0" activeTab="0"/>
  </bookViews>
  <sheets>
    <sheet name="Kopā_Pašv." sheetId="1" state="visible" r:id="rId2"/>
  </sheets>
  <definedNames>
    <definedName function="false" hidden="false" localSheetId="0" name="_xlnm.Print_Area" vbProcedure="false">'Kopā_Pašv.'!$A$1:$H$1650</definedName>
    <definedName function="false" hidden="false" localSheetId="0" name="_xlnm.Print_Titles" vbProcedure="false">'Kopā_Pašv.'!$4:$4</definedName>
    <definedName function="false" hidden="true" localSheetId="0" name="_xlnm._FilterDatabase" vbProcedure="false">'Kopā_Pašv.'!$A$5:$H$16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1330">
  <si>
    <r>
      <rPr>
        <b val="true"/>
        <u val="single"/>
        <sz val="13"/>
        <rFont val="Times New Roman"/>
        <family val="1"/>
        <charset val="186"/>
      </rPr>
      <t xml:space="preserve">Viena mēneša finansējums
</t>
    </r>
    <r>
      <rPr>
        <b val="true"/>
        <sz val="13"/>
        <rFont val="Times New Roman"/>
        <family val="1"/>
        <charset val="186"/>
      </rPr>
      <t xml:space="preserve">mērķdotācijām pašvaldībām – pašvaldību izglītības iestāžu pedagogu darba samaksai un valsts sociālās apdrošināšanas obligātajām iemaksām</t>
    </r>
  </si>
  <si>
    <t xml:space="preserve">laikposms - 2018.gada septembris - decembris</t>
  </si>
  <si>
    <t xml:space="preserve">Nr. p.k.</t>
  </si>
  <si>
    <t xml:space="preserve">Pašvaldība</t>
  </si>
  <si>
    <t xml:space="preserve">Izglītības iestāde</t>
  </si>
  <si>
    <t xml:space="preserve">Kopā
mērķdotācija
pedagogu darba samaksai un valsts sociālās apdrošināšanas obligātajām iemaksām</t>
  </si>
  <si>
    <t xml:space="preserve">Pamata un vispārējās vidējās izglītības iestādes, speciālās izglītības iestādes, kas nav internātskolas un profesionālās izglītības iestādes</t>
  </si>
  <si>
    <t xml:space="preserve"> Interešu izglītības iestādes un programmas</t>
  </si>
  <si>
    <t xml:space="preserve">Speciālās pirmsskolas izglītības iestādes, speciālās pirmsskolas izglītības grupas, internātskolas, speciālās internātskolas un Izglītības iestāžu reģistrā reģistrētie attīstības un rehabilitācijas centri</t>
  </si>
  <si>
    <t xml:space="preserve">Bērnu no piecu gadu vecuma izglītošana</t>
  </si>
  <si>
    <t xml:space="preserve">Rīga</t>
  </si>
  <si>
    <t xml:space="preserve">Āgenskalna Valsts ģimnāzija</t>
  </si>
  <si>
    <t xml:space="preserve">Rīgas Valsts 1. ģimnāzija</t>
  </si>
  <si>
    <t xml:space="preserve">Rīgas Valsts 2. ģimnāzija</t>
  </si>
  <si>
    <t xml:space="preserve">Rīgas Valsts 3. ģimnāzija</t>
  </si>
  <si>
    <t xml:space="preserve">Rīgas Valsts vācu ģimnāzija</t>
  </si>
  <si>
    <t xml:space="preserve">Āgenskalna sākumskola</t>
  </si>
  <si>
    <t xml:space="preserve">Andreja Pumpura Rīgas 11. pamatskola</t>
  </si>
  <si>
    <t xml:space="preserve">Friča Brīvzemnieka pamatskola</t>
  </si>
  <si>
    <t xml:space="preserve">Iļģuciema vidusskola</t>
  </si>
  <si>
    <t xml:space="preserve">J.G.Herdera Rīgas Grīziņkalna vidusskola</t>
  </si>
  <si>
    <t xml:space="preserve">Mežciema pamatskola</t>
  </si>
  <si>
    <t xml:space="preserve">O.Kalpaka Rīgas Tautas daiļamatu pamatskola</t>
  </si>
  <si>
    <t xml:space="preserve">Pamatskola "Rīdze"</t>
  </si>
  <si>
    <t xml:space="preserve">Puškina licejs</t>
  </si>
  <si>
    <t xml:space="preserve">Rīgas 10. vidusskola</t>
  </si>
  <si>
    <t xml:space="preserve">Rīgas 13. vidusskola</t>
  </si>
  <si>
    <t xml:space="preserve">Rīgas 15. vidusskola</t>
  </si>
  <si>
    <t xml:space="preserve">Rīgas 19. vidusskola</t>
  </si>
  <si>
    <t xml:space="preserve">Rīgas 21. vidusskola</t>
  </si>
  <si>
    <t xml:space="preserve">Rīgas 22. vidusskola</t>
  </si>
  <si>
    <t xml:space="preserve">Rīgas 25. vidusskola</t>
  </si>
  <si>
    <t xml:space="preserve">Rīgas 28. vidusskola</t>
  </si>
  <si>
    <t xml:space="preserve">Rīgas 29. vidusskola</t>
  </si>
  <si>
    <t xml:space="preserve">Rīgas 31. vidusskola</t>
  </si>
  <si>
    <t xml:space="preserve">Rīgas 33. vidusskola</t>
  </si>
  <si>
    <t xml:space="preserve">Rīgas 34. vidusskola</t>
  </si>
  <si>
    <t xml:space="preserve">Rīgas 37. vidusskola</t>
  </si>
  <si>
    <t xml:space="preserve">Rīgas 40. vidusskola</t>
  </si>
  <si>
    <t xml:space="preserve">Rīgas 41. vidusskola</t>
  </si>
  <si>
    <t xml:space="preserve">Rīgas 45. vidusskola</t>
  </si>
  <si>
    <t xml:space="preserve">Rīgas 46. vidusskola</t>
  </si>
  <si>
    <t xml:space="preserve">Rīgas 47. vidusskola</t>
  </si>
  <si>
    <t xml:space="preserve">Rīgas 49. vidusskola</t>
  </si>
  <si>
    <t xml:space="preserve">Rīgas 51. vidusskola</t>
  </si>
  <si>
    <t xml:space="preserve">Rīgas 53. vidusskola</t>
  </si>
  <si>
    <t xml:space="preserve">Rīgas 54. vidusskola</t>
  </si>
  <si>
    <t xml:space="preserve">Rīgas 6. vidusskola</t>
  </si>
  <si>
    <t xml:space="preserve">Rīgas 60. vidusskola</t>
  </si>
  <si>
    <t xml:space="preserve">Rīgas 61. vidusskola</t>
  </si>
  <si>
    <t xml:space="preserve">Rīgas 63. vidusskola</t>
  </si>
  <si>
    <t xml:space="preserve">Rīgas 64. vidusskola</t>
  </si>
  <si>
    <t xml:space="preserve">Rīgas 65. vidusskola</t>
  </si>
  <si>
    <t xml:space="preserve">Rīgas 69. vidusskola</t>
  </si>
  <si>
    <t xml:space="preserve">Rīgas 7. pamatskola</t>
  </si>
  <si>
    <t xml:space="preserve">Rīgas 71. vidusskola</t>
  </si>
  <si>
    <t xml:space="preserve">Rīgas 72. vidusskola</t>
  </si>
  <si>
    <t xml:space="preserve">Rīgas 74. vidusskola</t>
  </si>
  <si>
    <t xml:space="preserve">Rīgas 75. vidusskola</t>
  </si>
  <si>
    <t xml:space="preserve">Rīgas 80. vidusskola</t>
  </si>
  <si>
    <t xml:space="preserve">Rīgas 84. vidusskola</t>
  </si>
  <si>
    <t xml:space="preserve">Rīgas 85. vidusskola</t>
  </si>
  <si>
    <t xml:space="preserve">Rīgas 86. vidusskola</t>
  </si>
  <si>
    <t xml:space="preserve">Rīgas 88. vidusskola</t>
  </si>
  <si>
    <t xml:space="preserve">Rīgas 89. vidusskola</t>
  </si>
  <si>
    <t xml:space="preserve">Rīgas 9. vakara (maiņu) vidusskola</t>
  </si>
  <si>
    <t xml:space="preserve">Rīgas 92. vidusskola</t>
  </si>
  <si>
    <t xml:space="preserve">Rīgas 93. vidusskola</t>
  </si>
  <si>
    <t xml:space="preserve">Rīgas 94. vidusskola</t>
  </si>
  <si>
    <t xml:space="preserve">Rīgas 95. vidusskola</t>
  </si>
  <si>
    <t xml:space="preserve">Rīgas 96. vidusskola</t>
  </si>
  <si>
    <t xml:space="preserve">Rīgas Angļu ģimnāzija</t>
  </si>
  <si>
    <t xml:space="preserve">Rīgas Anniņmuižas vidusskola</t>
  </si>
  <si>
    <t xml:space="preserve">Rīgas Austrumu vidusskola</t>
  </si>
  <si>
    <t xml:space="preserve">Rīgas Avotu pamatskola</t>
  </si>
  <si>
    <t xml:space="preserve">Rīgas Centra daiļamatniecības pamatskola</t>
  </si>
  <si>
    <t xml:space="preserve">Rīgas Centra humanitārā vidusskola</t>
  </si>
  <si>
    <t xml:space="preserve">Rīgas Daugavgrīvas vidusskola</t>
  </si>
  <si>
    <t xml:space="preserve">Rīgas Ezerkrastu pamatskola</t>
  </si>
  <si>
    <t xml:space="preserve">Rīgas Franču licejs</t>
  </si>
  <si>
    <t xml:space="preserve">Rīgas Hanzas vidusskola</t>
  </si>
  <si>
    <t xml:space="preserve">Rīgas Imantas vidusskola</t>
  </si>
  <si>
    <t xml:space="preserve">Rīgas Jāņa Poruka vidusskola</t>
  </si>
  <si>
    <t xml:space="preserve">Rīgas Juglas vidusskola</t>
  </si>
  <si>
    <t xml:space="preserve">Rīgas Klasiskā ģimnāzija</t>
  </si>
  <si>
    <t xml:space="preserve">Rīgas Kristīgā vidusskola</t>
  </si>
  <si>
    <t xml:space="preserve">Rīgas Kultūru vidusskola</t>
  </si>
  <si>
    <t xml:space="preserve">Rīgas Ķengaraga vidusskola</t>
  </si>
  <si>
    <t xml:space="preserve">Rīgas Natālijas Draudziņas vidusskola </t>
  </si>
  <si>
    <t xml:space="preserve">Rīgas Ostvalda vidusskola</t>
  </si>
  <si>
    <t xml:space="preserve">Rīgas Pārdaugavas pamatskola</t>
  </si>
  <si>
    <t xml:space="preserve">Rīgas Pļavnieku pamatskola</t>
  </si>
  <si>
    <t xml:space="preserve">Rīgas Purvciema vidusskola</t>
  </si>
  <si>
    <t xml:space="preserve">Rīgas Rīnūžu vidusskola</t>
  </si>
  <si>
    <t xml:space="preserve">Rīgas Sergeja Žoltoka vidusskola</t>
  </si>
  <si>
    <t xml:space="preserve">Rīgas Teikas vidusskola</t>
  </si>
  <si>
    <t xml:space="preserve">Rīgas Valda Zālīša sākumskola</t>
  </si>
  <si>
    <t xml:space="preserve">Rīgas Valdorfskola</t>
  </si>
  <si>
    <t xml:space="preserve">Rīgas Ziepniekkalna sākumskola</t>
  </si>
  <si>
    <t xml:space="preserve">Rīgas Zolitūdes ģimnāzija</t>
  </si>
  <si>
    <t xml:space="preserve">Ziemeļvalstu ģimnāzija</t>
  </si>
  <si>
    <t xml:space="preserve">Rīgas 14. vakara (maiņu) vidusskola</t>
  </si>
  <si>
    <t xml:space="preserve">Rīgas 18. vakara (maiņu) vidusskola</t>
  </si>
  <si>
    <t xml:space="preserve">Rīgas Raiņa 8. vakara (maiņu) vidusskola</t>
  </si>
  <si>
    <t xml:space="preserve">Rīgas vakara ģimnāzija</t>
  </si>
  <si>
    <t xml:space="preserve">Jankas Kupalas Rīgas Baltkrievu pamatskola</t>
  </si>
  <si>
    <t xml:space="preserve">Rīgas Igauņu pamatskola</t>
  </si>
  <si>
    <t xml:space="preserve">Rīgas Itas Kozakēvičas Poļu vidusskola</t>
  </si>
  <si>
    <t xml:space="preserve">Rīgas Lietuviešu vidusskola</t>
  </si>
  <si>
    <t xml:space="preserve">Rīgas Ukraiņu vidusskola</t>
  </si>
  <si>
    <t xml:space="preserve">Š. Dubnova Rīgas Ebreju vidusskola</t>
  </si>
  <si>
    <t xml:space="preserve">Rīgas Lastādijas internātpamatskola</t>
  </si>
  <si>
    <t xml:space="preserve">Rīgas Mūzikas internātvidusskola</t>
  </si>
  <si>
    <t xml:space="preserve">Rīgas 2. speciālā internātpamatskola</t>
  </si>
  <si>
    <t xml:space="preserve">Rīgas 4. speciālā internātpamatskola</t>
  </si>
  <si>
    <t xml:space="preserve">Rīgas internātvidusskola bērniem ar dzirdes traucējumiem</t>
  </si>
  <si>
    <t xml:space="preserve">Rīgas Sanatorijas internātpamatskola</t>
  </si>
  <si>
    <t xml:space="preserve">Rīgas speciālā internātpamatskola</t>
  </si>
  <si>
    <t xml:space="preserve">Rīgas 1. speciālā internātpamatskola - attīstības centrs</t>
  </si>
  <si>
    <t xml:space="preserve">Rīgas 5. internātpamatskola - attīstības centrs</t>
  </si>
  <si>
    <t xml:space="preserve">Strazdumuižas internātvidusskola - attīstības centrs vājredzīgiem un neredzīgiem bērniem</t>
  </si>
  <si>
    <t xml:space="preserve">Rīgas 162. pirmsskolas izglītības iestāde "Saulīte"</t>
  </si>
  <si>
    <t xml:space="preserve">Rīgas 180. pirmsskolas izglītības iestāde</t>
  </si>
  <si>
    <t xml:space="preserve">Rīgas 220. pirmsskolas izglītības iestāde</t>
  </si>
  <si>
    <t xml:space="preserve">Rīgas 223. pirmsskolas izglītības iestāde</t>
  </si>
  <si>
    <t xml:space="preserve">Rīgas 225. pirmsskolas izglītības iestāde</t>
  </si>
  <si>
    <t xml:space="preserve">Rīgas 243. pirmsskolas izglītības iestāde</t>
  </si>
  <si>
    <t xml:space="preserve">Rīgas 251. pirmsskolas izglītības iestāde "Mežciems"</t>
  </si>
  <si>
    <t xml:space="preserve">Rīgas 258. pirmsskolas izglītības iestāde</t>
  </si>
  <si>
    <t xml:space="preserve">Rīgas pirmsskolas izglītības iestāde "Kadiķītis"</t>
  </si>
  <si>
    <t xml:space="preserve">Rīgas pirmsskolas izglītības iestāde "Kamenīte"</t>
  </si>
  <si>
    <t xml:space="preserve">Rīgas pirmsskolas izglītības iestāde "Kurzeme"</t>
  </si>
  <si>
    <t xml:space="preserve">Rīgas pirmsskolas izglītības iestāde "Saulstariņi"</t>
  </si>
  <si>
    <t xml:space="preserve">Rīgas 146. pirmsskolas izglītības iestāde</t>
  </si>
  <si>
    <t xml:space="preserve">Rīgas 153.pirmsskolas izglītības iestāde</t>
  </si>
  <si>
    <t xml:space="preserve">Rīgas 8. pirmsskolas izglītības iestāde</t>
  </si>
  <si>
    <t xml:space="preserve">Rīgas pirmsskolas izglītības iestāde "Dardedze"</t>
  </si>
  <si>
    <t xml:space="preserve">Rīgas pirmsskolas izglītības iestāde "Dzintariņš"</t>
  </si>
  <si>
    <t xml:space="preserve">Rīgas pirmsskolas izglītības iestāde "Imanta"</t>
  </si>
  <si>
    <t xml:space="preserve">Rīgas pirmsskolas izglītības iestāde "Mežaparks"</t>
  </si>
  <si>
    <t xml:space="preserve">Rīgas pirmsskolas izglītības iestāde "Riekstiņš"</t>
  </si>
  <si>
    <t xml:space="preserve">Rīgas pirmsskolas izglītības iestāde "Sapņudārzs"</t>
  </si>
  <si>
    <t xml:space="preserve">Rīgas pirmsskolas izglītības iestāde "Saulespuķe"</t>
  </si>
  <si>
    <t xml:space="preserve">Rīgas pirmsskolas izglītības iestāde "Teiksma"</t>
  </si>
  <si>
    <t xml:space="preserve">Rīgas pirmsskolas izglītības iestāde "Zilbīte"</t>
  </si>
  <si>
    <t xml:space="preserve">Rīgas 3. speciālā pamatskola</t>
  </si>
  <si>
    <t xml:space="preserve">Rīgas 66. speciālā vidusskola</t>
  </si>
  <si>
    <t xml:space="preserve">Rīgas sākumskola "Valodiņa"</t>
  </si>
  <si>
    <t xml:space="preserve">Rīgas Valda Avotiņa pamatskola - attīstības centrs</t>
  </si>
  <si>
    <t xml:space="preserve">Bērnu un jauniešu centrs "IK Auseklis"</t>
  </si>
  <si>
    <t xml:space="preserve">Rīgas 104. pirmsskolas izglītības iestāde</t>
  </si>
  <si>
    <t xml:space="preserve">Rīgas 106. pirmsskolas izglītības iestāde</t>
  </si>
  <si>
    <t xml:space="preserve">Rīgas 11. pirmsskolas izglītības iestāde</t>
  </si>
  <si>
    <t xml:space="preserve">Rīgas 110. pirmsskolas izglītības iestāde</t>
  </si>
  <si>
    <t xml:space="preserve">Rīgas 112. pirmsskolas izglītības iestāde</t>
  </si>
  <si>
    <t xml:space="preserve">Rīgas 123. pirmsskolas izglītības iestāde</t>
  </si>
  <si>
    <t xml:space="preserve">Rīgas 124. pirmsskolas izglītības iestāde "Dzērvenīte"</t>
  </si>
  <si>
    <t xml:space="preserve">Rīgas 125. pirmsskolas izglītības iestāde</t>
  </si>
  <si>
    <t xml:space="preserve">Rīgas 126. pirmsskolas izglītības iestāde</t>
  </si>
  <si>
    <t xml:space="preserve">Rīgas 13. pirmsskolas izglītības iestāde "Ābecītis"</t>
  </si>
  <si>
    <t xml:space="preserve">Rīgas 132. pirmsskolas izglītības iestāde "Ieviņa"</t>
  </si>
  <si>
    <t xml:space="preserve">Rīgas 135. pirmsskolas izglītības iestāde "Liepziediņi"</t>
  </si>
  <si>
    <t xml:space="preserve">Rīgas 139. pirmsskolas izglītības iestāde</t>
  </si>
  <si>
    <t xml:space="preserve">Rīgas 14. pirmsskolas izglītības iestāde</t>
  </si>
  <si>
    <t xml:space="preserve">Rīgas 141. pirmsskolas izglītības iestāde "Kastanītis"</t>
  </si>
  <si>
    <t xml:space="preserve">Rīgas 145. pirmsskolas izglītības iestāde</t>
  </si>
  <si>
    <t xml:space="preserve">Rīgas 148. pirmsskolas izglītības iestāde</t>
  </si>
  <si>
    <t xml:space="preserve">Rīgas 149. pirmsskolas izglītības iestāde "Saulīte"</t>
  </si>
  <si>
    <t xml:space="preserve">Rīgas 15. pirmsskolas izglītības iestāde</t>
  </si>
  <si>
    <t xml:space="preserve">Rīgas 152. pirmsskolas izglītības iestāde</t>
  </si>
  <si>
    <t xml:space="preserve">Rīgas 154. pirmsskolas izglītības iestāde</t>
  </si>
  <si>
    <t xml:space="preserve">Rīgas 160. pirmsskolas izglītības iestāde</t>
  </si>
  <si>
    <t xml:space="preserve">Rīgas 161. pirmsskolas izglītības iestāde</t>
  </si>
  <si>
    <t xml:space="preserve">Rīgas 167. pirmsskolas izglītības iestāde</t>
  </si>
  <si>
    <t xml:space="preserve">Rīgas 169. pirmsskolas izglītības iestāde</t>
  </si>
  <si>
    <t xml:space="preserve">Rīgas 170. pirmsskolas izglītības iestāde</t>
  </si>
  <si>
    <t xml:space="preserve">Rīgas 172. pirmsskolas izglītības iestāde</t>
  </si>
  <si>
    <t xml:space="preserve">Rīgas 173. pirmsskolas izglītības iestāde</t>
  </si>
  <si>
    <t xml:space="preserve">Rīgas 182. pirmsskolas izglītības iestāde</t>
  </si>
  <si>
    <t xml:space="preserve">Rīgas 192. pirmsskolas izglītības iestāde</t>
  </si>
  <si>
    <t xml:space="preserve">Rīgas 193. pirmsskolas izglītības iestāde</t>
  </si>
  <si>
    <t xml:space="preserve">Rīgas 197. pirmsskolas izglītības iestāde</t>
  </si>
  <si>
    <t xml:space="preserve">Rīgas 200. pirmsskolas izglītības iestāde</t>
  </si>
  <si>
    <t xml:space="preserve">Rīgas 208. pirmsskolas izglītības iestāde</t>
  </si>
  <si>
    <t xml:space="preserve">Rīgas 209. pirmsskolas izglītības iestāde "Bitīte"</t>
  </si>
  <si>
    <t xml:space="preserve">Rīgas 21. pirmsskolas izglītības iestāde "Laimiņa"</t>
  </si>
  <si>
    <t xml:space="preserve">Rīgas 210. pirmsskolas izglītības iestāde</t>
  </si>
  <si>
    <t xml:space="preserve">Rīgas 213. pirmsskolas izglītības iestāde</t>
  </si>
  <si>
    <t xml:space="preserve">Rīgas 215. pirmsskolas izglītības iestāde</t>
  </si>
  <si>
    <t xml:space="preserve">Rīgas 216. pirmsskolas izglītības iestāde</t>
  </si>
  <si>
    <t xml:space="preserve">Rīgas 221. pirmsskolas izglītības iestāde</t>
  </si>
  <si>
    <t xml:space="preserve">Rīgas 224. pirmsskolas izglītības iestāde</t>
  </si>
  <si>
    <t xml:space="preserve">Rīgas 229. pirmsskolas izglītības iestāde</t>
  </si>
  <si>
    <t xml:space="preserve">Rīgas 231. pirmsskolas izglītības iestāde</t>
  </si>
  <si>
    <t xml:space="preserve">Rīgas 232. pirmsskolas izglītības iestāde</t>
  </si>
  <si>
    <t xml:space="preserve">Rīgas 233. pirmsskolas izglītības iestāde</t>
  </si>
  <si>
    <t xml:space="preserve">Rīgas 234. pirmsskolas izglītības iestāde</t>
  </si>
  <si>
    <t xml:space="preserve">Rīgas 236. pirmsskolas izglītības iestāde "Eglīte"</t>
  </si>
  <si>
    <t xml:space="preserve">Rīgas 239. pirmsskolas izglītības iestāde</t>
  </si>
  <si>
    <t xml:space="preserve">Rīgas 241. pirmsskolas izglītības iestāde</t>
  </si>
  <si>
    <t xml:space="preserve">Rīgas 244. pirmsskolas izglītības iestāde</t>
  </si>
  <si>
    <t xml:space="preserve">Rīgas 247. pirmsskolas izglītības iestāde "Rūķītis"</t>
  </si>
  <si>
    <t xml:space="preserve">Rīgas 252. pirmsskolas izglītības iestāde</t>
  </si>
  <si>
    <t xml:space="preserve">Rīgas 254. pirmsskolas izglītības iestāde</t>
  </si>
  <si>
    <t xml:space="preserve">Rīgas 255. pirmsskolas izglītības iestāde</t>
  </si>
  <si>
    <t xml:space="preserve">Rīgas 256. pirmsskolas izglītības iestāde</t>
  </si>
  <si>
    <t xml:space="preserve">Rīgas 259. pirmsskolas izglītības iestāde</t>
  </si>
  <si>
    <t xml:space="preserve">Rīgas 262. pirmsskolas izglītības iestāde</t>
  </si>
  <si>
    <t xml:space="preserve">Rīgas 264. pirmsskolas izglītības iestāde "Zelta atslēdziņa"</t>
  </si>
  <si>
    <t xml:space="preserve">Rīgas 266. pirmsskolas izglītības iestāde</t>
  </si>
  <si>
    <t xml:space="preserve">Rīgas 267. pirmsskolas izglītības iestāde</t>
  </si>
  <si>
    <t xml:space="preserve">Rīgas 27. pirmsskolas izglītības iestāde</t>
  </si>
  <si>
    <t xml:space="preserve">Rīgas 270. pirmsskolas izglītības iestāde</t>
  </si>
  <si>
    <t xml:space="preserve">Rīgas 272. pirmsskolas izglītības iestāde "Pērlīte"</t>
  </si>
  <si>
    <t xml:space="preserve">Rīgas 273. pirmsskolas izglītības iestāde</t>
  </si>
  <si>
    <t xml:space="preserve">Rīgas 275. pirmsskolas izglītības iestāde "Austriņa"</t>
  </si>
  <si>
    <t xml:space="preserve">Rīgas 36. pirmsskolas izglītības iestāde</t>
  </si>
  <si>
    <t xml:space="preserve">Rīgas 4. pirmsskolas izglītības iestāde "Avotiņš"</t>
  </si>
  <si>
    <t xml:space="preserve">Rīgas 40. pirmsskolas izglītības iestāde</t>
  </si>
  <si>
    <t xml:space="preserve">Rīgas 41. pirmsskolas izglītības iestāde</t>
  </si>
  <si>
    <t xml:space="preserve">Rīgas 42. pirmsskolas izglītības iestāde</t>
  </si>
  <si>
    <t xml:space="preserve">Rīgas 44. pirmsskolas izglītības iestāde</t>
  </si>
  <si>
    <t xml:space="preserve">Rīgas 46. pirmsskolas izglītības iestāde</t>
  </si>
  <si>
    <t xml:space="preserve">Rīgas 49. pirmsskolas izglītības iestāde</t>
  </si>
  <si>
    <t xml:space="preserve">Rīgas 5. pirmsskolas izglītības iestāde "Čiekuriņš"</t>
  </si>
  <si>
    <t xml:space="preserve">Rīgas 57. pirmsskolas izglītības iestāde</t>
  </si>
  <si>
    <t xml:space="preserve">Rīgas 59. pirmsskolas izglītības iestāde</t>
  </si>
  <si>
    <t xml:space="preserve">Rīgas 61. pirmsskolas izglītības iestāde</t>
  </si>
  <si>
    <t xml:space="preserve">Rīgas 62. pirmsskolas izglītības iestāde</t>
  </si>
  <si>
    <t xml:space="preserve">Rīgas 66. pirmsskolas izglītības iestāde</t>
  </si>
  <si>
    <t xml:space="preserve">Rīgas 68. pirmsskolas izglītības iestāde</t>
  </si>
  <si>
    <t xml:space="preserve">Rīgas 7. pirmsskolas izglītības iestāde</t>
  </si>
  <si>
    <t xml:space="preserve">Rīgas 74. pirmsskolas izglītības iestāde</t>
  </si>
  <si>
    <t xml:space="preserve">Rīgas 79. pirmsskolas izglītības iestāde</t>
  </si>
  <si>
    <t xml:space="preserve">Rīgas 80. pirmsskolas izglītības iestāde</t>
  </si>
  <si>
    <t xml:space="preserve">Rīgas 81. pirmsskolas izglītības iestāde</t>
  </si>
  <si>
    <t xml:space="preserve">Rīgas 88. pirmsskolas izglītības iestāde</t>
  </si>
  <si>
    <t xml:space="preserve">Rīgas 94. pirmsskolas izglītības iestāde</t>
  </si>
  <si>
    <t xml:space="preserve">Rīgas 97. pirmsskolas izglītības iestāde</t>
  </si>
  <si>
    <t xml:space="preserve">Rīgas Āgenskalna pirmsskola</t>
  </si>
  <si>
    <t xml:space="preserve">Rīgas Bolderājas pirmsskolas izglītības iestāde</t>
  </si>
  <si>
    <t xml:space="preserve">Rīgas Grīziņkalna pirmsskola</t>
  </si>
  <si>
    <t xml:space="preserve">Rīgas Pārdaugavas pirmsskola</t>
  </si>
  <si>
    <t xml:space="preserve">Rīgas pirmsskolas izglītības iestāde "Ābelīte"</t>
  </si>
  <si>
    <t xml:space="preserve">Rīgas pirmsskolas izglītības iestāde "Annele"</t>
  </si>
  <si>
    <t xml:space="preserve">Rīgas pirmsskolas izglītības iestāde "Asniņš"</t>
  </si>
  <si>
    <t xml:space="preserve">Rīgas pirmsskolas izglītības iestāde "Blāzmiņa"</t>
  </si>
  <si>
    <t xml:space="preserve">Rīgas pirmsskolas izglītības iestāde "Cielaviņa"</t>
  </si>
  <si>
    <t xml:space="preserve">Rīgas pirmsskolas izglītības iestāde "Daugaviņa"</t>
  </si>
  <si>
    <t xml:space="preserve">Rīgas pirmsskolas izglītības iestāde "Domino"</t>
  </si>
  <si>
    <t xml:space="preserve">Rīgas pirmsskolas izglītības iestāde "Dzilniņa"</t>
  </si>
  <si>
    <t xml:space="preserve">Rīgas pirmsskolas izglītības iestāde "Dzirnaviņas"</t>
  </si>
  <si>
    <t xml:space="preserve">Rīgas pirmsskolas izglītības iestāde "Jumis"</t>
  </si>
  <si>
    <t xml:space="preserve">Rīgas pirmsskolas izglītības iestāde "Kamolītis"</t>
  </si>
  <si>
    <t xml:space="preserve">Rīgas pirmsskolas izglītības iestāde "Laismiņa"</t>
  </si>
  <si>
    <t xml:space="preserve">Rīgas pirmsskolas izglītības iestāde "Liepiņa"</t>
  </si>
  <si>
    <t xml:space="preserve">Rīgas pirmsskolas izglītības iestāde "Madariņa"</t>
  </si>
  <si>
    <t xml:space="preserve">Rīgas pirmsskolas izglītības iestāde "Māra"</t>
  </si>
  <si>
    <t xml:space="preserve">Rīgas pirmsskolas izglītības iestāde "Mārdega"</t>
  </si>
  <si>
    <t xml:space="preserve">Rīgas pirmsskolas izglītības iestāde "Margrietiņa"</t>
  </si>
  <si>
    <t xml:space="preserve">Rīgas pirmsskolas izglītības iestāde "Mārītes"</t>
  </si>
  <si>
    <t xml:space="preserve">Rīgas pirmsskolas izglītības iestāde "Mežrozīte"</t>
  </si>
  <si>
    <t xml:space="preserve">Rīgas pirmsskolas izglītības iestāde "Pasaciņa"</t>
  </si>
  <si>
    <t xml:space="preserve">Rīgas pirmsskolas izglītības iestāde "Pīlādzītis"</t>
  </si>
  <si>
    <t xml:space="preserve">Rīgas pirmsskolas izglītības iestāde "Priedīte"</t>
  </si>
  <si>
    <t xml:space="preserve">Rīgas pirmsskolas izglītības iestāde "Pūcīte"</t>
  </si>
  <si>
    <t xml:space="preserve">Rīgas pirmsskolas izglītības iestāde "Rotaļa"</t>
  </si>
  <si>
    <t xml:space="preserve">Rīgas pirmsskolas izglītības iestāde "Sprīdītis"</t>
  </si>
  <si>
    <t xml:space="preserve">Rīgas pirmsskolas izglītības iestāde "Vadakstīte"</t>
  </si>
  <si>
    <t xml:space="preserve">Rīgas pirmsskolas izglītības iestāde "Viršu dārzs"</t>
  </si>
  <si>
    <t xml:space="preserve">Rīgas pirmsskolas izglītības iestāde "Zīļuks"</t>
  </si>
  <si>
    <t xml:space="preserve">Rīgas pirmsskolas izglītības iestāde "Zvaigznīte"</t>
  </si>
  <si>
    <t xml:space="preserve">Rīgas pirmsskolas izglītības iestāde "Zvaniņš"</t>
  </si>
  <si>
    <t xml:space="preserve">Rīgas Ziedoņdārza pirmsskola</t>
  </si>
  <si>
    <t xml:space="preserve">Rīgas Ziepniekkalna pirmsskola</t>
  </si>
  <si>
    <t xml:space="preserve">Rīgas Zolitūdes pirmsskola</t>
  </si>
  <si>
    <t xml:space="preserve">Bērnu klīniskā univeristātes slimnīca</t>
  </si>
  <si>
    <t xml:space="preserve">Interešu izglītība</t>
  </si>
  <si>
    <t xml:space="preserve">Piemaksas par 3., 4.,5.kvalitātes pakāpi</t>
  </si>
  <si>
    <t xml:space="preserve">Daugavpils</t>
  </si>
  <si>
    <t xml:space="preserve">Daugavpils Valsts ģimnāzija</t>
  </si>
  <si>
    <t xml:space="preserve">Daugavpils 10. vidusskola</t>
  </si>
  <si>
    <t xml:space="preserve">Daugavpils 11. pamatskola</t>
  </si>
  <si>
    <t xml:space="preserve">Daugavpils 12. vidusskola</t>
  </si>
  <si>
    <t xml:space="preserve">Daugavpils 13. vidusskola</t>
  </si>
  <si>
    <t xml:space="preserve">Daugavpils 15. vidusskola</t>
  </si>
  <si>
    <t xml:space="preserve">Daugavpils 16. vidusskola</t>
  </si>
  <si>
    <t xml:space="preserve">Daugavpils 17. vidusskola</t>
  </si>
  <si>
    <t xml:space="preserve">Daugavpils 3. vidusskola</t>
  </si>
  <si>
    <t xml:space="preserve">Daugavpils 9. vidusskola</t>
  </si>
  <si>
    <t xml:space="preserve">Daugavpils Centra vidusskola</t>
  </si>
  <si>
    <t xml:space="preserve">Daugavpils Krievu vidusskola - licejs</t>
  </si>
  <si>
    <t xml:space="preserve">Daugavpils Saskaņas pamatskola</t>
  </si>
  <si>
    <t xml:space="preserve">Daugavpils Vienības pamatskola</t>
  </si>
  <si>
    <t xml:space="preserve">J. Raiņa Daugavpils 6. vidusskola</t>
  </si>
  <si>
    <t xml:space="preserve">J.Pilsudska Daugavpils valsts poļu ģimnāzija</t>
  </si>
  <si>
    <t xml:space="preserve">Daugavpils Stropu pamatskola - attīstības centrs</t>
  </si>
  <si>
    <t xml:space="preserve">Daugavpils pilsētas 17. pirmsskolas izglītības iestāde</t>
  </si>
  <si>
    <t xml:space="preserve">Daugavpils pilsētas 18. pirmsskolas izglītības iestāde</t>
  </si>
  <si>
    <t xml:space="preserve">Daugavpils pilsētas 20. pirmsskolas izglītības iestāde</t>
  </si>
  <si>
    <t xml:space="preserve">Daugavpils pilsētas 32. pirmsskolas izglītības iestāde</t>
  </si>
  <si>
    <t xml:space="preserve">Daugavpils pilsētas 15. speciālā pirmsskolas izglītības iestāde</t>
  </si>
  <si>
    <t xml:space="preserve">Daugavpils pilsētas 4. speciālā pirmsskolas izglītības iestāde</t>
  </si>
  <si>
    <t xml:space="preserve">Daugavpils pilsētas 9. speciālā pirmsskolas izglītības iestāde</t>
  </si>
  <si>
    <t xml:space="preserve">Daugavpils 1. speciālā pamatskola</t>
  </si>
  <si>
    <t xml:space="preserve">Daugavpils 7. pirmsskolas izglītības iestāde</t>
  </si>
  <si>
    <t xml:space="preserve">Daugavpils pilsētas 1. pirmsskolas izglītības iestāde</t>
  </si>
  <si>
    <t xml:space="preserve">Daugavpils pilsētas 10. pirmsskolas izglītības iestāde</t>
  </si>
  <si>
    <t xml:space="preserve">Daugavpils pilsētas 11. pirmsskolas izglītības iestāde</t>
  </si>
  <si>
    <t xml:space="preserve">Daugavpils pilsētas 12. pirmsskolas izglītības iestāde</t>
  </si>
  <si>
    <t xml:space="preserve">Daugavpils pilsētas 13. pirmsskolas izglītības iestāde</t>
  </si>
  <si>
    <t xml:space="preserve">Daugavpils pilsētas 14. pirmsskolas izglītības iestāde</t>
  </si>
  <si>
    <t xml:space="preserve">Daugavpils pilsētas 21. pirmsskolas izglītības iestāde</t>
  </si>
  <si>
    <t xml:space="preserve">Daugavpils pilsētas 22. pirmsskolas izglītības iestāde</t>
  </si>
  <si>
    <t xml:space="preserve">Daugavpils pilsētas 23. pirmsskolas izglītības iestāde</t>
  </si>
  <si>
    <t xml:space="preserve">Daugavpils pilsētas 24. pirmsskolas izglītības iestāde</t>
  </si>
  <si>
    <t xml:space="preserve">Daugavpils pilsētas 26. pirmsskolas izglītības iestāde</t>
  </si>
  <si>
    <t xml:space="preserve">Daugavpils pilsētas 27. pirmsskolas izglītības iestāde</t>
  </si>
  <si>
    <t xml:space="preserve">Daugavpils pilsētas 28. pirmsskolas izglītības iestāde</t>
  </si>
  <si>
    <t xml:space="preserve">Daugavpils pilsētas 29. poļu pirmsskolas izglītības iestāde</t>
  </si>
  <si>
    <t xml:space="preserve">Daugavpils pilsētas 3. pirmsskolas izglītības iestāde</t>
  </si>
  <si>
    <t xml:space="preserve">Daugavpils pilsētas 30. pirmsskolas izglītības iestāde</t>
  </si>
  <si>
    <t xml:space="preserve">Daugavpils pilsētas 5. pirmsskolas izglītības iestāde</t>
  </si>
  <si>
    <t xml:space="preserve">Daugavpils pilsētas 8. pirmsskolas izglītības iestāde</t>
  </si>
  <si>
    <t xml:space="preserve">Daugavpils Ruģeļu pirmsskolas izglītības iestāde</t>
  </si>
  <si>
    <t xml:space="preserve">Daugavpils psihoneiroloģiskā slimnīca</t>
  </si>
  <si>
    <r>
      <rPr>
        <sz val="11"/>
        <rFont val="Times New Roman"/>
        <family val="1"/>
        <charset val="186"/>
      </rPr>
      <t xml:space="preserve">Ieturējums, atbilstoši MK 05.07.2016. not. Nr.447
17.</t>
    </r>
    <r>
      <rPr>
        <vertAlign val="superscript"/>
        <sz val="11"/>
        <rFont val="Times New Roman"/>
        <family val="1"/>
        <charset val="186"/>
      </rPr>
      <t xml:space="preserve">1 </t>
    </r>
    <r>
      <rPr>
        <sz val="11"/>
        <rFont val="Times New Roman"/>
        <family val="1"/>
        <charset val="186"/>
      </rPr>
      <t xml:space="preserve">punktam *</t>
    </r>
  </si>
  <si>
    <t xml:space="preserve">Jēkabpils</t>
  </si>
  <si>
    <t xml:space="preserve">Jēkabpils Valsts ģimnāzija</t>
  </si>
  <si>
    <t xml:space="preserve">Jēkabpils 2. vidusskola</t>
  </si>
  <si>
    <t xml:space="preserve">Jēkabpils 3. vidusskola</t>
  </si>
  <si>
    <t xml:space="preserve">Jēkabpils pamatskola</t>
  </si>
  <si>
    <t xml:space="preserve">Jēkabpils vakara vidusskola</t>
  </si>
  <si>
    <t xml:space="preserve">Jēkabpils pilsētas pirmsskolas izglītības iestāde "Auseklītis"</t>
  </si>
  <si>
    <t xml:space="preserve">Jēkabpils pilsētas pirmsskolas izglītības iestāde "Zvaigznīte"</t>
  </si>
  <si>
    <t xml:space="preserve">Jēkabpils pilsētas pirmsskolas izglītības iestāde "Bērziņš"</t>
  </si>
  <si>
    <t xml:space="preserve">Jēkabpils pilsētas pirmsskolas izglītības iestāde "Kāpēcītis"</t>
  </si>
  <si>
    <t xml:space="preserve">Jēkabpils pilsētas pirmsskolas izglītības iestāde "Zvaniņš"</t>
  </si>
  <si>
    <t xml:space="preserve">Jelgava</t>
  </si>
  <si>
    <t xml:space="preserve">Jelgavas Spīdolas Valsts ģimnāzija</t>
  </si>
  <si>
    <t xml:space="preserve">Jelgavas Valsts ģimnāzija</t>
  </si>
  <si>
    <t xml:space="preserve">Jelgavas 2. pamatskola</t>
  </si>
  <si>
    <t xml:space="preserve">Jelgavas 3. sākumskola</t>
  </si>
  <si>
    <t xml:space="preserve">Jelgavas 4. sākumskola</t>
  </si>
  <si>
    <t xml:space="preserve">Jelgavas 4. vidusskola</t>
  </si>
  <si>
    <t xml:space="preserve">Jelgavas 5. vidusskola</t>
  </si>
  <si>
    <t xml:space="preserve">Jelgavas 6. vidusskola</t>
  </si>
  <si>
    <t xml:space="preserve">Jelgavas Amatu vidusskola</t>
  </si>
  <si>
    <t xml:space="preserve">Jelgavas Tehnoloģiju vidusskola</t>
  </si>
  <si>
    <t xml:space="preserve">Jelgavas Vakara (maiņu) vidusskola</t>
  </si>
  <si>
    <t xml:space="preserve">Jelgavas 2. internātpamatskola</t>
  </si>
  <si>
    <t xml:space="preserve">Jelgavas 1.internātpamatskola - attīstības centrs</t>
  </si>
  <si>
    <t xml:space="preserve">Jelgavas pilsētas pašvaldības pirmsskolas izglītības iestāde "Kāpēcīši"</t>
  </si>
  <si>
    <t xml:space="preserve">Jelgavas pilsētas pašvaldības pirmsskolas izglītības iestāde "Ķipari"</t>
  </si>
  <si>
    <t xml:space="preserve">Jelgavas pilsētas pašvaldības pirmsskolas izglītības iestāde "Rotaļa"</t>
  </si>
  <si>
    <t xml:space="preserve">Jelgavas pilsētas pašvaldības pirmsskolas izglītības iestāde "Sprīdītis"</t>
  </si>
  <si>
    <t xml:space="preserve">Jelgavas pilsētas pašvaldības pirmsskolas izglītības iestāde "Gaismiņa"</t>
  </si>
  <si>
    <t xml:space="preserve">Jelgavas pilsētas pašvaldības pirmsskolas izglītības iestāde "Kamolītis"</t>
  </si>
  <si>
    <t xml:space="preserve">Jelgavas pilsētas pašvaldības pirmsskolas izglītības iestāde "Lācītis"</t>
  </si>
  <si>
    <t xml:space="preserve">Jelgavas pilsētas pašvaldības pirmsskolas izglītības iestāde "Pasaciņa"</t>
  </si>
  <si>
    <t xml:space="preserve">Jelgavas pilsētas pašvaldības pirmsskolas izglītības iestāde "Vārpiņa"</t>
  </si>
  <si>
    <t xml:space="preserve">Jelgavas pilsētas pašvaldības pirmsskolas izglītības iestāde "Zemenīte"</t>
  </si>
  <si>
    <t xml:space="preserve">Jelgavas pilsētas pašvaldības pirmsskolas izglītības iestāde "Zīļuks"</t>
  </si>
  <si>
    <t xml:space="preserve">VSIA "Slimnīca "Ģintermuiža""</t>
  </si>
  <si>
    <t xml:space="preserve">Kompensācija par VSAOI pieaugumu (janv.-aug.) neklātienes, vakara, tālmācības programmām un skolām ar strapt.līgumu</t>
  </si>
  <si>
    <t xml:space="preserve">Jūrmala</t>
  </si>
  <si>
    <t xml:space="preserve">Jūrmalas Valsts ģimnāzija</t>
  </si>
  <si>
    <t xml:space="preserve">Jūrmalas Alternatīvā skola</t>
  </si>
  <si>
    <t xml:space="preserve">Jūrmalas pilsētas Jaundubultu vidusskola</t>
  </si>
  <si>
    <t xml:space="preserve">Jūrmalas pilsētas Kauguru vidusskola</t>
  </si>
  <si>
    <t xml:space="preserve">Jūrmalas pilsētas Lielupes pamatskola</t>
  </si>
  <si>
    <t xml:space="preserve">Jūrmalas pilsētas Mežmalas vidusskola</t>
  </si>
  <si>
    <t xml:space="preserve">Jūrmalas sākumskola "Atvase"</t>
  </si>
  <si>
    <t xml:space="preserve">Ķemeru pamatskola</t>
  </si>
  <si>
    <t xml:space="preserve">Majoru vidusskola</t>
  </si>
  <si>
    <t xml:space="preserve">Pumpuru vidusskola</t>
  </si>
  <si>
    <t xml:space="preserve">Sākumskola "Ābelīte"</t>
  </si>
  <si>
    <t xml:space="preserve">Sākumskola "Taurenītis"</t>
  </si>
  <si>
    <t xml:space="preserve">Slokas pamatskola</t>
  </si>
  <si>
    <t xml:space="preserve">Vaivaru pamatskola</t>
  </si>
  <si>
    <t xml:space="preserve">Jūrmalas vakara vidusskola</t>
  </si>
  <si>
    <t xml:space="preserve">Jūrmalas pilsētas internātpamatskola</t>
  </si>
  <si>
    <t xml:space="preserve">Jūrmalas pirmsskolas izglītības iestāde "Mārīte"</t>
  </si>
  <si>
    <t xml:space="preserve">Jūrmalas pirmsskolas izglītības iestāde "PODZIŅA"</t>
  </si>
  <si>
    <t xml:space="preserve">Jūrmalas Pirmsskolas izglītības iestāde "Austras koks"</t>
  </si>
  <si>
    <t xml:space="preserve">Jūrmalas pirmsskolas izglītības iestāde "Bitīte"</t>
  </si>
  <si>
    <t xml:space="preserve">Jūrmalas pirmsskolas izglītības iestāde "Katrīna"</t>
  </si>
  <si>
    <t xml:space="preserve">Jūrmalas pirmsskolas izglītības iestāde "Lācītis"</t>
  </si>
  <si>
    <t xml:space="preserve">Jūrmalas pirmsskolas izglītības iestāde "Madara"</t>
  </si>
  <si>
    <t xml:space="preserve">Jūrmalas pirmsskolas izglītības iestāde "Namiņš"</t>
  </si>
  <si>
    <t xml:space="preserve">Jūrmalas pirmsskolas izglītības iestāde "Saulīte"</t>
  </si>
  <si>
    <t xml:space="preserve">Jūrmalas pirmsskolas izglītības iestāde "Zvaniņš"</t>
  </si>
  <si>
    <t xml:space="preserve">Jūrmalas Mākslas skola</t>
  </si>
  <si>
    <t xml:space="preserve">VSIA NRC "Vaivari"</t>
  </si>
  <si>
    <t xml:space="preserve">Liepāja</t>
  </si>
  <si>
    <t xml:space="preserve">Liepājas Valsts 1. ģimnāzija</t>
  </si>
  <si>
    <t xml:space="preserve">Draudzīgā aicinājuma Liepājas pilsētas 5. vidusskola</t>
  </si>
  <si>
    <t xml:space="preserve">J. Čakstes Liepājas pilsētas 10. vidusskola</t>
  </si>
  <si>
    <t xml:space="preserve">Liepājas 3. pamatskola</t>
  </si>
  <si>
    <t xml:space="preserve">Liepājas 7. vidusskola</t>
  </si>
  <si>
    <t xml:space="preserve">Liepājas 8. vidusskola</t>
  </si>
  <si>
    <t xml:space="preserve">Liepājas A. Puškina 2. vidusskola</t>
  </si>
  <si>
    <t xml:space="preserve">Liepājas Centra sākumskola</t>
  </si>
  <si>
    <t xml:space="preserve">Liepājas Ezerkrasta sākumskola</t>
  </si>
  <si>
    <t xml:space="preserve">Liepājas pilsētas 12. vidusskola</t>
  </si>
  <si>
    <t xml:space="preserve">Liepājas Raiņa 6. vidusskola</t>
  </si>
  <si>
    <t xml:space="preserve">Oskara Kalpaka Liepājas 15. vidusskola</t>
  </si>
  <si>
    <t xml:space="preserve">Liepājas vakara (maiņu) vidusskola</t>
  </si>
  <si>
    <t xml:space="preserve">Liepājas internātpamatskola</t>
  </si>
  <si>
    <t xml:space="preserve">Liepājas pilsētas pašvaldības iestāde "Liepājas Līvupes pamatskola - attīstības centrs"</t>
  </si>
  <si>
    <t xml:space="preserve">Liepājas Kristīgā pirmsskolas izglītības iestāde</t>
  </si>
  <si>
    <t xml:space="preserve">Liepājas pirmsskolas izglītības iestāde "Liepiņa"</t>
  </si>
  <si>
    <t xml:space="preserve">Liepājas pirmsskolas izglītības iestāde "Saulīte"</t>
  </si>
  <si>
    <t xml:space="preserve">Liepājas pirmsskolas izglītības iestāde "Stārķis"</t>
  </si>
  <si>
    <t xml:space="preserve">Liepājas pirmsskolas izglītības iestāde "Zīļuks"</t>
  </si>
  <si>
    <t xml:space="preserve">Liepājas speciālā pirmsskolas izglītības iestāde "Gulbītis"</t>
  </si>
  <si>
    <t xml:space="preserve">Liepājas speciālā pirmsskolas izglītības iestāde "Kriksītis"</t>
  </si>
  <si>
    <t xml:space="preserve">Liepājas pirmsskolas izglītības iestāde "Delfīns"</t>
  </si>
  <si>
    <t xml:space="preserve">Liepājas pirmsskolas izglītības iestāde "Dzintariņš"</t>
  </si>
  <si>
    <t xml:space="preserve">Liepājas pirmsskolas izglītības iestāde "Gailītis"</t>
  </si>
  <si>
    <t xml:space="preserve">Liepājas pirmsskolas izglītības iestāde "Kāpēcītis"</t>
  </si>
  <si>
    <t xml:space="preserve">Liepājas pirmsskolas izglītības iestāde "Liesmiņa"</t>
  </si>
  <si>
    <t xml:space="preserve">Liepājas pirmsskolas izglītības iestāde "Margrietiņa"</t>
  </si>
  <si>
    <t xml:space="preserve">Liepājas pirmsskolas izglītības iestāde "Mazulītis"</t>
  </si>
  <si>
    <t xml:space="preserve">Liepājas pirmsskolas izglītības iestāde "Pasaciņa"</t>
  </si>
  <si>
    <t xml:space="preserve">Liepājas pirmsskolas izglītības iestāde "Pienenīte"</t>
  </si>
  <si>
    <t xml:space="preserve">Liepājas pirmsskolas izglītības iestāde "Pūcīte"</t>
  </si>
  <si>
    <t xml:space="preserve">Liepājas pirmsskolas izglītības iestāde "Rūķītis"</t>
  </si>
  <si>
    <t xml:space="preserve">Liepājas pirmsskolas izglītības iestāde "Sauleszaķis"</t>
  </si>
  <si>
    <t xml:space="preserve">Liepājas pirmsskolas izglītības iestāde "Sprīdītis"</t>
  </si>
  <si>
    <t xml:space="preserve">Piejūras slimnīca , SIA, Psihiatriskā klīnika</t>
  </si>
  <si>
    <t xml:space="preserve">Rēzekne</t>
  </si>
  <si>
    <t xml:space="preserve">Rēzeknes Valsts 1. ģimnāzija</t>
  </si>
  <si>
    <t xml:space="preserve">Rēzeknes 2. vidusskola</t>
  </si>
  <si>
    <t xml:space="preserve">Rēzeknes 3. vidusskola</t>
  </si>
  <si>
    <t xml:space="preserve">Rēzeknes 4. vidusskola</t>
  </si>
  <si>
    <t xml:space="preserve">Rēzeknes 5. vidusskola</t>
  </si>
  <si>
    <t xml:space="preserve">Rēzeknes 6. vidusskola</t>
  </si>
  <si>
    <t xml:space="preserve">Rēzeknes valsts poļu ģimnāzija</t>
  </si>
  <si>
    <t xml:space="preserve">Rēzeknes sākumskola</t>
  </si>
  <si>
    <t xml:space="preserve">Rēzeknes internātpamatskola-attīstības centrs</t>
  </si>
  <si>
    <t xml:space="preserve">Rēzeknes pilsētas speciālā pirmsskolas izglītības iestāde "Rūķītis" bērniem ar runas traucējumiem</t>
  </si>
  <si>
    <t xml:space="preserve">Rēzeknes pilsētas Katoļu pirmsskolas izglītības iestāde</t>
  </si>
  <si>
    <t xml:space="preserve">Rēzeknes pilsētas pirmsskolas izglītības iestāde "Auseklītis"</t>
  </si>
  <si>
    <t xml:space="preserve">Rēzeknes pilsētas pirmsskolas izglītības iestāde "Bitīte"</t>
  </si>
  <si>
    <t xml:space="preserve">Rēzeknes pilsētas pirmsskolas izglītības iestāde "Laimiņa"</t>
  </si>
  <si>
    <t xml:space="preserve">Rēzeknes pilsētas pirmsskolas izglītības iestāde "Māriņa"</t>
  </si>
  <si>
    <t xml:space="preserve">Rēzeknes pilsētas pirmsskolas izglītības iestāde "Namiņš"</t>
  </si>
  <si>
    <t xml:space="preserve">Rēzeknes pilsētas pirmsskolas izglītības iestāde "Rotaļa"</t>
  </si>
  <si>
    <t xml:space="preserve">Rēzeknes pilsētas pirmsskolas izglītības iestāde "Varavīksne"</t>
  </si>
  <si>
    <t xml:space="preserve">Rēzeknes pilsētas pirmsskolas izglītības iestāde "Vinnijs Pūks"</t>
  </si>
  <si>
    <t xml:space="preserve">Rēzeknes pirmsskolas izglītības iestāde "Pasaka"</t>
  </si>
  <si>
    <t xml:space="preserve">Valmiera</t>
  </si>
  <si>
    <t xml:space="preserve">Valmieras Valsts ģimnāzija</t>
  </si>
  <si>
    <t xml:space="preserve">Valmieras 2. vidusskola</t>
  </si>
  <si>
    <t xml:space="preserve">Valmieras 5. vidusskola</t>
  </si>
  <si>
    <t xml:space="preserve">Valmieras Pārgaujas ģimnāzija</t>
  </si>
  <si>
    <t xml:space="preserve">Valmieras Pārgaujas sākumskola</t>
  </si>
  <si>
    <t xml:space="preserve">Valmieras sākumskola</t>
  </si>
  <si>
    <t xml:space="preserve">Valmieras Viestura vidusskola</t>
  </si>
  <si>
    <t xml:space="preserve">Valmieras Gaujas krasta vidusskola - attīstības centrs</t>
  </si>
  <si>
    <t xml:space="preserve">Valmieras pilsētas 2. pirmsskolas izglītības iestāde "Ezītis"</t>
  </si>
  <si>
    <t xml:space="preserve">Valmieras pilsētas 3. pirmsskolas izglītības iestāde "Sprīdītis"</t>
  </si>
  <si>
    <t xml:space="preserve">Valmieras pilsētas 5. pirmsskolas izglītības iestāde "Vālodzīte"</t>
  </si>
  <si>
    <t xml:space="preserve">Valmieras pilsētas 6. pirmsskolas izglītības iestāde "Kārliena"</t>
  </si>
  <si>
    <t xml:space="preserve">Valmieras pilsētas pirmsskolas izglītības iestāde "Buratino"</t>
  </si>
  <si>
    <t xml:space="preserve">Ventspils</t>
  </si>
  <si>
    <t xml:space="preserve">Ventspils Valsts 1. ģimnāzija</t>
  </si>
  <si>
    <t xml:space="preserve">Ventspils 1. pamatskola</t>
  </si>
  <si>
    <t xml:space="preserve">Ventspils 2. pamatskola</t>
  </si>
  <si>
    <t xml:space="preserve">Ventspils 2. vidusskola</t>
  </si>
  <si>
    <t xml:space="preserve">Ventspils 3. vidusskola</t>
  </si>
  <si>
    <t xml:space="preserve">Ventspils 4. vidusskola</t>
  </si>
  <si>
    <t xml:space="preserve">Ventspils 6. vidusskola</t>
  </si>
  <si>
    <t xml:space="preserve">Ventspils Centra sākumskola</t>
  </si>
  <si>
    <t xml:space="preserve">Ventspils Pārventas pamatskola</t>
  </si>
  <si>
    <t xml:space="preserve">Ventspils pirmsskolas izglītības iestāde "Eglīte"</t>
  </si>
  <si>
    <t xml:space="preserve">Ventspils pirmsskolas izglītības iestāde "Rūķītis"</t>
  </si>
  <si>
    <t xml:space="preserve">Ventspils pirmsskolas izglītības iestāde "Varavīksne"</t>
  </si>
  <si>
    <t xml:space="preserve">Ventspils speciālā pirmsskolas izglītības iestāde "Zīlīte"</t>
  </si>
  <si>
    <t xml:space="preserve">Ventspils pirmsskolas izglītības iestāde "Zvaigznīte"</t>
  </si>
  <si>
    <t xml:space="preserve">Ventspils pirmsskolas izglītības iestāde "Bitīte"</t>
  </si>
  <si>
    <t xml:space="preserve">Ventspils pirmsskolas izglītības iestāde "Margrietiņa"</t>
  </si>
  <si>
    <t xml:space="preserve">Ventspils pirmsskolas izglītības iestāde "Pasaka"</t>
  </si>
  <si>
    <t xml:space="preserve">Ventspils pirmsskolas izglītības iestāde "Saulīte"</t>
  </si>
  <si>
    <t xml:space="preserve">Ventspils pirmsskolas izglītības iestāde "Vāverīte"</t>
  </si>
  <si>
    <t xml:space="preserve">Ādažu novads</t>
  </si>
  <si>
    <t xml:space="preserve">Ādažu vidusskola</t>
  </si>
  <si>
    <t xml:space="preserve">Ādažu pirmsskolas izglītības iestāde "Strautiņš"</t>
  </si>
  <si>
    <t xml:space="preserve">Kadagas pirmsskolas izglītības iestāde</t>
  </si>
  <si>
    <t xml:space="preserve">Aglonas novads</t>
  </si>
  <si>
    <t xml:space="preserve">Aglonas vidusskola</t>
  </si>
  <si>
    <t xml:space="preserve">Priežmalas pamatskola</t>
  </si>
  <si>
    <t xml:space="preserve">Rīgas un visas Latvijas Metropolīta Aleksandra (Kudrjašova) Grāveru pamatskola</t>
  </si>
  <si>
    <t xml:space="preserve">Šķeltovas pamatskola</t>
  </si>
  <si>
    <t xml:space="preserve">Aglonas novada pirmsskolas izglītības iestāde</t>
  </si>
  <si>
    <t xml:space="preserve">Aizkraukles novads</t>
  </si>
  <si>
    <t xml:space="preserve">Aizkraukles novada vidusskola</t>
  </si>
  <si>
    <t xml:space="preserve">Aizkraukles pagasta sākumskola</t>
  </si>
  <si>
    <t xml:space="preserve">Aizkraukles Vakara (maiņu) vidusskola</t>
  </si>
  <si>
    <t xml:space="preserve">Aizkraukles pilsētas specializētā pirmsskolas izglītības iestāde "Saulīte"</t>
  </si>
  <si>
    <t xml:space="preserve">Aizkraukles pilsētas pirmsskolas izglītības iestāde "Auseklītis"</t>
  </si>
  <si>
    <t xml:space="preserve">Aizkraukles pilsētas pirmsskolas izglītības iestāde "Zīlīte"</t>
  </si>
  <si>
    <t xml:space="preserve">Aizputes novads</t>
  </si>
  <si>
    <t xml:space="preserve">Aizputes pagasta pamatskola</t>
  </si>
  <si>
    <t xml:space="preserve">Aizputes vidusskola</t>
  </si>
  <si>
    <t xml:space="preserve">Dzērves pamatskola</t>
  </si>
  <si>
    <t xml:space="preserve">Māteru Jura Kazdangas pamatskola</t>
  </si>
  <si>
    <t xml:space="preserve">Kalvenes pamatskola</t>
  </si>
  <si>
    <t xml:space="preserve">Aizputes novada Neklātienes vidusskola</t>
  </si>
  <si>
    <t xml:space="preserve">Lažas speciālā internātpamatskola</t>
  </si>
  <si>
    <t xml:space="preserve">Aizputes pirmsskolas izglītības iestāde "Pasaciņa"</t>
  </si>
  <si>
    <t xml:space="preserve">Cīravas pirmsskolas izglītības iestāde "Pīlādzītis"</t>
  </si>
  <si>
    <t xml:space="preserve">Kazdangas pirmsskolas izglītības iestāde "Ezītis"</t>
  </si>
  <si>
    <t xml:space="preserve">Aknīstes novads</t>
  </si>
  <si>
    <t xml:space="preserve">Aknīstes vidusskola</t>
  </si>
  <si>
    <t xml:space="preserve">Aknīstes novada pašvaldības pirmsskolas izglītības iestāde "Bitīte"</t>
  </si>
  <si>
    <t xml:space="preserve">Alojas novads</t>
  </si>
  <si>
    <t xml:space="preserve">Alojas Ausekļa vidusskola</t>
  </si>
  <si>
    <t xml:space="preserve">Staiceles pamatskola</t>
  </si>
  <si>
    <t xml:space="preserve">Ozolmuižas pamatskola</t>
  </si>
  <si>
    <t xml:space="preserve">Alojas pilsētas pirmsskolas izglītības iestāde "Auseklītis"</t>
  </si>
  <si>
    <t xml:space="preserve">Alsungas novads</t>
  </si>
  <si>
    <t xml:space="preserve">Alsungas vidusskola</t>
  </si>
  <si>
    <t xml:space="preserve">Alsungas pirmsskolas izglītības iestāde "Miķelītis"</t>
  </si>
  <si>
    <t xml:space="preserve">Alūksnes novads</t>
  </si>
  <si>
    <t xml:space="preserve">Ernsta Glika Alūksnes Valsts ģimnāzija</t>
  </si>
  <si>
    <t xml:space="preserve">Alūksnes novada vidusskola</t>
  </si>
  <si>
    <t xml:space="preserve">Alūksnes pilsētas sākumskola</t>
  </si>
  <si>
    <t xml:space="preserve">Strautiņu pamatskola</t>
  </si>
  <si>
    <t xml:space="preserve">Ziemeru pamatskola</t>
  </si>
  <si>
    <t xml:space="preserve">Bejas pamatskola</t>
  </si>
  <si>
    <t xml:space="preserve">Jaunannas Mūzikas un mākslas pamatskola</t>
  </si>
  <si>
    <t xml:space="preserve">Liepnas vidusskola</t>
  </si>
  <si>
    <t xml:space="preserve">Malienas pamatskola</t>
  </si>
  <si>
    <t xml:space="preserve">Pededzes pamatskola</t>
  </si>
  <si>
    <t xml:space="preserve">Alūksnes pirmsskolas izglītības iestāde "Cālis"</t>
  </si>
  <si>
    <t xml:space="preserve">Malienas pirmsskolas izglītības iestāde "Mazputniņš"</t>
  </si>
  <si>
    <t xml:space="preserve">Alūksnes pirmsskolas izglītības iestāde "Sprīdītis"</t>
  </si>
  <si>
    <t xml:space="preserve">Alūksnes pirmsskolas izglītības iestāde "Pienenīte"</t>
  </si>
  <si>
    <t xml:space="preserve">Alsviķu pirmsskolas izglītības iestāde "Saulīte"</t>
  </si>
  <si>
    <t xml:space="preserve">Jaunalūksnes pirmsskolas izglītības iestāde "Pūcīte"</t>
  </si>
  <si>
    <t xml:space="preserve">Amatas novads</t>
  </si>
  <si>
    <t xml:space="preserve">Amatas pamatskola</t>
  </si>
  <si>
    <t xml:space="preserve">Nītaures vidusskola</t>
  </si>
  <si>
    <t xml:space="preserve">Amatas novada Skujenes pamatskola</t>
  </si>
  <si>
    <t xml:space="preserve">Drabešu Jaunā pamatskola</t>
  </si>
  <si>
    <t xml:space="preserve">Zaubes pamatskola</t>
  </si>
  <si>
    <t xml:space="preserve">Spāres internātpamatskola</t>
  </si>
  <si>
    <t xml:space="preserve">Apes novads</t>
  </si>
  <si>
    <t xml:space="preserve">Dāvja Ozoliņa Apes vidusskola</t>
  </si>
  <si>
    <t xml:space="preserve">Ojāra Vācieša Gaujienas pamatskola</t>
  </si>
  <si>
    <t xml:space="preserve">Trapenes sākumskola</t>
  </si>
  <si>
    <t xml:space="preserve">Gaujienas internātpamatskola</t>
  </si>
  <si>
    <t xml:space="preserve">Apes pirmsskolas izglītības iestāde "Vāverīte"</t>
  </si>
  <si>
    <t xml:space="preserve">Auces novads</t>
  </si>
  <si>
    <t xml:space="preserve">Auces vidusskola</t>
  </si>
  <si>
    <t xml:space="preserve">Bēnes vidusskola</t>
  </si>
  <si>
    <t xml:space="preserve">Auces novada pirmsskolas izglītības iestāde "Pīlādzītis"</t>
  </si>
  <si>
    <t xml:space="preserve">Auces novada pirmsskolas izglītības iestāde "Rūķīši"</t>
  </si>
  <si>
    <t xml:space="preserve">Auces novada pirmsskolas izglītības iestāde "Vecauce"</t>
  </si>
  <si>
    <t xml:space="preserve">Babītes novads </t>
  </si>
  <si>
    <t xml:space="preserve">Babītes vidusskola</t>
  </si>
  <si>
    <t xml:space="preserve">Babītes novada pašvaldības Salas sākumskola</t>
  </si>
  <si>
    <t xml:space="preserve">Babītes novada pašvaldības Babītes pirmsskolas izglītības iestāde</t>
  </si>
  <si>
    <t xml:space="preserve">Babītes novada pirmsskolas izglītības iestāde "Saimīte"</t>
  </si>
  <si>
    <t xml:space="preserve">Baldones novads</t>
  </si>
  <si>
    <t xml:space="preserve">Baldones Mūzikas pamatskola</t>
  </si>
  <si>
    <t xml:space="preserve">Baldones vidusskola</t>
  </si>
  <si>
    <t xml:space="preserve">Baldones pirmsskolas izglītības iestāde "Vāverīte"</t>
  </si>
  <si>
    <t xml:space="preserve">Sociālās aprūpes centrs “Baldone''</t>
  </si>
  <si>
    <t xml:space="preserve">Baltinavas novads</t>
  </si>
  <si>
    <t xml:space="preserve">Baltinavas vidusskola</t>
  </si>
  <si>
    <t xml:space="preserve">Balvu novads</t>
  </si>
  <si>
    <t xml:space="preserve">Balvu Valsts ģimnāzija</t>
  </si>
  <si>
    <t xml:space="preserve">Balvu pamatskola</t>
  </si>
  <si>
    <t xml:space="preserve">Balvu profesionālā un vispārizglītojošā vidusskola</t>
  </si>
  <si>
    <t xml:space="preserve">Bērzpils vidusskola</t>
  </si>
  <si>
    <t xml:space="preserve">Stacijas pamatskola</t>
  </si>
  <si>
    <t xml:space="preserve">Tilžas vidusskola</t>
  </si>
  <si>
    <t xml:space="preserve">Tilžas internātpamatskola</t>
  </si>
  <si>
    <t xml:space="preserve">Balvu pirmsskolas izglītības iestāde "Pīlādzītis"</t>
  </si>
  <si>
    <t xml:space="preserve">Balvu pirmsskolas izglītības iestāde "Sienāzītis"</t>
  </si>
  <si>
    <t xml:space="preserve">Bērzkalnes pirmsskolas izglītības iestāde</t>
  </si>
  <si>
    <t xml:space="preserve">Kubulu pirmsskolas izglītības iestāde "Ieviņa"</t>
  </si>
  <si>
    <t xml:space="preserve">Tilžas pirmsskolas izglītības iestāde</t>
  </si>
  <si>
    <t xml:space="preserve">Bauskas novads</t>
  </si>
  <si>
    <t xml:space="preserve">Bauskas Valsts ģimnāzija</t>
  </si>
  <si>
    <t xml:space="preserve">Bauskas 2. vidusskola</t>
  </si>
  <si>
    <t xml:space="preserve">Bauskas pilsētas pamatskola</t>
  </si>
  <si>
    <t xml:space="preserve">Bauskas sākumskola </t>
  </si>
  <si>
    <t xml:space="preserve">Bauskas novada pašvaldības vispārējās izglītības iestāde "Īslīces pamatskola"</t>
  </si>
  <si>
    <t xml:space="preserve">Bauskas novada pašvaldības vispārējās izglītības iestāde "Uzvaras pamatskola"</t>
  </si>
  <si>
    <t xml:space="preserve">Codes pamatskola</t>
  </si>
  <si>
    <t xml:space="preserve">Griķu pamatskola</t>
  </si>
  <si>
    <t xml:space="preserve">Vecsaules pamatskola</t>
  </si>
  <si>
    <t xml:space="preserve">Mežgaļu pamatskola</t>
  </si>
  <si>
    <t xml:space="preserve">Mežotnes sākumskola</t>
  </si>
  <si>
    <t xml:space="preserve">Pamūšas speciālā internātpamatskola</t>
  </si>
  <si>
    <t xml:space="preserve">Bauskas novada pašvaldības pirmsskolas izglītības iestāde "Pasaulīte"</t>
  </si>
  <si>
    <t xml:space="preserve">Bauskas novada pašvaldības pirmsskolas izglītības iestāde "Zīlīte"</t>
  </si>
  <si>
    <t xml:space="preserve">Beverīnas novads</t>
  </si>
  <si>
    <t xml:space="preserve">J. Endzelīna Kauguru pamatskola</t>
  </si>
  <si>
    <t xml:space="preserve">Trikātas pamatskola</t>
  </si>
  <si>
    <t xml:space="preserve">Brenguļu sākumskola</t>
  </si>
  <si>
    <t xml:space="preserve">Beverīnas novada pašvaldības Kauguru pagasta pirmsskolas izglītības iestāde "Pasaciņa"</t>
  </si>
  <si>
    <t xml:space="preserve">Brocēnu novads</t>
  </si>
  <si>
    <t xml:space="preserve">Blīdenes pamatskola</t>
  </si>
  <si>
    <t xml:space="preserve">Brocēnu vidusskola</t>
  </si>
  <si>
    <t xml:space="preserve">Gaiķu pamatskola</t>
  </si>
  <si>
    <t xml:space="preserve">Remtes pamatskola</t>
  </si>
  <si>
    <t xml:space="preserve">Pirmsskolas izglītības iestāde "Varavīksne"</t>
  </si>
  <si>
    <t xml:space="preserve">Brocēnu novada pirmsskolas izglītības iestāde "Vālodzīte"</t>
  </si>
  <si>
    <t xml:space="preserve">Pirmsskolas izglītības iestāde "Mūsmājas"</t>
  </si>
  <si>
    <t xml:space="preserve">Burtnieku novads</t>
  </si>
  <si>
    <t xml:space="preserve">Burtnieku Ausekļa pamatskola</t>
  </si>
  <si>
    <t xml:space="preserve">Matīšu pamatskola</t>
  </si>
  <si>
    <t xml:space="preserve">Rencēnu pamatskola</t>
  </si>
  <si>
    <t xml:space="preserve">Ēveles pamatskola</t>
  </si>
  <si>
    <t xml:space="preserve">Burtnieku novada pašvaldības pirmsskolas izglītības iestāde "Burtiņš"</t>
  </si>
  <si>
    <t xml:space="preserve">Burtnieku novada pašvaldības pirmsskolas izglītības iestāde "Namiņš"</t>
  </si>
  <si>
    <t xml:space="preserve">Burtnieku novada pašvaldības pirmsskolas izglītības iestāde "Sienāzītis"</t>
  </si>
  <si>
    <t xml:space="preserve">Carnikavas novads</t>
  </si>
  <si>
    <t xml:space="preserve">Carnikavas pamatskola</t>
  </si>
  <si>
    <t xml:space="preserve">Carnikavas novada pirmsskolas izglītības iestāde "Piejūra"</t>
  </si>
  <si>
    <t xml:space="preserve">Carnikavas pirmsskolas izglītības iestāde "Riekstiņš"</t>
  </si>
  <si>
    <t xml:space="preserve">Cēsu novads</t>
  </si>
  <si>
    <t xml:space="preserve">Cēsu Valsts ģimnāzija</t>
  </si>
  <si>
    <t xml:space="preserve">Draudzīgā Aicinājuma Cēsu Valsts ģimnāzija</t>
  </si>
  <si>
    <t xml:space="preserve">Cēsu 1. pamatskola</t>
  </si>
  <si>
    <t xml:space="preserve">Cēsu 2. pamatskola</t>
  </si>
  <si>
    <t xml:space="preserve">Cēsu pilsētas Pastariņa sākumskola</t>
  </si>
  <si>
    <t xml:space="preserve">Cēsu Pilsētas vidusskola</t>
  </si>
  <si>
    <t xml:space="preserve">Rāmuļu pamatskola</t>
  </si>
  <si>
    <t xml:space="preserve">Līvu sākumskola</t>
  </si>
  <si>
    <t xml:space="preserve">Cēsu Tehnoloģiju un Dizaina vidusskola</t>
  </si>
  <si>
    <t xml:space="preserve">Cēsu internātpamatskola - attīstības centrs</t>
  </si>
  <si>
    <t xml:space="preserve">Cēsu pilsētas 1. pirmsskolas izglītības iestāde</t>
  </si>
  <si>
    <t xml:space="preserve">Cēsu pilsētas 3. pirmsskolas izglītības iestāde</t>
  </si>
  <si>
    <t xml:space="preserve">Cēsu pilsētas 4. pirmsskolas izglītības iestāde</t>
  </si>
  <si>
    <t xml:space="preserve">Cēsu pilsētas 5. pirmsskolas izglītības iestāde</t>
  </si>
  <si>
    <t xml:space="preserve">Cesvaines novads</t>
  </si>
  <si>
    <t xml:space="preserve">Cesvaines vidusskola</t>
  </si>
  <si>
    <t xml:space="preserve">Cesvaines pirmsskola "Brīnumzeme"</t>
  </si>
  <si>
    <t xml:space="preserve">Ciblas novads</t>
  </si>
  <si>
    <t xml:space="preserve">Ciblas vidusskola</t>
  </si>
  <si>
    <t xml:space="preserve">Pušmucovas pamatskola</t>
  </si>
  <si>
    <t xml:space="preserve">Ezersalas internātpamatskola</t>
  </si>
  <si>
    <t xml:space="preserve">Ciblas novada pašvaldības Blontu pirmsskolas izglītības iestāde</t>
  </si>
  <si>
    <t xml:space="preserve">Ciblas pirmsskolas izglītības iestāde</t>
  </si>
  <si>
    <t xml:space="preserve">Dagdas novads</t>
  </si>
  <si>
    <t xml:space="preserve">Dagdas vidusskola</t>
  </si>
  <si>
    <t xml:space="preserve">Ezernieku vidusskola</t>
  </si>
  <si>
    <t xml:space="preserve">Andrupenes pamatskola</t>
  </si>
  <si>
    <t xml:space="preserve">Andzeļu pamatskola</t>
  </si>
  <si>
    <t xml:space="preserve">Asūnes sākumskola</t>
  </si>
  <si>
    <t xml:space="preserve">Šķaunes sākumskola</t>
  </si>
  <si>
    <t xml:space="preserve">Aleksandrovas internātpamatskola</t>
  </si>
  <si>
    <t xml:space="preserve">Andrupenes pagasta pirmsskolas izglītības iestāde "Avotiņš'</t>
  </si>
  <si>
    <t xml:space="preserve">Dagdas pilsētas pirmsskolas izglītības iestāde "Saulīte"</t>
  </si>
  <si>
    <t xml:space="preserve">Daugavpils novads</t>
  </si>
  <si>
    <t xml:space="preserve">Lāču pamatskola</t>
  </si>
  <si>
    <t xml:space="preserve">Laucesas pamatskola</t>
  </si>
  <si>
    <t xml:space="preserve">Naujenes pamatskola</t>
  </si>
  <si>
    <t xml:space="preserve">Salienas vidusskola</t>
  </si>
  <si>
    <t xml:space="preserve">Sventes vidusskola</t>
  </si>
  <si>
    <t xml:space="preserve">Špoģu vidusskola</t>
  </si>
  <si>
    <t xml:space="preserve">Vaboles vidusskola</t>
  </si>
  <si>
    <t xml:space="preserve">Zemgales vidusskola</t>
  </si>
  <si>
    <t xml:space="preserve">Biķernieku pamatskola</t>
  </si>
  <si>
    <t xml:space="preserve">Kalupes pamatskola</t>
  </si>
  <si>
    <t xml:space="preserve">Medumu pamatskola</t>
  </si>
  <si>
    <t xml:space="preserve">Randenes pamatskola</t>
  </si>
  <si>
    <t xml:space="preserve">Silenes pamatskola</t>
  </si>
  <si>
    <t xml:space="preserve">Medumu internātpamatskola</t>
  </si>
  <si>
    <t xml:space="preserve">Naujenes pirmskolas izglītības iestāde "Rūķītis"</t>
  </si>
  <si>
    <t xml:space="preserve">Nīcgales pirmsskolas izglītības iestāde "Sprīdītis"</t>
  </si>
  <si>
    <t xml:space="preserve">Dobeles novads</t>
  </si>
  <si>
    <t xml:space="preserve">Dobeles Valsts ģimnāzija</t>
  </si>
  <si>
    <t xml:space="preserve">Dobeles 1. vidusskola</t>
  </si>
  <si>
    <t xml:space="preserve">Dobeles sākumskola</t>
  </si>
  <si>
    <t xml:space="preserve">Bikstu pamatskola</t>
  </si>
  <si>
    <t xml:space="preserve">Gardenes pamatskola</t>
  </si>
  <si>
    <t xml:space="preserve">Mežinieku pamatskola</t>
  </si>
  <si>
    <t xml:space="preserve">Penkules pamatskola</t>
  </si>
  <si>
    <t xml:space="preserve">Annenieku pamatskola</t>
  </si>
  <si>
    <t xml:space="preserve">Dobeles Amatniecības un vispārizglītojošā vidusskola</t>
  </si>
  <si>
    <t xml:space="preserve">Lejasstrazdu sākumskola</t>
  </si>
  <si>
    <t xml:space="preserve">Bērzupes speciālā internātpamatskola</t>
  </si>
  <si>
    <t xml:space="preserve">Dobeles speciālā pirmsskolas izglītības iestāde "Valodiņa"</t>
  </si>
  <si>
    <t xml:space="preserve">Dobeles pirmsskolas izglītības iestāde "Jāņtārpiņš"</t>
  </si>
  <si>
    <t xml:space="preserve">Dobeles pirmsskolas izglītības iestāde "Spodrītis"</t>
  </si>
  <si>
    <t xml:space="preserve">Dobeles pirmsskolas izglītības iestāde "Zvaniņš"</t>
  </si>
  <si>
    <t xml:space="preserve">Annenieku pirmsskolas izglītības iestāde "Riekstiņš"</t>
  </si>
  <si>
    <t xml:space="preserve">Dobeles novada pirmsskolas izglītības iestāde "Ābolītis"</t>
  </si>
  <si>
    <t xml:space="preserve">Jaunbērzes pirmsskolas izglītības iestāde "Minkuparks"</t>
  </si>
  <si>
    <t xml:space="preserve">Pirmsskolas izglītības iestāde "Auriņš"</t>
  </si>
  <si>
    <t xml:space="preserve">Dundagas novads</t>
  </si>
  <si>
    <t xml:space="preserve">Dundagas vidusskola</t>
  </si>
  <si>
    <t xml:space="preserve">Kolkas pamatskola</t>
  </si>
  <si>
    <t xml:space="preserve">Dundagas pirmsskolas izglītības iestāde "Kurzemīte"</t>
  </si>
  <si>
    <t xml:space="preserve">Durbes novads</t>
  </si>
  <si>
    <t xml:space="preserve">Ata Kronvalda Durbes pamatskola</t>
  </si>
  <si>
    <t xml:space="preserve">A. Spāģa Dunalkas pamatskola</t>
  </si>
  <si>
    <t xml:space="preserve">Durbes pirmsskolas izglītības iestāde "Ābolītis"</t>
  </si>
  <si>
    <t xml:space="preserve">Engures novads</t>
  </si>
  <si>
    <t xml:space="preserve">Engures vidusskola</t>
  </si>
  <si>
    <t xml:space="preserve">Lapmežciema pamatskola</t>
  </si>
  <si>
    <t xml:space="preserve">Milzkalnes sākumskola</t>
  </si>
  <si>
    <t xml:space="preserve">Smārdes pamatskola</t>
  </si>
  <si>
    <t xml:space="preserve">Engures pirmsskolas izglītības iestāde "Spārīte"</t>
  </si>
  <si>
    <t xml:space="preserve">Ērgļu novads</t>
  </si>
  <si>
    <t xml:space="preserve">Ērgļu vidusskola</t>
  </si>
  <si>
    <t xml:space="preserve">Ērgļu novada pirmsskolas izglītības iestāde "Pienenīte"</t>
  </si>
  <si>
    <t xml:space="preserve">Garkalnes novads</t>
  </si>
  <si>
    <t xml:space="preserve">Berģu Mūzikas un mākslas pamatskola</t>
  </si>
  <si>
    <t xml:space="preserve">Garkalnes Mākslu un vispārizglītojošā pamatskola</t>
  </si>
  <si>
    <t xml:space="preserve">Garkalnes novada pašvaldības pirmsskolas izglītības iestāde "Čiekuriņš"</t>
  </si>
  <si>
    <t xml:space="preserve">Garkalnes novada pašvaldības pirmsskolas izglītības iestāde "Skudriņas"</t>
  </si>
  <si>
    <t xml:space="preserve">Grobiņas novads</t>
  </si>
  <si>
    <t xml:space="preserve">Grobiņas ģimnāzija</t>
  </si>
  <si>
    <t xml:space="preserve">Grobiņas sākumskola</t>
  </si>
  <si>
    <t xml:space="preserve">Kapsēdes pamatskola</t>
  </si>
  <si>
    <t xml:space="preserve">Bārtas pamatskola</t>
  </si>
  <si>
    <t xml:space="preserve">Gaviezes pamatskola</t>
  </si>
  <si>
    <t xml:space="preserve">Grobiņas pagasta sākumskola</t>
  </si>
  <si>
    <t xml:space="preserve">Grobiņas pilsētas pirmsskolas izglītības iestāde "Pīpenīte"</t>
  </si>
  <si>
    <t xml:space="preserve">Medzes pagasta pirmsskolas izglītības iestāde "Čiekuriņš"</t>
  </si>
  <si>
    <t xml:space="preserve">Gulbenes novads</t>
  </si>
  <si>
    <t xml:space="preserve">Gulbenes novada valsts ģimnāzija</t>
  </si>
  <si>
    <t xml:space="preserve">Gulbenes 2. vidusskola</t>
  </si>
  <si>
    <t xml:space="preserve">Gulbenes sākumskola</t>
  </si>
  <si>
    <t xml:space="preserve">Lejasciema vidusskola</t>
  </si>
  <si>
    <t xml:space="preserve">Lizuma vidusskola</t>
  </si>
  <si>
    <t xml:space="preserve">Rankas pamatskola</t>
  </si>
  <si>
    <t xml:space="preserve">Stāķu pamatskola</t>
  </si>
  <si>
    <t xml:space="preserve">Tirzas pamatskola</t>
  </si>
  <si>
    <t xml:space="preserve">Galgauskas pamatskola</t>
  </si>
  <si>
    <t xml:space="preserve">Gulbīša pamatskola</t>
  </si>
  <si>
    <t xml:space="preserve">Stāmerienas pamatskola</t>
  </si>
  <si>
    <t xml:space="preserve">K. Valdemāra sākumskola</t>
  </si>
  <si>
    <t xml:space="preserve">Gulbenes Vakara (maiņu) vidusskola</t>
  </si>
  <si>
    <t xml:space="preserve">Sveķu internātpamatskola</t>
  </si>
  <si>
    <t xml:space="preserve">Gulbenes 1. pirmsskolas izglītības iestāde</t>
  </si>
  <si>
    <t xml:space="preserve">Gulbenes 2. pirmsskolas izglītības iestāde "Rūķītis"</t>
  </si>
  <si>
    <t xml:space="preserve">Gulbenes 3. pirmsskolas izglītības iestāde "Auseklītis"</t>
  </si>
  <si>
    <t xml:space="preserve">Jaungulbenes pirmsskolas izglītības iestāde "Pienenīte"</t>
  </si>
  <si>
    <t xml:space="preserve">Lejasciema pirmsskolas izglītības iestāde "Kamenīte"</t>
  </si>
  <si>
    <t xml:space="preserve">Rankas pirmsskolas izglītības iestāde "Ābelīte"</t>
  </si>
  <si>
    <t xml:space="preserve">Stāķu pirmsskolas izglītības iestāde</t>
  </si>
  <si>
    <t xml:space="preserve">Iecavas novads</t>
  </si>
  <si>
    <t xml:space="preserve">Dzimtmisas pamatskola</t>
  </si>
  <si>
    <t xml:space="preserve">Iecavas vidusskola</t>
  </si>
  <si>
    <t xml:space="preserve">Iecavas internātpamatskola</t>
  </si>
  <si>
    <t xml:space="preserve">Zālītes speciālā internātpamatskola</t>
  </si>
  <si>
    <t xml:space="preserve">Iecavas novada pirmsskolas izglītības iestāde "Dartija"</t>
  </si>
  <si>
    <t xml:space="preserve">Iecavas pirmsskolas izglītības iestāde "Cālītis"</t>
  </si>
  <si>
    <t xml:space="preserve">Kompensācija par VSAOI pieaugumu (janv.-aug.) internātskola</t>
  </si>
  <si>
    <t xml:space="preserve">Ikšķiles novads</t>
  </si>
  <si>
    <t xml:space="preserve">Ikšķiles novada pašvaldības vispārējās izglītības iestāde Tīnūžu sākumskola</t>
  </si>
  <si>
    <t xml:space="preserve">Ikšķiles vidusskola</t>
  </si>
  <si>
    <t xml:space="preserve">Ikšķiles novada pašvaldības pirmsskolas izglītības iestāde "Čiekuriņš"</t>
  </si>
  <si>
    <t xml:space="preserve">Ikšķiles pirmsskolas izglītības iestāde "Urdaviņa"</t>
  </si>
  <si>
    <t xml:space="preserve">Ilūkstes novads</t>
  </si>
  <si>
    <t xml:space="preserve">Bebrenes vispārizglītojošā un profesionālā vidusskola</t>
  </si>
  <si>
    <t xml:space="preserve">Ilūkstes Raiņa vidusskola</t>
  </si>
  <si>
    <t xml:space="preserve">Raudas internātpamatskola</t>
  </si>
  <si>
    <t xml:space="preserve">Ilūkstes pirmsskolas izglītības iestāde "Zvaniņš"</t>
  </si>
  <si>
    <t xml:space="preserve">Inčukalna novads</t>
  </si>
  <si>
    <t xml:space="preserve">Inčukalna pamatskola</t>
  </si>
  <si>
    <t xml:space="preserve">Vangažu vidusskola</t>
  </si>
  <si>
    <t xml:space="preserve">Inčukalna novada pirmsskolas izglītības iestāde "Minka"</t>
  </si>
  <si>
    <t xml:space="preserve">Inčukalna novada Vangažu pirmsskolas izglītības iestāde "Jancis"</t>
  </si>
  <si>
    <t xml:space="preserve">Jaunjelgavas novads</t>
  </si>
  <si>
    <t xml:space="preserve">Jaunjelgavas vidusskola</t>
  </si>
  <si>
    <t xml:space="preserve">Seces pagasta pamatskola</t>
  </si>
  <si>
    <t xml:space="preserve">Daudzeses pamatskola</t>
  </si>
  <si>
    <t xml:space="preserve">Sunākstes pamatskola</t>
  </si>
  <si>
    <t xml:space="preserve">Daudzeses pagasta pirmsskolas izglītības iestāde "Čiekuriņš"</t>
  </si>
  <si>
    <t xml:space="preserve">Jaunjelgavas pirmsskolas izglītības iestāde "Atvasīte"</t>
  </si>
  <si>
    <t xml:space="preserve">Seces pagasta pirmsskolas izglītības iestāde "Vasariņa"</t>
  </si>
  <si>
    <t xml:space="preserve">Jaunpiebalgas novads</t>
  </si>
  <si>
    <t xml:space="preserve">Jaunpiebalgas vidusskola</t>
  </si>
  <si>
    <t xml:space="preserve">Jaunpils novads</t>
  </si>
  <si>
    <t xml:space="preserve">Jaunpils vidusskola</t>
  </si>
  <si>
    <t xml:space="preserve">Jēkabpils novads</t>
  </si>
  <si>
    <t xml:space="preserve">Ābeļu pamatskola</t>
  </si>
  <si>
    <t xml:space="preserve">Zasas vidusskola</t>
  </si>
  <si>
    <t xml:space="preserve">Dignājas pamatskola</t>
  </si>
  <si>
    <t xml:space="preserve">Rubeņu pamatskola</t>
  </si>
  <si>
    <t xml:space="preserve">Jelgavas novads</t>
  </si>
  <si>
    <t xml:space="preserve">Aizupes pamatskola</t>
  </si>
  <si>
    <t xml:space="preserve">Elejas vidusskola</t>
  </si>
  <si>
    <t xml:space="preserve">Kalnciema pagasta vidusskola</t>
  </si>
  <si>
    <t xml:space="preserve">Kalnciema vidusskola</t>
  </si>
  <si>
    <t xml:space="preserve">Līvbērzes pamatskola</t>
  </si>
  <si>
    <t xml:space="preserve">Sesavas pamatskola</t>
  </si>
  <si>
    <t xml:space="preserve">Staļģenes vidusskola</t>
  </si>
  <si>
    <t xml:space="preserve">Svētes pamatskola</t>
  </si>
  <si>
    <t xml:space="preserve">Šķibes pamatskola</t>
  </si>
  <si>
    <t xml:space="preserve">Vilces pamatskola</t>
  </si>
  <si>
    <t xml:space="preserve">Vircavas vidusskola</t>
  </si>
  <si>
    <t xml:space="preserve">Lielplatones internātpamatskola</t>
  </si>
  <si>
    <t xml:space="preserve">Zaļenieku komerciālā un amatniecības vidusskola</t>
  </si>
  <si>
    <t xml:space="preserve">Jelgavas novada Neklātienes vidusskola</t>
  </si>
  <si>
    <t xml:space="preserve">Elejas pirmsskolas izglītības iestāde "Kamenīte"</t>
  </si>
  <si>
    <t xml:space="preserve">Kalnciema pirmsskolas izglītības iestāde "Mārīte"</t>
  </si>
  <si>
    <t xml:space="preserve">Kandavas novads</t>
  </si>
  <si>
    <t xml:space="preserve">Kandavas Kārļa Mīlenbaha vidusskola</t>
  </si>
  <si>
    <t xml:space="preserve">Kandavas novada Zantes pamatskola</t>
  </si>
  <si>
    <t xml:space="preserve">Cēres pamatskola</t>
  </si>
  <si>
    <t xml:space="preserve">Vānes pamatskola</t>
  </si>
  <si>
    <t xml:space="preserve">Zemītes pamatskola</t>
  </si>
  <si>
    <t xml:space="preserve">Kandavas internātvidusskola</t>
  </si>
  <si>
    <t xml:space="preserve">Kandavas pilsētas pirmsskolas izglītības iestāde "Zīļuks"</t>
  </si>
  <si>
    <t xml:space="preserve">Kārsavas novads</t>
  </si>
  <si>
    <t xml:space="preserve">Kārsavas vidusskola</t>
  </si>
  <si>
    <t xml:space="preserve">Mērdzenes pamatskola</t>
  </si>
  <si>
    <t xml:space="preserve">Mežvidu pamatskola</t>
  </si>
  <si>
    <t xml:space="preserve">Salnavas pamatskola</t>
  </si>
  <si>
    <t xml:space="preserve">Kārsavas pilsētas pirmsskolas izglītības iestāde</t>
  </si>
  <si>
    <t xml:space="preserve">Malnavas pagasta pirmsskolas izglītības iestāde "Sienāzītis"</t>
  </si>
  <si>
    <t xml:space="preserve">Kocēnu novads</t>
  </si>
  <si>
    <t xml:space="preserve">Jura Neikena Dikļu pamatskola</t>
  </si>
  <si>
    <t xml:space="preserve">Kocēnu pamatskola</t>
  </si>
  <si>
    <t xml:space="preserve">Rubenes pamatskola</t>
  </si>
  <si>
    <t xml:space="preserve">Ziemeļvidzemes internātpamatskola</t>
  </si>
  <si>
    <t xml:space="preserve">Kocēnu novada pirmsskolas izglītības iestāde "Auseklītis"</t>
  </si>
  <si>
    <t xml:space="preserve">Kokneses novads</t>
  </si>
  <si>
    <t xml:space="preserve">Bebru pamatskola</t>
  </si>
  <si>
    <t xml:space="preserve">Ilmāra Gaiša Kokneses vidusskola</t>
  </si>
  <si>
    <t xml:space="preserve">Pērses sākumskola</t>
  </si>
  <si>
    <t xml:space="preserve">Kokneses internātpamatskola - attīstības centrs</t>
  </si>
  <si>
    <t xml:space="preserve">Bebru pagasta pirmsskolas izglītības iestāde "Bitīte"</t>
  </si>
  <si>
    <t xml:space="preserve">Kokneses novada pirmsskolas izglītības iestāde "Gundega"</t>
  </si>
  <si>
    <t xml:space="preserve">Krāslavas novads</t>
  </si>
  <si>
    <t xml:space="preserve">Krāslavas Valsts ģimnāzija</t>
  </si>
  <si>
    <t xml:space="preserve">Krāslavas pamatskola</t>
  </si>
  <si>
    <t xml:space="preserve">Krāslavas Varavīksnes vidusskola</t>
  </si>
  <si>
    <t xml:space="preserve">Indras pamatskola</t>
  </si>
  <si>
    <t xml:space="preserve">Izvaltas pamatskola</t>
  </si>
  <si>
    <t xml:space="preserve">Robežnieku pamatskola</t>
  </si>
  <si>
    <t xml:space="preserve">Krāslavas gr. Plāteru v.n. Poļu pamatskola</t>
  </si>
  <si>
    <t xml:space="preserve">Krāslavas novada pirmsskolas izglītības iestāde "Pīlādzītis"</t>
  </si>
  <si>
    <t xml:space="preserve">Krāslavas pirmsskolas izglītības iestāde "Pienenīte"</t>
  </si>
  <si>
    <t xml:space="preserve">Krimuldas novads</t>
  </si>
  <si>
    <t xml:space="preserve">Krimuldas vidusskola</t>
  </si>
  <si>
    <t xml:space="preserve">Garlība Merķeļa Lēdurgas pamatskola</t>
  </si>
  <si>
    <t xml:space="preserve">Pirmsskolas izglītības iestāde "Ezerciems"</t>
  </si>
  <si>
    <t xml:space="preserve">Pirmsskolas izglītības iestāde "Krimulda"</t>
  </si>
  <si>
    <t xml:space="preserve">Krustpils novads</t>
  </si>
  <si>
    <t xml:space="preserve">Krustpils pamatskola</t>
  </si>
  <si>
    <t xml:space="preserve">Sūnu pamatskola</t>
  </si>
  <si>
    <t xml:space="preserve">Brāļu Skrindu Atašienes vidusskola</t>
  </si>
  <si>
    <t xml:space="preserve">Mežāres pamatskola</t>
  </si>
  <si>
    <t xml:space="preserve">Vīpes pamatskola</t>
  </si>
  <si>
    <t xml:space="preserve">Variešu sākumskola</t>
  </si>
  <si>
    <t xml:space="preserve">Antūžu speciālā internātpamatskola</t>
  </si>
  <si>
    <t xml:space="preserve">Kuldīgas novads</t>
  </si>
  <si>
    <t xml:space="preserve">Kuldīgas 2. vidusskola</t>
  </si>
  <si>
    <t xml:space="preserve">Kuldīgas Centra vidusskola</t>
  </si>
  <si>
    <t xml:space="preserve">Kuldīgas Mākslas un humanitāro zinību vidusskola</t>
  </si>
  <si>
    <t xml:space="preserve">V. Plūdoņa Kuldīgas vidusskola</t>
  </si>
  <si>
    <t xml:space="preserve">Ēdoles pamatskola</t>
  </si>
  <si>
    <t xml:space="preserve">Turlavas pamatskola</t>
  </si>
  <si>
    <t xml:space="preserve">Vārmes pamatskola</t>
  </si>
  <si>
    <t xml:space="preserve">Z.A. Meierovica Kabiles pamatskola</t>
  </si>
  <si>
    <t xml:space="preserve">Laidu pamatskola</t>
  </si>
  <si>
    <t xml:space="preserve">Vilgāles pamatskola</t>
  </si>
  <si>
    <t xml:space="preserve">Pelču speciālā internātpamatskola-attīstības centrs</t>
  </si>
  <si>
    <t xml:space="preserve">Kuldīgas pirmsskolas izglītības iestāde "Bitīte" - attīstības centrs</t>
  </si>
  <si>
    <t xml:space="preserve">Kuldīgas pirmsskolas izglītības iestāde "Ābelīte"</t>
  </si>
  <si>
    <t xml:space="preserve">Kuldīgas pirmsskolas izglītības iestāde "Cīrulītis"</t>
  </si>
  <si>
    <t xml:space="preserve">Ķeguma novads</t>
  </si>
  <si>
    <t xml:space="preserve">Birzgales pamatskola</t>
  </si>
  <si>
    <t xml:space="preserve">Ķeguma komercnovirziena vidusskola</t>
  </si>
  <si>
    <t xml:space="preserve">Ķeguma novada Birzgales Vispārējā pirmsskolas izglītības iestāde "Birztaliņa"</t>
  </si>
  <si>
    <t xml:space="preserve">Ķeguma novada Vispārējā pirmsskolas izglītības iestāde "Gaismiņa"</t>
  </si>
  <si>
    <t xml:space="preserve">Ķekavas novads</t>
  </si>
  <si>
    <t xml:space="preserve">Baložu vidusskola</t>
  </si>
  <si>
    <t xml:space="preserve">Daugmales pamatskola</t>
  </si>
  <si>
    <t xml:space="preserve">Ķekavas vidusskola</t>
  </si>
  <si>
    <t xml:space="preserve">Pļavniekkalna sākumskola</t>
  </si>
  <si>
    <t xml:space="preserve">Ķekavas novada pašvaldības pirmsskolas izglītības iestāde "Avotiņš"</t>
  </si>
  <si>
    <t xml:space="preserve">Ķekavas novada pirmsskolas izglītības iestāde "Bitīte"</t>
  </si>
  <si>
    <t xml:space="preserve">Ķekavas novada pašvaldības pirmsskolas izglītības iestāde "Ieviņa"</t>
  </si>
  <si>
    <t xml:space="preserve">Ķekavas novada pašvaldības pirmsskolas izglītības iestāde "Zvaigznīte"</t>
  </si>
  <si>
    <t xml:space="preserve">Lielvārdes novads</t>
  </si>
  <si>
    <t xml:space="preserve">Edgara Kauliņa Lielvārdes vidusskola</t>
  </si>
  <si>
    <t xml:space="preserve">Jumpravas pamatskola</t>
  </si>
  <si>
    <t xml:space="preserve">Lēdmanes pamatskola</t>
  </si>
  <si>
    <t xml:space="preserve">Lielvārdes pamatskola</t>
  </si>
  <si>
    <t xml:space="preserve">Jumpravas internātpamatskola</t>
  </si>
  <si>
    <t xml:space="preserve">Lielvārdes novada pašvaldības Vispārējā pirmsskolas izglītības iestāde "Pūt vējiņi"</t>
  </si>
  <si>
    <t xml:space="preserve">Līgatnes novads</t>
  </si>
  <si>
    <t xml:space="preserve">Līgatnes novada vidusskola</t>
  </si>
  <si>
    <t xml:space="preserve">Augšlīgatnes Jaunā sākumskola</t>
  </si>
  <si>
    <t xml:space="preserve">Līgatnes novada pirmsskolas izglītības iestāde</t>
  </si>
  <si>
    <t xml:space="preserve">Limbažu novads</t>
  </si>
  <si>
    <t xml:space="preserve">Limbažu 3. vidusskola</t>
  </si>
  <si>
    <t xml:space="preserve">Limbažu novada ģimnāzija</t>
  </si>
  <si>
    <t xml:space="preserve">Limbažu sākumskola</t>
  </si>
  <si>
    <t xml:space="preserve">Lādezera pamatskola</t>
  </si>
  <si>
    <t xml:space="preserve">Pāles pamatskola</t>
  </si>
  <si>
    <t xml:space="preserve">Umurgas pamatskola</t>
  </si>
  <si>
    <t xml:space="preserve">Baumaņu Kārļa Viļķenes pamatskola</t>
  </si>
  <si>
    <t xml:space="preserve">Vidrižu pamatskola</t>
  </si>
  <si>
    <t xml:space="preserve">Katvaru internātpamatskola</t>
  </si>
  <si>
    <t xml:space="preserve">Limbažu pilsētas 1. pirmsskolas izglītības iestāde "Buratīno"</t>
  </si>
  <si>
    <t xml:space="preserve">Limbažu pilsētas 2. pirmsskolas izglītība iestāde "Kāpēcītis"</t>
  </si>
  <si>
    <t xml:space="preserve">Limbažu pilsētas 3. pirmsskolas izglītības iestāde "Spārīte"</t>
  </si>
  <si>
    <t xml:space="preserve">Ozolaines pirmsskolas izglītības iestāde</t>
  </si>
  <si>
    <t xml:space="preserve">Pirmsskolas izglītības iestāde "Zīļuks"</t>
  </si>
  <si>
    <t xml:space="preserve">Skultes pirmsskolas izglītības iestāde "Aģupīte"</t>
  </si>
  <si>
    <t xml:space="preserve">Līvānu novads</t>
  </si>
  <si>
    <t xml:space="preserve">Līvānu 1. vidusskola</t>
  </si>
  <si>
    <t xml:space="preserve">Līvānu 2. vidusskola</t>
  </si>
  <si>
    <t xml:space="preserve">Jaunsilavas pamatskola</t>
  </si>
  <si>
    <t xml:space="preserve">Jersikas pamatskola</t>
  </si>
  <si>
    <t xml:space="preserve">Rudzātu vidusskola</t>
  </si>
  <si>
    <t xml:space="preserve">Rožupes pamatskola</t>
  </si>
  <si>
    <t xml:space="preserve">Līvānu novada Vakara (maiņu) vidusskola</t>
  </si>
  <si>
    <t xml:space="preserve">Rudzātu speciālā internātpamatskola</t>
  </si>
  <si>
    <t xml:space="preserve">Līvānu novada pirmsskolas izglītības iestāde "Rūķīši"</t>
  </si>
  <si>
    <t xml:space="preserve">Lubānas novads</t>
  </si>
  <si>
    <t xml:space="preserve">Lubānas vidusskola</t>
  </si>
  <si>
    <t xml:space="preserve">Meirānu Kalpaka pamatskola</t>
  </si>
  <si>
    <t xml:space="preserve">Lubānas pirmsskolas izglītības iestāde "Rūķīši"</t>
  </si>
  <si>
    <t xml:space="preserve">Ludzas novads</t>
  </si>
  <si>
    <t xml:space="preserve">Ludzas 2. vidusskola</t>
  </si>
  <si>
    <t xml:space="preserve">Ludzas Mūzikas pamatskola</t>
  </si>
  <si>
    <t xml:space="preserve">Ludzas pilsētas ģimnāzija</t>
  </si>
  <si>
    <t xml:space="preserve">Pildas pamatskola</t>
  </si>
  <si>
    <t xml:space="preserve">Ludzas novada vakara vidusskola</t>
  </si>
  <si>
    <t xml:space="preserve">Ludzas pilsētas pirmsskolas izglītības iestāde "Rūķītis"</t>
  </si>
  <si>
    <t xml:space="preserve">Ludzas pilsētas 3. pirmsskolas izglītības iestāde "Namiņš"</t>
  </si>
  <si>
    <t xml:space="preserve">Ludzas pilsētas 4. pirmsskolas izglītības iestāde "Pasaciņa"</t>
  </si>
  <si>
    <t xml:space="preserve">Briģu pagasta pirmsskolas izglītības iestāde</t>
  </si>
  <si>
    <t xml:space="preserve">Istras pagasta pirmsskolas izglītības iestāde</t>
  </si>
  <si>
    <t xml:space="preserve">Pildas pagasta pirmsskolas izglītības iestāde</t>
  </si>
  <si>
    <t xml:space="preserve">Madonas novads</t>
  </si>
  <si>
    <t xml:space="preserve">Madonas Valsts ģimnāzija</t>
  </si>
  <si>
    <t xml:space="preserve">Madonas pilsētas vidusskola</t>
  </si>
  <si>
    <t xml:space="preserve">Andreja Eglīša Ļaudonas vidusskola</t>
  </si>
  <si>
    <t xml:space="preserve">Barkavas pamatskola</t>
  </si>
  <si>
    <t xml:space="preserve">Bērzaunes pamatskola</t>
  </si>
  <si>
    <t xml:space="preserve">Dzelzavas pamatskola</t>
  </si>
  <si>
    <t xml:space="preserve">Kalsnavas pamatskola</t>
  </si>
  <si>
    <t xml:space="preserve">Kusas pamatskola</t>
  </si>
  <si>
    <t xml:space="preserve">Praulienas pamatskola</t>
  </si>
  <si>
    <t xml:space="preserve">Degumnieku pamatskola</t>
  </si>
  <si>
    <t xml:space="preserve">Lazdonas pamatskola</t>
  </si>
  <si>
    <t xml:space="preserve">Liezēres pamatskola</t>
  </si>
  <si>
    <t xml:space="preserve">Mētrienas pamatskola</t>
  </si>
  <si>
    <t xml:space="preserve">Vestienas pamatskola</t>
  </si>
  <si>
    <t xml:space="preserve">Dzelzavas internātpamatskola</t>
  </si>
  <si>
    <t xml:space="preserve">Madonas pilsētas pirmsskolas izglītības iestāde "Kastanītis"</t>
  </si>
  <si>
    <t xml:space="preserve">Madonas pilsētas pirmsskolas izglītības iestāde "Priedīte"</t>
  </si>
  <si>
    <t xml:space="preserve">Madonas pilsētas pirmsskolas izglītības iestāde "Saulīte"</t>
  </si>
  <si>
    <t xml:space="preserve">Aronas pagasta pirmsskolas izglītības iestāde "Sprīdītis"</t>
  </si>
  <si>
    <t xml:space="preserve">Bērzaunes pagasta pirmsskolas izglītības iestāde "Vārpiņa"</t>
  </si>
  <si>
    <t xml:space="preserve">Dzelzavas pagasta pirmsskolas izglītības iestāde "RŪĶIS"</t>
  </si>
  <si>
    <t xml:space="preserve">Kalsnavas pagasta pirmsskolas izglītības iestāde "Lācītis Pūks"</t>
  </si>
  <si>
    <t xml:space="preserve">Ļaudonas pagasta pirmsskolas izglītības iestāde "Brīnumdārzs"</t>
  </si>
  <si>
    <t xml:space="preserve">Praulienas pagasta pirmsskolas izglītības iestāde "Pasaciņa"</t>
  </si>
  <si>
    <t xml:space="preserve">Mālpils novads</t>
  </si>
  <si>
    <t xml:space="preserve">Mālpils novada vidusskola</t>
  </si>
  <si>
    <t xml:space="preserve">Mālpils novada pirmsskolas izglītības iestāde "Māllēpīte"</t>
  </si>
  <si>
    <t xml:space="preserve">Mārupes novads</t>
  </si>
  <si>
    <t xml:space="preserve">Jaunmārupes pamatskola</t>
  </si>
  <si>
    <t xml:space="preserve">Mārupes pamatskola</t>
  </si>
  <si>
    <t xml:space="preserve">Mārupes vidusskola</t>
  </si>
  <si>
    <t xml:space="preserve">Mārupes novada Skultes sākumskola</t>
  </si>
  <si>
    <t xml:space="preserve">Mārupes novada pirmsskolas izglītības iestāde "Lienīte"</t>
  </si>
  <si>
    <t xml:space="preserve">Mārupes novada pirmsskolas izglītības iestāde "Mārzemīte"</t>
  </si>
  <si>
    <t xml:space="preserve">Mārupes novada pirmsskolas izglītības iestāde "Zeltrīti"</t>
  </si>
  <si>
    <t xml:space="preserve">Mazsalacas novads</t>
  </si>
  <si>
    <t xml:space="preserve">Mazsalacas vidusskola</t>
  </si>
  <si>
    <t xml:space="preserve">Mazsalacas pilsētas pirmsskolas izglītības iestāde</t>
  </si>
  <si>
    <t xml:space="preserve">Mērsraga novads</t>
  </si>
  <si>
    <t xml:space="preserve">Mērsraga vidusskola</t>
  </si>
  <si>
    <t xml:space="preserve">Mērsraga pirmsskolas izglītības iestāde "Dārta"</t>
  </si>
  <si>
    <t xml:space="preserve">Naukšēnu novads</t>
  </si>
  <si>
    <t xml:space="preserve">Naukšēnu novada vidusskola</t>
  </si>
  <si>
    <t xml:space="preserve">Neretas novads</t>
  </si>
  <si>
    <t xml:space="preserve">Mazzalves pamatskola</t>
  </si>
  <si>
    <t xml:space="preserve">Neretas Jāņa Jaunsudrabiņa vidusskola</t>
  </si>
  <si>
    <t xml:space="preserve">Neretas pirmsskolas izglītības iestāde "Ziediņš"</t>
  </si>
  <si>
    <t xml:space="preserve">Nīcas novads</t>
  </si>
  <si>
    <t xml:space="preserve">Nīcas vidusskola</t>
  </si>
  <si>
    <t xml:space="preserve">Rudes sākumskola</t>
  </si>
  <si>
    <t xml:space="preserve">Nīcas novada pirmsskolas izglītības iestāde "Spārīte"</t>
  </si>
  <si>
    <t xml:space="preserve">Ogres novads</t>
  </si>
  <si>
    <t xml:space="preserve">Ogres Valsts ģimnāzija</t>
  </si>
  <si>
    <t xml:space="preserve">Jaunogres vidusskola</t>
  </si>
  <si>
    <t xml:space="preserve">Ogres 1. vidusskola</t>
  </si>
  <si>
    <t xml:space="preserve">Ogres sākumskola</t>
  </si>
  <si>
    <t xml:space="preserve">Ķeipenes pamatskola</t>
  </si>
  <si>
    <t xml:space="preserve">Madlienas vidusskola</t>
  </si>
  <si>
    <t xml:space="preserve">Ogresgala pamatskola</t>
  </si>
  <si>
    <t xml:space="preserve">Suntažu vidusskola</t>
  </si>
  <si>
    <t xml:space="preserve">Taurupes pamatskola</t>
  </si>
  <si>
    <t xml:space="preserve">Suntažu internātpamatskola - rehabilitācijas centrs</t>
  </si>
  <si>
    <t xml:space="preserve">Ogres vispārējās pirmsskolas izglītības iestāde "Cīrulītis"</t>
  </si>
  <si>
    <t xml:space="preserve">Ogres vispārējās pirmsskolas izglītības iestāde "Dzīpariņš"</t>
  </si>
  <si>
    <t xml:space="preserve">Ogres vispārējās pirmsskolas izglītības iestāde "Riekstiņš"</t>
  </si>
  <si>
    <t xml:space="preserve">Ogres vispārējās pirmsskolas izglītības iestāde "Saulīte"</t>
  </si>
  <si>
    <t xml:space="preserve">Ogres vispārējās pirmsskolas izglītības iestāde "Strautiņš"</t>
  </si>
  <si>
    <t xml:space="preserve">Ogres vispārējās pirmsskolas izglītības iestāde "Zelta sietiņš"</t>
  </si>
  <si>
    <t xml:space="preserve">Madlienas vispārējā pirmsskolas izglītības iestāde "Taurenītis"</t>
  </si>
  <si>
    <t xml:space="preserve">Ogresgala vispārējās pirmsskolas izglītības iestāde "Ābelīte"</t>
  </si>
  <si>
    <t xml:space="preserve">Olaines novads</t>
  </si>
  <si>
    <t xml:space="preserve">Olaines 1. vidusskola</t>
  </si>
  <si>
    <t xml:space="preserve">Olaines 2. vidusskola</t>
  </si>
  <si>
    <t xml:space="preserve">Olaines speciālā pirmsskolas izglītības iestāde "Ābelīte"</t>
  </si>
  <si>
    <t xml:space="preserve">Olaines pirmsskolas izglītības iestāde "Dzērvenīte"</t>
  </si>
  <si>
    <t xml:space="preserve">Olaines pirmsskolas izglītības iestāde "Magonīte"</t>
  </si>
  <si>
    <t xml:space="preserve">Olaines pirmsskolas izglītības iestāde "Zīle"</t>
  </si>
  <si>
    <t xml:space="preserve">Ozolnieku novads</t>
  </si>
  <si>
    <t xml:space="preserve">Garozas pamatskola</t>
  </si>
  <si>
    <t xml:space="preserve">Ozolnieku vidusskola</t>
  </si>
  <si>
    <t xml:space="preserve">Salgales pamatskola</t>
  </si>
  <si>
    <t xml:space="preserve">Teteles pamatskola</t>
  </si>
  <si>
    <t xml:space="preserve">Ozolnieku novada pašvaldības pirmsskolas izglītības iestāde "Pūcīte"</t>
  </si>
  <si>
    <t xml:space="preserve">Ozolnieku novada pirmsskolas izglītības iestāde "Bitīte"</t>
  </si>
  <si>
    <t xml:space="preserve">Ozolnieku novada pirmsskolas izglītības iestāde "Saulīte"</t>
  </si>
  <si>
    <t xml:space="preserve">Ozolnieku novada pirmsskolas izglītības iestāde "Zīlīte"</t>
  </si>
  <si>
    <t xml:space="preserve">Pārgaujas novads</t>
  </si>
  <si>
    <t xml:space="preserve">Stalbes vidusskola</t>
  </si>
  <si>
    <t xml:space="preserve">Straupes pamatskola</t>
  </si>
  <si>
    <t xml:space="preserve">Raiskuma internātpamatskola - rehabilitācijas centrs</t>
  </si>
  <si>
    <t xml:space="preserve">Pāvilostas novads</t>
  </si>
  <si>
    <t xml:space="preserve">Pāvilostas vidusskola</t>
  </si>
  <si>
    <t xml:space="preserve">Vērgales pamatskola</t>
  </si>
  <si>
    <t xml:space="preserve">Pāvilostas pilsētas pirmsskolas izglītības iestāde "Dzintariņš"</t>
  </si>
  <si>
    <t xml:space="preserve">Vērgales pagasta pirmsskolas izglītības iestāde "Kastanītis"</t>
  </si>
  <si>
    <t xml:space="preserve">Pļaviņu novads</t>
  </si>
  <si>
    <t xml:space="preserve">Pļaviņu novada ģimnāzija</t>
  </si>
  <si>
    <t xml:space="preserve">Pļaviņu novada pirmsskolas izglītības iestāde "Jumītis"</t>
  </si>
  <si>
    <t xml:space="preserve">Preiļu novads</t>
  </si>
  <si>
    <t xml:space="preserve">Jāņa Eglīša Preiļu Valsts ģimnāzija</t>
  </si>
  <si>
    <t xml:space="preserve">Preiļu 1. pamatskola</t>
  </si>
  <si>
    <t xml:space="preserve">Preiļu 2. vidusskola</t>
  </si>
  <si>
    <t xml:space="preserve">Pelēču pamatskola</t>
  </si>
  <si>
    <t xml:space="preserve">Salas pamatskola</t>
  </si>
  <si>
    <t xml:space="preserve">Preiļu pirmsskolas izglītības iestāde "Pasaciņa"</t>
  </si>
  <si>
    <t xml:space="preserve">Priekules novads</t>
  </si>
  <si>
    <t xml:space="preserve">Kalētu Mūzikas un mākslas pamatskola</t>
  </si>
  <si>
    <t xml:space="preserve">Krotes Kronvalda Ata pamatskola</t>
  </si>
  <si>
    <t xml:space="preserve">Priekules vidusskola</t>
  </si>
  <si>
    <t xml:space="preserve">Virgas pamatskola</t>
  </si>
  <si>
    <t xml:space="preserve">Purmsātu speciālā internātpamatskola</t>
  </si>
  <si>
    <t xml:space="preserve">Priekules pirmsskolas izglītības iestāde "Dzirnaviņas"</t>
  </si>
  <si>
    <t xml:space="preserve">Priekuļu novads</t>
  </si>
  <si>
    <t xml:space="preserve">Liepas pamatskola</t>
  </si>
  <si>
    <t xml:space="preserve">Priekuļu vidusskola</t>
  </si>
  <si>
    <t xml:space="preserve">Veselavas pirmsskolas izglītības iestāde</t>
  </si>
  <si>
    <t xml:space="preserve">Jāņmuižas pirmsskolas izglītības iestāde</t>
  </si>
  <si>
    <t xml:space="preserve">Liepas pirmsskolas izglītības iestāde "Saulīte"</t>
  </si>
  <si>
    <t xml:space="preserve">Priekuļu pirmsskolas izglītības iestāde "Mežmaliņa"</t>
  </si>
  <si>
    <t xml:space="preserve">Raunas novads</t>
  </si>
  <si>
    <t xml:space="preserve">Raunas vidusskola</t>
  </si>
  <si>
    <t xml:space="preserve">Drustu pamatskola</t>
  </si>
  <si>
    <t xml:space="preserve">Rēzeknes novads</t>
  </si>
  <si>
    <t xml:space="preserve">Dricānu vidusskola</t>
  </si>
  <si>
    <t xml:space="preserve">Feimaņu pamatskola</t>
  </si>
  <si>
    <t xml:space="preserve">Kaunatas vidusskola</t>
  </si>
  <si>
    <t xml:space="preserve">Lūcijas Rancānes Makašānu Amatu vidusskola</t>
  </si>
  <si>
    <t xml:space="preserve">Maltas vidusskola</t>
  </si>
  <si>
    <t xml:space="preserve">Nautrēnu vidusskola</t>
  </si>
  <si>
    <t xml:space="preserve">Rēznas pamatskola</t>
  </si>
  <si>
    <t xml:space="preserve">Sakstagala Jāņa Klīdzēja pamatskola</t>
  </si>
  <si>
    <t xml:space="preserve">Tiskādu vidusskola</t>
  </si>
  <si>
    <t xml:space="preserve">Verēmu pamatskola</t>
  </si>
  <si>
    <t xml:space="preserve">Audriņu pamatskola</t>
  </si>
  <si>
    <t xml:space="preserve">Gaigalavas pamatskola</t>
  </si>
  <si>
    <t xml:space="preserve">Jaunstrūžānu pamatskola</t>
  </si>
  <si>
    <t xml:space="preserve">Adamovas speciālā internātpamatskola</t>
  </si>
  <si>
    <t xml:space="preserve">Maltas speciālā internātpamatskola</t>
  </si>
  <si>
    <t xml:space="preserve">Tiskādu speciālā internātpamatskola</t>
  </si>
  <si>
    <t xml:space="preserve">Bērzgales pirmsskolas izglītības iestāde</t>
  </si>
  <si>
    <t xml:space="preserve">Dricānu pirmsskolas izglītības iestāde</t>
  </si>
  <si>
    <t xml:space="preserve">Gaigalavas pirmsskolas izglītības iestāde</t>
  </si>
  <si>
    <t xml:space="preserve">Griškānu pirmsskolas izglītības iestāde "Sprīdītis"</t>
  </si>
  <si>
    <t xml:space="preserve">Ilzeskalna pirmsskolas izglītības iestāde</t>
  </si>
  <si>
    <t xml:space="preserve">Kaunatas pirmsskolas izglītības iestāde "Zvaniņš"</t>
  </si>
  <si>
    <t xml:space="preserve">Maltas pirmsskolas izglītības iestāde "Dzīpariņš"</t>
  </si>
  <si>
    <t xml:space="preserve">Nautrēnu pirmsskolas izglītības iestāde "Vālodzīte"</t>
  </si>
  <si>
    <t xml:space="preserve">Ozolaines pirmsskolas izglītības iestāde "Jāņtārpiņš"</t>
  </si>
  <si>
    <t xml:space="preserve">Silmalas pirmsskolas izglītības iestāde</t>
  </si>
  <si>
    <t xml:space="preserve">Strūžānu pirmsskolas izglītības iestāde "Zvaniņš"</t>
  </si>
  <si>
    <t xml:space="preserve">Uļjanovas pirmsskolas izglītības iestāde "Skudriņa"</t>
  </si>
  <si>
    <t xml:space="preserve">Riebiņu novads</t>
  </si>
  <si>
    <t xml:space="preserve">Riebiņu vidusskola</t>
  </si>
  <si>
    <t xml:space="preserve">Dravnieku pamatskola</t>
  </si>
  <si>
    <t xml:space="preserve">Galēnu pamatskola</t>
  </si>
  <si>
    <t xml:space="preserve">Rušonas pamatskola</t>
  </si>
  <si>
    <t xml:space="preserve">Sīļukalna pamatskola</t>
  </si>
  <si>
    <t xml:space="preserve">Riebiņu pirmsskolas izglītības iestāde "Sprīdītis"</t>
  </si>
  <si>
    <t xml:space="preserve">Rojas novads</t>
  </si>
  <si>
    <t xml:space="preserve">Rojas vidusskola</t>
  </si>
  <si>
    <t xml:space="preserve">Rojas pirmsskolas izglītības iestāde "Zelta zivtiņa"</t>
  </si>
  <si>
    <t xml:space="preserve">Rojupes pirmsskolas izglītības iestāde "SAULESPUĶE"</t>
  </si>
  <si>
    <t xml:space="preserve">Ropažu novads</t>
  </si>
  <si>
    <t xml:space="preserve">Ropažu vidusskola</t>
  </si>
  <si>
    <t xml:space="preserve">Zaķumuižas pamatskola</t>
  </si>
  <si>
    <t xml:space="preserve">Ropažu novada pašvaldības pirmsskolas izglītības iestāde "Annele"</t>
  </si>
  <si>
    <t xml:space="preserve">Rucavas novads</t>
  </si>
  <si>
    <t xml:space="preserve">Rucavas pamatskola</t>
  </si>
  <si>
    <t xml:space="preserve">Sikšņu pamatskola</t>
  </si>
  <si>
    <t xml:space="preserve">Rucavas pirmsskolas izglītības iestāde "Zvaniņš"</t>
  </si>
  <si>
    <t xml:space="preserve">Rugāju novads</t>
  </si>
  <si>
    <t xml:space="preserve">Rugāju novada vidusskola</t>
  </si>
  <si>
    <t xml:space="preserve">Rugāju novada Eglaines pamatskola</t>
  </si>
  <si>
    <t xml:space="preserve">Rūjienas novads</t>
  </si>
  <si>
    <t xml:space="preserve">Rūjienas vidusskola</t>
  </si>
  <si>
    <t xml:space="preserve">Rūjienas pilsētas speciālā pirmsskolas izglītības iestāde "Vārpiņa"</t>
  </si>
  <si>
    <t xml:space="preserve">Rundāles novads</t>
  </si>
  <si>
    <t xml:space="preserve">Pilsrundāles vidusskola</t>
  </si>
  <si>
    <t xml:space="preserve">Rundāles novada speciālā pirmsskolas izglītības iestāde "Saulespuķe"</t>
  </si>
  <si>
    <t xml:space="preserve">Rundāles novada pirmsskolas izglītības iestāde "Mārpuķīte"</t>
  </si>
  <si>
    <t xml:space="preserve">Salacgrīvas novads</t>
  </si>
  <si>
    <t xml:space="preserve">Krišjāņa Valdemāra Ainažu pamatskola</t>
  </si>
  <si>
    <t xml:space="preserve">Liepupes pamatskola</t>
  </si>
  <si>
    <t xml:space="preserve">Salacgrīvas vidusskola</t>
  </si>
  <si>
    <t xml:space="preserve">Pirmsskolas izglītības iestāde "Vilnītis"</t>
  </si>
  <si>
    <t xml:space="preserve">VSIA Bērnu psihoneiroloģiskā slimnīca "Ainaži"</t>
  </si>
  <si>
    <t xml:space="preserve">Salas novads</t>
  </si>
  <si>
    <t xml:space="preserve">Biržu pamatskola</t>
  </si>
  <si>
    <t xml:space="preserve">Salas vidusskola</t>
  </si>
  <si>
    <t xml:space="preserve">Salas novada pašvaldības pirmsskolas izglītības iestāde "Ābelīte"</t>
  </si>
  <si>
    <t xml:space="preserve">Salaspils novads</t>
  </si>
  <si>
    <t xml:space="preserve">Salaspils novada pašvaldības iestāde "Salaspils 1. vidusskola"</t>
  </si>
  <si>
    <t xml:space="preserve">Salaspils novada pašvaldības iestāde "Salaspils 2. vidusskola"</t>
  </si>
  <si>
    <t xml:space="preserve">Salaspils novada pašvaldības pirmsskolas izglītības iestāde "Atvasīte"</t>
  </si>
  <si>
    <t xml:space="preserve">Salaspils novada pašvaldības pirmsskolas izglītības iestāde "Daugaviņa"</t>
  </si>
  <si>
    <t xml:space="preserve">Salaspils novada pašvaldības pirmsskolas izglītības iestāde "JĀŅTĀRPIŅŠ"</t>
  </si>
  <si>
    <t xml:space="preserve">Salaspils novada pašvaldības pirmsskolas izglītības iestāde "Ritenītis"</t>
  </si>
  <si>
    <t xml:space="preserve">Salaspils novada pašvaldības pirmsskolas izglītības iestāde "Saime"</t>
  </si>
  <si>
    <t xml:space="preserve">Salaspils novada pašvaldības pirmsskolas izglītības iestāde "Saulīte"</t>
  </si>
  <si>
    <t xml:space="preserve">Saldus novads</t>
  </si>
  <si>
    <t xml:space="preserve">Saldus pamatskola</t>
  </si>
  <si>
    <t xml:space="preserve">Saldus vidusskola</t>
  </si>
  <si>
    <t xml:space="preserve">Nīgrandes pagasta Kalnu vidusskola</t>
  </si>
  <si>
    <t xml:space="preserve">Saldus novada pašvaldības Druvas vidusskola</t>
  </si>
  <si>
    <t xml:space="preserve">Saldus novada pašvaldības Ezeres pamatskola</t>
  </si>
  <si>
    <t xml:space="preserve">Saldus novada pašvaldības Lutriņu pamatskola</t>
  </si>
  <si>
    <t xml:space="preserve">Saldus novada pašvaldības Rubas pamatskola</t>
  </si>
  <si>
    <t xml:space="preserve">Saldus novada pašvaldības Zirņu pamatskola</t>
  </si>
  <si>
    <t xml:space="preserve">Saldus novada pašvaldības Jaunlutriņu pamatskola</t>
  </si>
  <si>
    <t xml:space="preserve">Saldus novada pašvaldības Kursīšu pamatskola</t>
  </si>
  <si>
    <t xml:space="preserve">Saldus novada pašvaldības Pampāļu pamatskola</t>
  </si>
  <si>
    <t xml:space="preserve">Saldus novada pašvaldības Striķu sākumskola</t>
  </si>
  <si>
    <t xml:space="preserve">Kalnsētas speciālā internātpamatskola</t>
  </si>
  <si>
    <t xml:space="preserve">Saldus novada pašvaldības Cieceres internātpamatskola</t>
  </si>
  <si>
    <t xml:space="preserve">Saldus pirmsskolas izglītības iestāde "Īkstīte"</t>
  </si>
  <si>
    <t xml:space="preserve">Saldus pirmsskolas izglītības iestāde "Pasaciņa"</t>
  </si>
  <si>
    <t xml:space="preserve">Saldus pirmsskolas izglītības iestāde "Sienāzītis"</t>
  </si>
  <si>
    <t xml:space="preserve">Saldus pirmsskolas izglītības iestāde "Zīlīte"</t>
  </si>
  <si>
    <t xml:space="preserve">Saldus novada pašvaldības Lutriņu pirmsskolas izglītības iestāde "Kāpēcītis"</t>
  </si>
  <si>
    <t xml:space="preserve">Saldus novada pašvaldības Nīgrandes pirmsskolas izglītības iestāde "Straumīte"</t>
  </si>
  <si>
    <t xml:space="preserve">Saldus pagasta pirmsskolas izglītības iestāde "Graudiņš"</t>
  </si>
  <si>
    <t xml:space="preserve">Kompensācija par VSAOI pieaugumu (janv.-aug.) neklātienes, vakara, tālmācības programmām un skolām ar strapt.līgumu, internātskola</t>
  </si>
  <si>
    <t xml:space="preserve">Saulkrastu novads</t>
  </si>
  <si>
    <t xml:space="preserve">Saulkrastu vidusskola</t>
  </si>
  <si>
    <t xml:space="preserve">Zvejniekciema vidusskola</t>
  </si>
  <si>
    <t xml:space="preserve">Saulkrastu pirmsskolas izglītības iestāde "Rūķītis"</t>
  </si>
  <si>
    <t xml:space="preserve">Sējas novads</t>
  </si>
  <si>
    <t xml:space="preserve">Sējas pamatskola</t>
  </si>
  <si>
    <t xml:space="preserve">Sējas novada pirmsskolas izglītības iestāde "Bitīte"</t>
  </si>
  <si>
    <t xml:space="preserve">Siguldas novads</t>
  </si>
  <si>
    <t xml:space="preserve">Siguldas Valsts ģimnāzija</t>
  </si>
  <si>
    <t xml:space="preserve">Laurenču sākumskola</t>
  </si>
  <si>
    <t xml:space="preserve">Siguldas 1. pamatskola</t>
  </si>
  <si>
    <t xml:space="preserve">Siguldas pilsētas vidusskola</t>
  </si>
  <si>
    <t xml:space="preserve">Allažu pamatskola</t>
  </si>
  <si>
    <t xml:space="preserve">Mores pamatskola</t>
  </si>
  <si>
    <t xml:space="preserve">Siguldas novada Siguldas pilsētas pirmsskolas izglītības iestāde "Ābelīte"</t>
  </si>
  <si>
    <t xml:space="preserve">Siguldas novada Siguldas pilsētas pirmsskolas izglītības iestāde "Ieviņa"</t>
  </si>
  <si>
    <t xml:space="preserve">Siguldas novada Siguldas pilsētas pirmsskolas izglītības iestāde "Pasaciņa"</t>
  </si>
  <si>
    <t xml:space="preserve">Siguldas novada Siguldas pilsētas pirmsskolas izglītības iestāde "Pīlādzītis"</t>
  </si>
  <si>
    <t xml:space="preserve">Siguldas novada Siguldas pilsētas pirmsskolas izglītības iestāde "Tornīši"</t>
  </si>
  <si>
    <t xml:space="preserve">Siguldas novada Siguldas pagasta pirmsskolas izglītības iestāde "Saulīte"</t>
  </si>
  <si>
    <t xml:space="preserve">Skrīveru novads</t>
  </si>
  <si>
    <t xml:space="preserve">Andreja Upīša Skrīveru vidusskola</t>
  </si>
  <si>
    <t xml:space="preserve">Skrīveru novada pirmsskolas izglītības iestāde "Saulēni"</t>
  </si>
  <si>
    <t xml:space="preserve">Skrīveru novada pirmsskolas izglītības iestāde "Sprīdītis"</t>
  </si>
  <si>
    <t xml:space="preserve">Skrundas novads</t>
  </si>
  <si>
    <t xml:space="preserve">Skrundas vidusskola</t>
  </si>
  <si>
    <t xml:space="preserve">Jaunmuižas pamatskola</t>
  </si>
  <si>
    <t xml:space="preserve">Nīkrāces pamatskola</t>
  </si>
  <si>
    <t xml:space="preserve">Skrundas novada pašvaldības Skrundas pirmsskolas izglītības iestāde "Liepziediņš"</t>
  </si>
  <si>
    <t xml:space="preserve">Smiltenes novads</t>
  </si>
  <si>
    <t xml:space="preserve">Smiltenes vidusskola</t>
  </si>
  <si>
    <t xml:space="preserve">Blomes pamatskola</t>
  </si>
  <si>
    <t xml:space="preserve">Grundzāles pamatskola</t>
  </si>
  <si>
    <t xml:space="preserve">Palsmanes pamatskola</t>
  </si>
  <si>
    <t xml:space="preserve">Bilskas pamatskola</t>
  </si>
  <si>
    <t xml:space="preserve">Variņu pamatskola</t>
  </si>
  <si>
    <t xml:space="preserve">Launkalnes sākumskola</t>
  </si>
  <si>
    <t xml:space="preserve">Palsmanes internātpamatskola</t>
  </si>
  <si>
    <t xml:space="preserve">Smiltenes pilsētas pirmsskolas izglītības iestāde "Pīlādzītis"</t>
  </si>
  <si>
    <t xml:space="preserve">Palsmanes pagasta pirmsskolas izglītības iestāde</t>
  </si>
  <si>
    <t xml:space="preserve">Stopiņu novads</t>
  </si>
  <si>
    <t xml:space="preserve">Stopiņu pamatskola</t>
  </si>
  <si>
    <t xml:space="preserve">Ulbrokas vidusskola</t>
  </si>
  <si>
    <t xml:space="preserve">Gaismas internātpamatskola</t>
  </si>
  <si>
    <t xml:space="preserve">Upesleju internātpamatskola - rehabilitācijas centrs</t>
  </si>
  <si>
    <t xml:space="preserve">Stopiņu novada Domes pirmsskolas izglītības iestāde "Pienenīte"</t>
  </si>
  <si>
    <t xml:space="preserve">Strenču novads</t>
  </si>
  <si>
    <t xml:space="preserve">Strenču novada vidusskola</t>
  </si>
  <si>
    <t xml:space="preserve">Strenču novada pirmsskolas izglītības iestāde "Minkāns"</t>
  </si>
  <si>
    <t xml:space="preserve">Talsu novads</t>
  </si>
  <si>
    <t xml:space="preserve">Talsu Valsts ģimnāzija</t>
  </si>
  <si>
    <t xml:space="preserve">Talsu 2. vidusskola</t>
  </si>
  <si>
    <t xml:space="preserve">Talsu pamatskola</t>
  </si>
  <si>
    <t xml:space="preserve">Talsu sākumskola</t>
  </si>
  <si>
    <t xml:space="preserve">Laucienes pamatskola</t>
  </si>
  <si>
    <t xml:space="preserve">Pastendes pamatskola</t>
  </si>
  <si>
    <t xml:space="preserve">Pūņu pamatskola</t>
  </si>
  <si>
    <t xml:space="preserve">Sabiles pamatskola</t>
  </si>
  <si>
    <t xml:space="preserve">Valdemārpils vidusskola</t>
  </si>
  <si>
    <t xml:space="preserve">Stendes pamatskola</t>
  </si>
  <si>
    <t xml:space="preserve">Vandzenes pamatskola</t>
  </si>
  <si>
    <t xml:space="preserve">Virbu pamatskola</t>
  </si>
  <si>
    <t xml:space="preserve">Lībagu sākumskola</t>
  </si>
  <si>
    <t xml:space="preserve">Talsu novada Vakara un neklātienes vidusskola</t>
  </si>
  <si>
    <t xml:space="preserve">Upesgrīvas internātpamatskola</t>
  </si>
  <si>
    <t xml:space="preserve">Talsu pirmsskolas izglītības iestāde "Kastanītis"</t>
  </si>
  <si>
    <t xml:space="preserve">Talsu pirmsskolas izglītības iestāde "Pīlādzītis"</t>
  </si>
  <si>
    <t xml:space="preserve">Talsu pirmsskolas izglītības iestāde "Saulīte"</t>
  </si>
  <si>
    <t xml:space="preserve">Talsu pirmsskolas izglītības iestāde "Sprīdītis"</t>
  </si>
  <si>
    <t xml:space="preserve">Talsu pirmsskolas izglītības iestāde "Zvaniņš"</t>
  </si>
  <si>
    <t xml:space="preserve">Laidzes pirmsskolas izglītības iestāde "Papardīte"</t>
  </si>
  <si>
    <t xml:space="preserve">Laucienes pirmsskolas izglītības iestāde "Bitīte"</t>
  </si>
  <si>
    <t xml:space="preserve">Pastendes pirmsskolas izglītības iestāde "Ķipars"</t>
  </si>
  <si>
    <t xml:space="preserve">Sabiles pirmskolas izglītības iestāde "Vīnodziņa"</t>
  </si>
  <si>
    <t xml:space="preserve">Valdemārpils pirmsskolas izglītības iestāde "Saulstariņš"</t>
  </si>
  <si>
    <t xml:space="preserve">Vandzenes pirmsskolas izglītības iestāde "Zīlīte"</t>
  </si>
  <si>
    <t xml:space="preserve">Tērvetes novads</t>
  </si>
  <si>
    <t xml:space="preserve">Annas Brigaderes pamatskola</t>
  </si>
  <si>
    <t xml:space="preserve">Augstkalnes vidusskola</t>
  </si>
  <si>
    <t xml:space="preserve">Tukuma novads</t>
  </si>
  <si>
    <t xml:space="preserve">Džūkstes pamatskola</t>
  </si>
  <si>
    <t xml:space="preserve">Irlavas pamatskola</t>
  </si>
  <si>
    <t xml:space="preserve">Pūres pamatskola</t>
  </si>
  <si>
    <t xml:space="preserve">Tumes vidusskola</t>
  </si>
  <si>
    <t xml:space="preserve">Zemgales vidusskola_T</t>
  </si>
  <si>
    <t xml:space="preserve">Tukuma 2. pamatskola</t>
  </si>
  <si>
    <t xml:space="preserve">Tukuma 2. vidusskola</t>
  </si>
  <si>
    <t xml:space="preserve">Tukuma 3. pamatskola</t>
  </si>
  <si>
    <t xml:space="preserve">Tukuma E. Birznieka-Upīša 1. pamatskola</t>
  </si>
  <si>
    <t xml:space="preserve">Tukuma Raiņa ģimnāzija</t>
  </si>
  <si>
    <t xml:space="preserve">Sēmes sākumskola</t>
  </si>
  <si>
    <t xml:space="preserve">Tukuma Vakara un neklātienes vidusskola</t>
  </si>
  <si>
    <t xml:space="preserve">Tukuma novada internātpamatskola</t>
  </si>
  <si>
    <t xml:space="preserve">Tukuma pirmsskolas izglītības iestāde "Taurenītis"</t>
  </si>
  <si>
    <t xml:space="preserve">Irlavas pirmsskolas izglītības iestāde "Cīrulītis"</t>
  </si>
  <si>
    <t xml:space="preserve">Pūres pirmsskolas izglītības iestāde "Zemenīte"</t>
  </si>
  <si>
    <t xml:space="preserve">Slampes pirmsskolas izglītības iestāde "Pienenīte"</t>
  </si>
  <si>
    <t xml:space="preserve">Tukuma pirmsskolas izglītības iestāde "Karlsons"</t>
  </si>
  <si>
    <t xml:space="preserve">Tukuma pirmsskolas izglītības iestāde "Lotte"</t>
  </si>
  <si>
    <t xml:space="preserve">Tukuma pirmsskolas izglītības iestāde "Pepija"</t>
  </si>
  <si>
    <t xml:space="preserve">Tukuma pirmsskolas izglītības iestāde "Vālodzīte"</t>
  </si>
  <si>
    <t xml:space="preserve">Vaiņodes novads</t>
  </si>
  <si>
    <t xml:space="preserve">Vaiņodes vidusskola</t>
  </si>
  <si>
    <t xml:space="preserve">Vaiņodes novada pirmsskolas izglītības iestāde "Zīlīte"</t>
  </si>
  <si>
    <t xml:space="preserve">Valkas novads</t>
  </si>
  <si>
    <t xml:space="preserve">Valkas Jāņa Cimzes ģimnāzija</t>
  </si>
  <si>
    <t xml:space="preserve">Ērģemes pamatskola</t>
  </si>
  <si>
    <t xml:space="preserve">Kārķu sākumskola</t>
  </si>
  <si>
    <t xml:space="preserve">Ozolu sākumskola</t>
  </si>
  <si>
    <t xml:space="preserve">Vijciema sākumskola</t>
  </si>
  <si>
    <t xml:space="preserve">Valkas pilsētas pirmsskolas izglītības iestāde "Pasaciņa"</t>
  </si>
  <si>
    <t xml:space="preserve">Valkas pilsētas speciālā pirmsskolas izglītības iestāde "Pumpuriņš"</t>
  </si>
  <si>
    <t xml:space="preserve">Varakļānu novads</t>
  </si>
  <si>
    <t xml:space="preserve">Varakļānu vidusskola</t>
  </si>
  <si>
    <t xml:space="preserve">Murmastienes pamatskola</t>
  </si>
  <si>
    <t xml:space="preserve">Varakļānu pirmsskolas izglītības iestāde "Sprīdītis"</t>
  </si>
  <si>
    <t xml:space="preserve">Vārkavas novads</t>
  </si>
  <si>
    <t xml:space="preserve">Vārkavas vidusskola</t>
  </si>
  <si>
    <t xml:space="preserve">Rimicānu pirmsskolas izglītības iestāde</t>
  </si>
  <si>
    <t xml:space="preserve">Vecpiebalgas novads</t>
  </si>
  <si>
    <t xml:space="preserve">Vecpiebalgas vidusskola</t>
  </si>
  <si>
    <t xml:space="preserve">Vecpiebalgas novada pamatskola</t>
  </si>
  <si>
    <t xml:space="preserve">Vecumnieku novads</t>
  </si>
  <si>
    <t xml:space="preserve">Misas vidusskola</t>
  </si>
  <si>
    <t xml:space="preserve">Skaistkalnes vidusskola</t>
  </si>
  <si>
    <t xml:space="preserve">Vecumnieku novada Domes Valles vidusskola</t>
  </si>
  <si>
    <t xml:space="preserve">Vecumnieku vidusskola</t>
  </si>
  <si>
    <t xml:space="preserve">Stelpes pamatskola</t>
  </si>
  <si>
    <t xml:space="preserve">Vecumnieku novada Domes pirmsskolas izglītības iestāde "Cielaviņa"</t>
  </si>
  <si>
    <t xml:space="preserve">Ventspils novads</t>
  </si>
  <si>
    <t xml:space="preserve">Piltenes vidusskola</t>
  </si>
  <si>
    <t xml:space="preserve">Tārgales pamatskola</t>
  </si>
  <si>
    <t xml:space="preserve">Ugāles vidusskola</t>
  </si>
  <si>
    <t xml:space="preserve">Užavas pamatskola</t>
  </si>
  <si>
    <t xml:space="preserve">Zūru pamatskola</t>
  </si>
  <si>
    <t xml:space="preserve">Ances pamatskola</t>
  </si>
  <si>
    <t xml:space="preserve">Popes pamatskola</t>
  </si>
  <si>
    <t xml:space="preserve">Puzes pamatskola</t>
  </si>
  <si>
    <t xml:space="preserve">Stiklu internātpamatskola</t>
  </si>
  <si>
    <t xml:space="preserve">Ventspils novada Ances pirmsskolas izglītības iestāde "Vālodzīte"</t>
  </si>
  <si>
    <t xml:space="preserve">Ventspils novada Piltenes pirmsskolas izglītības iestāde "Taurenītis"</t>
  </si>
  <si>
    <t xml:space="preserve">Ventspils novada Popes pirmsskolas izglītibas iestāde "Zemenīte"</t>
  </si>
  <si>
    <t xml:space="preserve">Ventspils novada Ugāles pirmsskolas izglītības iestāde "Lācītis"</t>
  </si>
  <si>
    <t xml:space="preserve">Ventspils novada Vārves pirmsskolas izglītības iestāde "Zīļuks"</t>
  </si>
  <si>
    <t xml:space="preserve">Ventspils novada Zlēku pirmsskolas izglītības iestāde "Rūķītis"</t>
  </si>
  <si>
    <t xml:space="preserve">Viesītes novads</t>
  </si>
  <si>
    <t xml:space="preserve">Viesītes vidusskola</t>
  </si>
  <si>
    <t xml:space="preserve">Viesītes novada pašvaldības pirmsskolas izglītības iestāde "Zīlīte"</t>
  </si>
  <si>
    <t xml:space="preserve">Viļakas novads</t>
  </si>
  <si>
    <t xml:space="preserve">Viļakas Valsts ģimnāzija</t>
  </si>
  <si>
    <t xml:space="preserve">Rekavas vidusskola</t>
  </si>
  <si>
    <t xml:space="preserve">Viduču pamatskola</t>
  </si>
  <si>
    <t xml:space="preserve">Viļakas pamatskola</t>
  </si>
  <si>
    <t xml:space="preserve">Žīguru pamatskola</t>
  </si>
  <si>
    <t xml:space="preserve">Medņevas pirmsskolas izglītības iestāde "Pasaciņa"</t>
  </si>
  <si>
    <t xml:space="preserve">Viļakas pirmsskolas izglītības iestāde</t>
  </si>
  <si>
    <t xml:space="preserve">Viļānu novads</t>
  </si>
  <si>
    <t xml:space="preserve">Viļānu vidusskola</t>
  </si>
  <si>
    <t xml:space="preserve">Dekšāru pamatskola</t>
  </si>
  <si>
    <t xml:space="preserve">Viļānu pagasta pirmsskolas izglītības iestāde "Bitīte"</t>
  </si>
  <si>
    <t xml:space="preserve">Viļānu pilsētas pirmsskolas izglītības iestāde</t>
  </si>
  <si>
    <t xml:space="preserve">Zilupes novads</t>
  </si>
  <si>
    <t xml:space="preserve">Zilupes vidusskola</t>
  </si>
  <si>
    <t xml:space="preserve">Zilupes pirmsskolas izglītības iestāde</t>
  </si>
  <si>
    <t xml:space="preserve">Kopā</t>
  </si>
  <si>
    <t xml:space="preserve">*</t>
  </si>
  <si>
    <r>
      <rPr>
        <sz val="12"/>
        <rFont val="Times New Roman"/>
        <family val="1"/>
        <charset val="186"/>
      </rPr>
      <t xml:space="preserve">Ministru kabineta 2016.gada 5.jūlija noteikumu Nr.447 "Par valsts budžeta mērķdotāciju pedagogu darba samaksai pašvaldību vispārējās izglītības iestādēs un valsts augstskolu vispārējās vidējās izglītības iestādēs" 17.</t>
    </r>
    <r>
      <rPr>
        <vertAlign val="superscript"/>
        <sz val="12"/>
        <rFont val="Times New Roman"/>
        <family val="1"/>
        <charset val="186"/>
      </rPr>
      <t xml:space="preserve">1</t>
    </r>
    <r>
      <rPr>
        <sz val="12"/>
        <rFont val="Times New Roman"/>
        <family val="1"/>
        <charset val="186"/>
      </rPr>
      <t xml:space="preserve"> punkts:
"Ja novadu un republikas pilsētu pašvaldību pārskatos, kas iesniedzami līdz 20. janvārim, uzrādītais atlikums (atbilstoši 1. pielikuma ailei "Atlikums uz pārskata perioda beigām") pārsniedz vienu procentu no pašvaldībai piešķirtās mērķdotācijas iepriekšējā budžeta gadā, ministrija samazina mērķdotāciju pārsniegtās summas apmērā laika periodam no kārtējā budžeta gada 1. septembra līdz 31. decembrim.".</t>
    </r>
  </si>
</sst>
</file>

<file path=xl/styles.xml><?xml version="1.0" encoding="utf-8"?>
<styleSheet xmlns="http://schemas.openxmlformats.org/spreadsheetml/2006/main">
  <numFmts count="4">
    <numFmt numFmtId="164" formatCode="General"/>
    <numFmt numFmtId="165" formatCode="#,##0"/>
    <numFmt numFmtId="166" formatCode="#,##0_ ;[RED]\-#,##0\ "/>
    <numFmt numFmtId="167" formatCode="General"/>
  </numFmts>
  <fonts count="28">
    <font>
      <sz val="10"/>
      <name val="Arial"/>
      <family val="0"/>
    </font>
    <font>
      <sz val="10"/>
      <name val="Arial"/>
      <family val="0"/>
    </font>
    <font>
      <sz val="10"/>
      <name val="Arial"/>
      <family val="0"/>
    </font>
    <font>
      <sz val="10"/>
      <name val="Arial"/>
      <family val="0"/>
    </font>
    <font>
      <sz val="10"/>
      <name val="Arial"/>
      <family val="2"/>
      <charset val="186"/>
    </font>
    <font>
      <sz val="10"/>
      <name val="Arial Baltic"/>
      <family val="0"/>
      <charset val="186"/>
    </font>
    <font>
      <sz val="10"/>
      <name val="Times New Roman"/>
      <family val="1"/>
      <charset val="186"/>
    </font>
    <font>
      <sz val="12"/>
      <name val="Times New Roman"/>
      <family val="1"/>
      <charset val="186"/>
    </font>
    <font>
      <b val="true"/>
      <sz val="12"/>
      <name val="Times New Roman"/>
      <family val="1"/>
      <charset val="186"/>
    </font>
    <font>
      <sz val="12"/>
      <color rgb="FF993300"/>
      <name val="Times New Roman"/>
      <family val="1"/>
      <charset val="186"/>
    </font>
    <font>
      <sz val="12"/>
      <color rgb="FFFF0000"/>
      <name val="Times New Roman"/>
      <family val="1"/>
      <charset val="186"/>
    </font>
    <font>
      <b val="true"/>
      <u val="single"/>
      <sz val="13"/>
      <name val="Times New Roman"/>
      <family val="1"/>
      <charset val="186"/>
    </font>
    <font>
      <b val="true"/>
      <sz val="13"/>
      <name val="Times New Roman"/>
      <family val="1"/>
      <charset val="186"/>
    </font>
    <font>
      <sz val="13"/>
      <name val="Times New Roman"/>
      <family val="1"/>
      <charset val="186"/>
    </font>
    <font>
      <sz val="13"/>
      <color rgb="FF993300"/>
      <name val="Times New Roman"/>
      <family val="1"/>
      <charset val="186"/>
    </font>
    <font>
      <sz val="13"/>
      <color rgb="FFFF0000"/>
      <name val="Times New Roman"/>
      <family val="1"/>
      <charset val="186"/>
    </font>
    <font>
      <sz val="11"/>
      <name val="Times New Roman"/>
      <family val="1"/>
      <charset val="186"/>
    </font>
    <font>
      <b val="true"/>
      <sz val="11"/>
      <name val="Times New Roman"/>
      <family val="1"/>
      <charset val="186"/>
    </font>
    <font>
      <sz val="11"/>
      <color rgb="FF993300"/>
      <name val="Times New Roman"/>
      <family val="1"/>
      <charset val="186"/>
    </font>
    <font>
      <b val="true"/>
      <sz val="11"/>
      <color rgb="FF000000"/>
      <name val="Times New Roman"/>
      <family val="1"/>
      <charset val="186"/>
    </font>
    <font>
      <b val="true"/>
      <sz val="11"/>
      <color rgb="FF0000FF"/>
      <name val="Times New Roman"/>
      <family val="1"/>
      <charset val="186"/>
    </font>
    <font>
      <sz val="11"/>
      <color rgb="FF0000FF"/>
      <name val="Times New Roman"/>
      <family val="1"/>
      <charset val="186"/>
    </font>
    <font>
      <vertAlign val="superscript"/>
      <sz val="11"/>
      <name val="Times New Roman"/>
      <family val="1"/>
      <charset val="186"/>
    </font>
    <font>
      <b val="true"/>
      <sz val="11"/>
      <color rgb="FF008000"/>
      <name val="Times New Roman"/>
      <family val="1"/>
      <charset val="186"/>
    </font>
    <font>
      <b val="true"/>
      <sz val="10"/>
      <name val="Times New Roman"/>
      <family val="1"/>
      <charset val="186"/>
    </font>
    <font>
      <sz val="12"/>
      <color rgb="FF0000FF"/>
      <name val="Times New Roman"/>
      <family val="1"/>
      <charset val="186"/>
    </font>
    <font>
      <vertAlign val="superscript"/>
      <sz val="12"/>
      <name val="Times New Roman"/>
      <family val="1"/>
      <charset val="186"/>
    </font>
    <font>
      <sz val="11"/>
      <color rgb="FFFF0000"/>
      <name val="Times New Roman"/>
      <family val="1"/>
      <charset val="186"/>
    </font>
  </fonts>
  <fills count="3">
    <fill>
      <patternFill patternType="none"/>
    </fill>
    <fill>
      <patternFill patternType="gray125"/>
    </fill>
    <fill>
      <patternFill patternType="solid">
        <fgColor rgb="FFCC99FF"/>
        <bgColor rgb="FF9999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5" fontId="8"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false">
      <alignment horizontal="center" vertical="bottom" textRotation="0" wrapText="true" indent="0" shrinkToFit="false"/>
      <protection locked="true" hidden="false"/>
    </xf>
    <xf numFmtId="165" fontId="13" fillId="0" borderId="0" xfId="20" applyFont="true" applyBorder="true" applyAlignment="true" applyProtection="false">
      <alignment horizontal="center" vertical="bottom" textRotation="0" wrapText="true" indent="0" shrinkToFit="false"/>
      <protection locked="true" hidden="false"/>
    </xf>
    <xf numFmtId="165" fontId="14" fillId="0" borderId="0" xfId="20" applyFont="true" applyBorder="true" applyAlignment="true" applyProtection="false">
      <alignment horizontal="center" vertical="bottom" textRotation="0" wrapText="true" indent="0" shrinkToFit="false"/>
      <protection locked="true" hidden="false"/>
    </xf>
    <xf numFmtId="165" fontId="15" fillId="0" borderId="0" xfId="20" applyFont="true" applyBorder="true" applyAlignment="true" applyProtection="false">
      <alignment horizontal="center" vertical="bottom" textRotation="0" wrapText="tru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5" fontId="17" fillId="2" borderId="2" xfId="20" applyFont="true" applyBorder="true" applyAlignment="true" applyProtection="false">
      <alignment horizontal="center" vertical="center" textRotation="0" wrapText="true" indent="0" shrinkToFit="false"/>
      <protection locked="true" hidden="false"/>
    </xf>
    <xf numFmtId="165" fontId="17" fillId="0" borderId="1" xfId="25"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fals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5" fontId="17" fillId="2" borderId="1" xfId="25" applyFont="true" applyBorder="true" applyAlignment="true" applyProtection="false">
      <alignment horizontal="center" vertical="center" textRotation="0" wrapText="true" indent="0" shrinkToFit="false"/>
      <protection locked="true" hidden="false"/>
    </xf>
    <xf numFmtId="165" fontId="16" fillId="0" borderId="1" xfId="25" applyFont="true" applyBorder="true" applyAlignment="true" applyProtection="false">
      <alignment horizontal="center" vertical="center" textRotation="0" wrapText="true" indent="0" shrinkToFit="false"/>
      <protection locked="true" hidden="false"/>
    </xf>
    <xf numFmtId="165" fontId="18" fillId="0" borderId="1" xfId="25"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6" fillId="2" borderId="1" xfId="24" applyFont="true" applyBorder="true" applyAlignment="true" applyProtection="false">
      <alignment horizontal="center" vertical="bottom" textRotation="0" wrapText="false" indent="0" shrinkToFit="false"/>
      <protection locked="true" hidden="false"/>
    </xf>
    <xf numFmtId="164" fontId="17" fillId="2" borderId="1" xfId="24" applyFont="true" applyBorder="true" applyAlignment="true" applyProtection="false">
      <alignment horizontal="right" vertical="bottom" textRotation="0" wrapText="false" indent="0" shrinkToFit="false"/>
      <protection locked="true" hidden="false"/>
    </xf>
    <xf numFmtId="164" fontId="16" fillId="2" borderId="1" xfId="24" applyFont="true" applyBorder="true" applyAlignment="true" applyProtection="false">
      <alignment horizontal="right" vertical="bottom" textRotation="0" wrapText="true" indent="0" shrinkToFit="false"/>
      <protection locked="true" hidden="false"/>
    </xf>
    <xf numFmtId="166" fontId="19" fillId="2" borderId="1" xfId="0" applyFont="true" applyBorder="true" applyAlignment="true" applyProtection="true">
      <alignment horizontal="center" vertical="bottom" textRotation="0" wrapText="true" indent="0" shrinkToFit="false"/>
      <protection locked="false" hidden="false"/>
    </xf>
    <xf numFmtId="164" fontId="16" fillId="0" borderId="1" xfId="24" applyFont="true" applyBorder="true" applyAlignment="true" applyProtection="false">
      <alignment horizontal="center" vertical="bottom" textRotation="0" wrapText="false" indent="0" shrinkToFit="false"/>
      <protection locked="true" hidden="false"/>
    </xf>
    <xf numFmtId="167" fontId="16" fillId="0" borderId="1" xfId="24" applyFont="true" applyBorder="true" applyAlignment="true" applyProtection="false">
      <alignment horizontal="left" vertical="bottom" textRotation="0" wrapText="false" indent="0" shrinkToFit="false"/>
      <protection locked="true" hidden="false"/>
    </xf>
    <xf numFmtId="164" fontId="16" fillId="0" borderId="1" xfId="24" applyFont="true" applyBorder="true" applyAlignment="true" applyProtection="false">
      <alignment horizontal="left" vertical="bottom" textRotation="0" wrapText="true" indent="0" shrinkToFit="false"/>
      <protection locked="true" hidden="false"/>
    </xf>
    <xf numFmtId="166" fontId="17" fillId="2" borderId="1" xfId="0" applyFont="true" applyBorder="true" applyAlignment="true" applyProtection="true">
      <alignment horizontal="right" vertical="bottom" textRotation="0" wrapText="true" indent="0" shrinkToFit="false"/>
      <protection locked="false" hidden="false"/>
    </xf>
    <xf numFmtId="166" fontId="16" fillId="0" borderId="1" xfId="0" applyFont="true" applyBorder="true" applyAlignment="true" applyProtection="true">
      <alignment horizontal="right" vertical="bottom" textRotation="0" wrapText="true" indent="0" shrinkToFit="false"/>
      <protection locked="false" hidden="false"/>
    </xf>
    <xf numFmtId="164" fontId="16" fillId="0" borderId="1" xfId="24" applyFont="true" applyBorder="true" applyAlignment="true" applyProtection="false">
      <alignment horizontal="center" vertical="bottom" textRotation="0" wrapText="false" indent="0" shrinkToFit="false"/>
      <protection locked="true" hidden="false"/>
    </xf>
    <xf numFmtId="165" fontId="16" fillId="0" borderId="1" xfId="20" applyFont="true" applyBorder="true" applyAlignment="true" applyProtection="false">
      <alignment horizontal="general" vertical="bottom" textRotation="0" wrapText="true" indent="0" shrinkToFit="false"/>
      <protection locked="true" hidden="false"/>
    </xf>
    <xf numFmtId="164" fontId="16" fillId="0" borderId="1" xfId="20" applyFont="true" applyBorder="true" applyAlignment="false" applyProtection="false">
      <alignment horizontal="general" vertical="bottom" textRotation="0" wrapText="false" indent="0" shrinkToFit="false"/>
      <protection locked="true" hidden="false"/>
    </xf>
    <xf numFmtId="164" fontId="20" fillId="0" borderId="1" xfId="24" applyFont="true" applyBorder="true" applyAlignment="true" applyProtection="false">
      <alignment horizontal="center" vertical="bottom" textRotation="0" wrapText="false" indent="0" shrinkToFit="false"/>
      <protection locked="true" hidden="false"/>
    </xf>
    <xf numFmtId="167" fontId="20" fillId="0" borderId="1" xfId="24" applyFont="true" applyBorder="true" applyAlignment="true" applyProtection="false">
      <alignment horizontal="left" vertical="bottom" textRotation="0" wrapText="false" indent="0" shrinkToFit="false"/>
      <protection locked="true" hidden="false"/>
    </xf>
    <xf numFmtId="164" fontId="20" fillId="0" borderId="1" xfId="24" applyFont="true" applyBorder="true" applyAlignment="true" applyProtection="false">
      <alignment horizontal="left" vertical="bottom" textRotation="0" wrapText="true" indent="0" shrinkToFit="false"/>
      <protection locked="true" hidden="false"/>
    </xf>
    <xf numFmtId="166" fontId="20" fillId="2" borderId="1" xfId="0" applyFont="true" applyBorder="true" applyAlignment="true" applyProtection="true">
      <alignment horizontal="right" vertical="bottom" textRotation="0" wrapText="true" indent="0" shrinkToFit="false"/>
      <protection locked="false" hidden="false"/>
    </xf>
    <xf numFmtId="166" fontId="21" fillId="0" borderId="1" xfId="0" applyFont="true" applyBorder="true" applyAlignment="true" applyProtection="true">
      <alignment horizontal="right" vertical="bottom" textRotation="0" wrapText="true" indent="0" shrinkToFit="false"/>
      <protection locked="fals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17" fillId="0" borderId="1" xfId="24" applyFont="true" applyBorder="true" applyAlignment="true" applyProtection="false">
      <alignment horizontal="center"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6" fillId="2" borderId="1" xfId="24" applyFont="true" applyBorder="true" applyAlignment="true" applyProtection="false">
      <alignment horizontal="left" vertical="bottom" textRotation="0" wrapText="true" indent="0" shrinkToFit="false"/>
      <protection locked="true" hidden="false"/>
    </xf>
    <xf numFmtId="167" fontId="16" fillId="0" borderId="1" xfId="24" applyFont="true" applyBorder="true" applyAlignment="true" applyProtection="false">
      <alignment horizontal="left" vertical="bottom" textRotation="0" wrapText="false" indent="0" shrinkToFit="false"/>
      <protection locked="true" hidden="false"/>
    </xf>
    <xf numFmtId="167" fontId="20" fillId="0" borderId="1" xfId="24" applyFont="true" applyBorder="true" applyAlignment="true" applyProtection="false">
      <alignment horizontal="left" vertical="bottom" textRotation="0" wrapText="false" indent="0" shrinkToFit="false"/>
      <protection locked="true" hidden="false"/>
    </xf>
    <xf numFmtId="165" fontId="17" fillId="2" borderId="1" xfId="0" applyFont="true" applyBorder="true" applyAlignment="true" applyProtection="true">
      <alignment horizontal="right" vertical="bottom" textRotation="0" wrapText="true" indent="0" shrinkToFit="false"/>
      <protection locked="false" hidden="false"/>
    </xf>
    <xf numFmtId="165" fontId="16" fillId="0" borderId="1" xfId="0" applyFont="true" applyBorder="true" applyAlignment="true" applyProtection="true">
      <alignment horizontal="right" vertical="bottom" textRotation="0" wrapText="true" indent="0" shrinkToFit="false"/>
      <protection locked="false" hidden="false"/>
    </xf>
    <xf numFmtId="164" fontId="16" fillId="0" borderId="1" xfId="20" applyFont="true" applyBorder="true" applyAlignment="true" applyProtection="false">
      <alignment horizontal="general" vertical="bottom" textRotation="0" wrapText="true" indent="0" shrinkToFit="false"/>
      <protection locked="true" hidden="false"/>
    </xf>
    <xf numFmtId="164" fontId="21" fillId="0" borderId="1" xfId="20" applyFont="true" applyBorder="true" applyAlignment="false" applyProtection="false">
      <alignment horizontal="general" vertical="bottom" textRotation="0" wrapText="false" indent="0" shrinkToFit="false"/>
      <protection locked="true" hidden="false"/>
    </xf>
    <xf numFmtId="167" fontId="20" fillId="0" borderId="1" xfId="2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7" fontId="16" fillId="0" borderId="1" xfId="24"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false" hidden="false"/>
    </xf>
    <xf numFmtId="167" fontId="20" fillId="0" borderId="1" xfId="24" applyFont="true" applyBorder="true" applyAlignment="true" applyProtection="false">
      <alignment horizontal="general" vertical="bottom" textRotation="0" wrapText="false" indent="0" shrinkToFit="false"/>
      <protection locked="true" hidden="false"/>
    </xf>
    <xf numFmtId="164" fontId="17" fillId="2" borderId="1" xfId="24"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true">
      <alignment horizontal="left" vertical="bottom" textRotation="0" wrapText="true" indent="0" shrinkToFit="false"/>
      <protection locked="false" hidden="false"/>
    </xf>
    <xf numFmtId="164" fontId="21" fillId="0" borderId="1" xfId="24" applyFont="true" applyBorder="true" applyAlignment="true" applyProtection="false">
      <alignment horizontal="center" vertical="bottom" textRotation="0" wrapText="false" indent="0" shrinkToFit="false"/>
      <protection locked="true" hidden="false"/>
    </xf>
    <xf numFmtId="164" fontId="23" fillId="0" borderId="1" xfId="24"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left" vertical="bottom" textRotation="0" wrapText="tru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7" fillId="2" borderId="1" xfId="24" applyFont="true" applyBorder="true" applyAlignment="true" applyProtection="false">
      <alignment horizontal="center" vertical="bottom" textRotation="0" wrapText="false" indent="0" shrinkToFit="false"/>
      <protection locked="true" hidden="false"/>
    </xf>
    <xf numFmtId="166" fontId="19" fillId="2" borderId="1" xfId="0" applyFont="true" applyBorder="true" applyAlignment="true" applyProtection="true">
      <alignment horizontal="right" vertical="bottom" textRotation="0" wrapText="true" indent="0" shrinkToFit="false"/>
      <protection locked="fals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true" indent="0" shrinkToFit="false"/>
      <protection locked="true" hidden="false"/>
    </xf>
    <xf numFmtId="165" fontId="16" fillId="0" borderId="0" xfId="20" applyFont="true" applyBorder="true" applyAlignment="true" applyProtection="false">
      <alignment horizontal="right" vertical="bottom" textRotation="0" wrapText="false" indent="0" shrinkToFit="false"/>
      <protection locked="true" hidden="false"/>
    </xf>
    <xf numFmtId="165" fontId="16" fillId="0" borderId="0" xfId="20" applyFont="true" applyBorder="true" applyAlignment="true" applyProtection="false">
      <alignment horizontal="right" vertical="bottom" textRotation="0" wrapText="true" indent="0" shrinkToFit="false"/>
      <protection locked="true" hidden="false"/>
    </xf>
    <xf numFmtId="165" fontId="17" fillId="0" borderId="0" xfId="20" applyFont="true" applyBorder="true" applyAlignment="true" applyProtection="false">
      <alignment horizontal="right" vertical="bottom" textRotation="0" wrapText="false" indent="0" shrinkToFit="false"/>
      <protection locked="true" hidden="false"/>
    </xf>
    <xf numFmtId="165" fontId="18" fillId="0" borderId="0" xfId="20" applyFont="true" applyBorder="true" applyAlignment="true" applyProtection="false">
      <alignment horizontal="right" vertical="bottom" textRotation="0" wrapText="false" indent="0" shrinkToFit="false"/>
      <protection locked="true" hidden="false"/>
    </xf>
    <xf numFmtId="165" fontId="27" fillId="0" borderId="0" xfId="20" applyFont="true" applyBorder="true" applyAlignment="true" applyProtection="false">
      <alignment horizontal="right" vertical="bottom" textRotation="0" wrapText="false" indent="0" shrinkToFit="false"/>
      <protection locked="true" hidden="false"/>
    </xf>
    <xf numFmtId="165" fontId="16" fillId="0" borderId="0" xfId="20" applyFont="true" applyBorder="true" applyAlignment="false" applyProtection="false">
      <alignment horizontal="general" vertical="bottom" textRotation="0" wrapText="false" indent="0" shrinkToFit="false"/>
      <protection locked="true" hidden="false"/>
    </xf>
    <xf numFmtId="165" fontId="16" fillId="0" borderId="0" xfId="20" applyFont="true" applyBorder="true" applyAlignment="true" applyProtection="false">
      <alignment horizontal="left" vertical="bottom" textRotation="0" wrapText="false" indent="0" shrinkToFit="false"/>
      <protection locked="true" hidden="false"/>
    </xf>
    <xf numFmtId="165" fontId="16" fillId="0" borderId="0" xfId="20" applyFont="true" applyBorder="true" applyAlignment="true" applyProtection="false">
      <alignment horizontal="left" vertical="bottom" textRotation="0" wrapText="true" indent="0" shrinkToFit="false"/>
      <protection locked="true" hidden="false"/>
    </xf>
    <xf numFmtId="165" fontId="17" fillId="0" borderId="0" xfId="20" applyFont="true" applyBorder="true" applyAlignment="false" applyProtection="false">
      <alignment horizontal="general" vertical="bottom" textRotation="0" wrapText="false" indent="0" shrinkToFit="false"/>
      <protection locked="true" hidden="false"/>
    </xf>
    <xf numFmtId="165" fontId="18" fillId="0" borderId="0" xfId="20" applyFont="true" applyBorder="true" applyAlignment="false" applyProtection="false">
      <alignment horizontal="general" vertical="bottom" textRotation="0" wrapText="false" indent="0" shrinkToFit="false"/>
      <protection locked="true" hidden="false"/>
    </xf>
    <xf numFmtId="165" fontId="27" fillId="0" borderId="0" xfId="2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2 2 2" xfId="21"/>
    <cellStyle name="Normal 3" xfId="22"/>
    <cellStyle name="Normal 3 2" xfId="23"/>
    <cellStyle name="Normal_Dažādi" xfId="24"/>
    <cellStyle name="Normal_Sadale_2009._Int.sk._normatīvs" xfId="25"/>
  </cellStyles>
  <dxfs count="4">
    <dxf>
      <fill>
        <patternFill patternType="solid">
          <fgColor rgb="FFCC99FF"/>
        </patternFill>
      </fill>
    </dxf>
    <dxf>
      <fill>
        <patternFill patternType="solid">
          <fgColor rgb="00FFFFFF"/>
        </patternFill>
      </fill>
    </dxf>
    <dxf>
      <fill>
        <patternFill patternType="solid">
          <fgColor rgb="FF0000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7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6" activeCellId="0" sqref="B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2" width="20.85"/>
    <col collapsed="false" customWidth="true" hidden="false" outlineLevel="0" max="3" min="3" style="3" width="47.28"/>
    <col collapsed="false" customWidth="true" hidden="false" outlineLevel="0" max="4" min="4" style="4" width="20.85"/>
    <col collapsed="false" customWidth="true" hidden="false" outlineLevel="0" max="5" min="5" style="5" width="17.99"/>
    <col collapsed="false" customWidth="true" hidden="false" outlineLevel="0" max="6" min="6" style="6" width="17.99"/>
    <col collapsed="false" customWidth="true" hidden="false" outlineLevel="0" max="7" min="7" style="7" width="22.14"/>
    <col collapsed="false" customWidth="true" hidden="false" outlineLevel="0" max="8" min="8" style="5" width="17.99"/>
    <col collapsed="false" customWidth="false" hidden="false" outlineLevel="0" max="257" min="9" style="8" width="9.14"/>
  </cols>
  <sheetData>
    <row r="1" s="10" customFormat="true" ht="40.5" hidden="false" customHeight="true" outlineLevel="0" collapsed="false">
      <c r="A1" s="9" t="s">
        <v>0</v>
      </c>
      <c r="B1" s="9"/>
      <c r="C1" s="9"/>
      <c r="D1" s="9"/>
      <c r="E1" s="9"/>
      <c r="F1" s="9"/>
      <c r="G1" s="9"/>
      <c r="H1" s="9"/>
    </row>
    <row r="2" s="12" customFormat="true" ht="19.5" hidden="false" customHeight="true" outlineLevel="0" collapsed="false">
      <c r="A2" s="11" t="s">
        <v>1</v>
      </c>
      <c r="B2" s="11"/>
      <c r="C2" s="11"/>
      <c r="D2" s="11"/>
      <c r="E2" s="11"/>
      <c r="F2" s="11"/>
      <c r="G2" s="11"/>
      <c r="H2" s="11"/>
    </row>
    <row r="3" s="12" customFormat="true" ht="18.75" hidden="false" customHeight="true" outlineLevel="0" collapsed="false">
      <c r="A3" s="11"/>
      <c r="B3" s="11"/>
      <c r="C3" s="11"/>
      <c r="D3" s="13"/>
      <c r="E3" s="14"/>
      <c r="F3" s="15"/>
      <c r="G3" s="16"/>
      <c r="H3" s="17"/>
    </row>
    <row r="4" s="12" customFormat="true" ht="164.25" hidden="false" customHeight="true" outlineLevel="0" collapsed="false">
      <c r="A4" s="18" t="s">
        <v>2</v>
      </c>
      <c r="B4" s="18" t="s">
        <v>3</v>
      </c>
      <c r="C4" s="18" t="s">
        <v>4</v>
      </c>
      <c r="D4" s="19" t="s">
        <v>5</v>
      </c>
      <c r="E4" s="20" t="s">
        <v>6</v>
      </c>
      <c r="F4" s="20" t="s">
        <v>7</v>
      </c>
      <c r="G4" s="20" t="s">
        <v>8</v>
      </c>
      <c r="H4" s="20" t="s">
        <v>9</v>
      </c>
      <c r="I4" s="21"/>
    </row>
    <row r="5" s="26" customFormat="true" ht="15" hidden="false" customHeight="false" outlineLevel="0" collapsed="false">
      <c r="A5" s="18"/>
      <c r="B5" s="22"/>
      <c r="C5" s="18"/>
      <c r="D5" s="23"/>
      <c r="E5" s="24"/>
      <c r="F5" s="25"/>
      <c r="G5" s="25"/>
      <c r="H5" s="25"/>
    </row>
    <row r="6" s="26" customFormat="true" ht="15" hidden="false" customHeight="false" outlineLevel="0" collapsed="false">
      <c r="A6" s="27" t="n">
        <v>1</v>
      </c>
      <c r="B6" s="28" t="s">
        <v>10</v>
      </c>
      <c r="C6" s="29"/>
      <c r="D6" s="30" t="n">
        <v>8182674</v>
      </c>
      <c r="E6" s="30" t="n">
        <v>6071531</v>
      </c>
      <c r="F6" s="30" t="n">
        <v>467779</v>
      </c>
      <c r="G6" s="30" t="n">
        <v>982007</v>
      </c>
      <c r="H6" s="30" t="n">
        <v>661357</v>
      </c>
    </row>
    <row r="7" s="26" customFormat="true" ht="15" hidden="false" customHeight="false" outlineLevel="0" collapsed="false">
      <c r="A7" s="31"/>
      <c r="B7" s="32" t="str">
        <f aca="false">+B6</f>
        <v>Rīga</v>
      </c>
      <c r="C7" s="33" t="s">
        <v>11</v>
      </c>
      <c r="D7" s="34" t="n">
        <v>88419</v>
      </c>
      <c r="E7" s="35" t="n">
        <v>88419</v>
      </c>
      <c r="F7" s="35" t="n">
        <v>0</v>
      </c>
      <c r="G7" s="35" t="n">
        <v>0</v>
      </c>
      <c r="H7" s="35" t="n">
        <v>0</v>
      </c>
    </row>
    <row r="8" s="26" customFormat="true" ht="15" hidden="false" customHeight="false" outlineLevel="0" collapsed="false">
      <c r="A8" s="31"/>
      <c r="B8" s="32" t="str">
        <f aca="false">+B7</f>
        <v>Rīga</v>
      </c>
      <c r="C8" s="33" t="s">
        <v>12</v>
      </c>
      <c r="D8" s="34" t="n">
        <v>115104</v>
      </c>
      <c r="E8" s="35" t="n">
        <v>115104</v>
      </c>
      <c r="F8" s="35" t="n">
        <v>0</v>
      </c>
      <c r="G8" s="35" t="n">
        <v>0</v>
      </c>
      <c r="H8" s="35" t="n">
        <v>0</v>
      </c>
    </row>
    <row r="9" s="26" customFormat="true" ht="15" hidden="false" customHeight="false" outlineLevel="0" collapsed="false">
      <c r="A9" s="31"/>
      <c r="B9" s="32" t="str">
        <f aca="false">+B8</f>
        <v>Rīga</v>
      </c>
      <c r="C9" s="33" t="s">
        <v>13</v>
      </c>
      <c r="D9" s="34" t="n">
        <v>88699</v>
      </c>
      <c r="E9" s="35" t="n">
        <v>88699</v>
      </c>
      <c r="F9" s="35" t="n">
        <v>0</v>
      </c>
      <c r="G9" s="35" t="n">
        <v>0</v>
      </c>
      <c r="H9" s="35" t="n">
        <v>0</v>
      </c>
    </row>
    <row r="10" s="26" customFormat="true" ht="15" hidden="false" customHeight="false" outlineLevel="0" collapsed="false">
      <c r="A10" s="31"/>
      <c r="B10" s="32" t="str">
        <f aca="false">+B9</f>
        <v>Rīga</v>
      </c>
      <c r="C10" s="33" t="s">
        <v>14</v>
      </c>
      <c r="D10" s="34" t="n">
        <v>90415</v>
      </c>
      <c r="E10" s="35" t="n">
        <v>90415</v>
      </c>
      <c r="F10" s="35" t="n">
        <v>0</v>
      </c>
      <c r="G10" s="35" t="n">
        <v>0</v>
      </c>
      <c r="H10" s="35" t="n">
        <v>0</v>
      </c>
    </row>
    <row r="11" s="26" customFormat="true" ht="15" hidden="false" customHeight="false" outlineLevel="0" collapsed="false">
      <c r="A11" s="31"/>
      <c r="B11" s="32" t="str">
        <f aca="false">+B10</f>
        <v>Rīga</v>
      </c>
      <c r="C11" s="33" t="s">
        <v>15</v>
      </c>
      <c r="D11" s="34" t="n">
        <v>80486</v>
      </c>
      <c r="E11" s="35" t="n">
        <v>80486</v>
      </c>
      <c r="F11" s="35" t="n">
        <v>0</v>
      </c>
      <c r="G11" s="35" t="n">
        <v>0</v>
      </c>
      <c r="H11" s="35" t="n">
        <v>0</v>
      </c>
    </row>
    <row r="12" s="26" customFormat="true" ht="15" hidden="false" customHeight="false" outlineLevel="0" collapsed="false">
      <c r="A12" s="31"/>
      <c r="B12" s="32" t="str">
        <f aca="false">+B11</f>
        <v>Rīga</v>
      </c>
      <c r="C12" s="33" t="s">
        <v>16</v>
      </c>
      <c r="D12" s="34" t="n">
        <v>46507</v>
      </c>
      <c r="E12" s="35" t="n">
        <v>46507</v>
      </c>
      <c r="F12" s="35" t="n">
        <v>0</v>
      </c>
      <c r="G12" s="35" t="n">
        <v>0</v>
      </c>
      <c r="H12" s="35" t="n">
        <v>0</v>
      </c>
    </row>
    <row r="13" s="26" customFormat="true" ht="15" hidden="false" customHeight="false" outlineLevel="0" collapsed="false">
      <c r="A13" s="31"/>
      <c r="B13" s="32" t="str">
        <f aca="false">+B12</f>
        <v>Rīga</v>
      </c>
      <c r="C13" s="33" t="s">
        <v>17</v>
      </c>
      <c r="D13" s="34" t="n">
        <v>48852</v>
      </c>
      <c r="E13" s="35" t="n">
        <v>48852</v>
      </c>
      <c r="F13" s="35" t="n">
        <v>0</v>
      </c>
      <c r="G13" s="35" t="n">
        <v>0</v>
      </c>
      <c r="H13" s="35" t="n">
        <v>0</v>
      </c>
    </row>
    <row r="14" s="26" customFormat="true" ht="15" hidden="false" customHeight="false" outlineLevel="0" collapsed="false">
      <c r="A14" s="31"/>
      <c r="B14" s="32" t="str">
        <f aca="false">+B13</f>
        <v>Rīga</v>
      </c>
      <c r="C14" s="33" t="s">
        <v>18</v>
      </c>
      <c r="D14" s="34" t="n">
        <v>24623</v>
      </c>
      <c r="E14" s="35" t="n">
        <v>24623</v>
      </c>
      <c r="F14" s="35" t="n">
        <v>0</v>
      </c>
      <c r="G14" s="35" t="n">
        <v>0</v>
      </c>
      <c r="H14" s="35" t="n">
        <v>0</v>
      </c>
    </row>
    <row r="15" s="26" customFormat="true" ht="15" hidden="false" customHeight="false" outlineLevel="0" collapsed="false">
      <c r="A15" s="31"/>
      <c r="B15" s="32" t="str">
        <f aca="false">+B14</f>
        <v>Rīga</v>
      </c>
      <c r="C15" s="33" t="s">
        <v>19</v>
      </c>
      <c r="D15" s="34" t="n">
        <v>45626</v>
      </c>
      <c r="E15" s="35" t="n">
        <v>45626</v>
      </c>
      <c r="F15" s="35" t="n">
        <v>0</v>
      </c>
      <c r="G15" s="35" t="n">
        <v>0</v>
      </c>
      <c r="H15" s="35" t="n">
        <v>0</v>
      </c>
    </row>
    <row r="16" s="26" customFormat="true" ht="15" hidden="false" customHeight="false" outlineLevel="0" collapsed="false">
      <c r="A16" s="31"/>
      <c r="B16" s="32" t="str">
        <f aca="false">+B15</f>
        <v>Rīga</v>
      </c>
      <c r="C16" s="33" t="s">
        <v>20</v>
      </c>
      <c r="D16" s="34" t="n">
        <v>56529</v>
      </c>
      <c r="E16" s="35" t="n">
        <v>56529</v>
      </c>
      <c r="F16" s="35" t="n">
        <v>0</v>
      </c>
      <c r="G16" s="35" t="n">
        <v>0</v>
      </c>
      <c r="H16" s="35" t="n">
        <v>0</v>
      </c>
    </row>
    <row r="17" s="26" customFormat="true" ht="15" hidden="false" customHeight="false" outlineLevel="0" collapsed="false">
      <c r="A17" s="36"/>
      <c r="B17" s="32" t="str">
        <f aca="false">+B16</f>
        <v>Rīga</v>
      </c>
      <c r="C17" s="33" t="s">
        <v>21</v>
      </c>
      <c r="D17" s="34" t="n">
        <v>56424</v>
      </c>
      <c r="E17" s="35" t="n">
        <v>54243</v>
      </c>
      <c r="F17" s="35" t="n">
        <v>0</v>
      </c>
      <c r="G17" s="35" t="n">
        <v>0</v>
      </c>
      <c r="H17" s="35" t="n">
        <v>2181</v>
      </c>
    </row>
    <row r="18" s="26" customFormat="true" ht="15" hidden="false" customHeight="false" outlineLevel="0" collapsed="false">
      <c r="A18" s="31"/>
      <c r="B18" s="32" t="str">
        <f aca="false">+B17</f>
        <v>Rīga</v>
      </c>
      <c r="C18" s="33" t="s">
        <v>22</v>
      </c>
      <c r="D18" s="34" t="n">
        <v>53395</v>
      </c>
      <c r="E18" s="35" t="n">
        <v>53395</v>
      </c>
      <c r="F18" s="35" t="n">
        <v>0</v>
      </c>
      <c r="G18" s="35" t="n">
        <v>0</v>
      </c>
      <c r="H18" s="35" t="n">
        <v>0</v>
      </c>
    </row>
    <row r="19" s="26" customFormat="true" ht="15" hidden="false" customHeight="false" outlineLevel="0" collapsed="false">
      <c r="A19" s="31"/>
      <c r="B19" s="32" t="str">
        <f aca="false">+B18</f>
        <v>Rīga</v>
      </c>
      <c r="C19" s="33" t="s">
        <v>23</v>
      </c>
      <c r="D19" s="34" t="n">
        <v>42434</v>
      </c>
      <c r="E19" s="35" t="n">
        <v>42434</v>
      </c>
      <c r="F19" s="35" t="n">
        <v>0</v>
      </c>
      <c r="G19" s="35" t="n">
        <v>0</v>
      </c>
      <c r="H19" s="35" t="n">
        <v>0</v>
      </c>
    </row>
    <row r="20" s="26" customFormat="true" ht="15" hidden="false" customHeight="false" outlineLevel="0" collapsed="false">
      <c r="A20" s="31"/>
      <c r="B20" s="32" t="str">
        <f aca="false">+B19</f>
        <v>Rīga</v>
      </c>
      <c r="C20" s="33" t="s">
        <v>24</v>
      </c>
      <c r="D20" s="34" t="n">
        <v>57091</v>
      </c>
      <c r="E20" s="35" t="n">
        <v>57091</v>
      </c>
      <c r="F20" s="35" t="n">
        <v>0</v>
      </c>
      <c r="G20" s="35" t="n">
        <v>0</v>
      </c>
      <c r="H20" s="35" t="n">
        <v>0</v>
      </c>
    </row>
    <row r="21" s="26" customFormat="true" ht="15" hidden="false" customHeight="false" outlineLevel="0" collapsed="false">
      <c r="A21" s="31"/>
      <c r="B21" s="32" t="str">
        <f aca="false">+B20</f>
        <v>Rīga</v>
      </c>
      <c r="C21" s="33" t="s">
        <v>25</v>
      </c>
      <c r="D21" s="34" t="n">
        <v>73825</v>
      </c>
      <c r="E21" s="35" t="n">
        <v>73825</v>
      </c>
      <c r="F21" s="35" t="n">
        <v>0</v>
      </c>
      <c r="G21" s="35" t="n">
        <v>0</v>
      </c>
      <c r="H21" s="35" t="n">
        <v>0</v>
      </c>
    </row>
    <row r="22" s="26" customFormat="true" ht="15" hidden="false" customHeight="false" outlineLevel="0" collapsed="false">
      <c r="A22" s="31"/>
      <c r="B22" s="32" t="str">
        <f aca="false">+B21</f>
        <v>Rīga</v>
      </c>
      <c r="C22" s="33" t="s">
        <v>26</v>
      </c>
      <c r="D22" s="34" t="n">
        <v>56196</v>
      </c>
      <c r="E22" s="35" t="n">
        <v>56196</v>
      </c>
      <c r="F22" s="35" t="n">
        <v>0</v>
      </c>
      <c r="G22" s="35" t="n">
        <v>0</v>
      </c>
      <c r="H22" s="35" t="n">
        <v>0</v>
      </c>
    </row>
    <row r="23" s="26" customFormat="true" ht="15" hidden="false" customHeight="false" outlineLevel="0" collapsed="false">
      <c r="A23" s="31"/>
      <c r="B23" s="32" t="str">
        <f aca="false">+B22</f>
        <v>Rīga</v>
      </c>
      <c r="C23" s="33" t="s">
        <v>27</v>
      </c>
      <c r="D23" s="34" t="n">
        <v>48415</v>
      </c>
      <c r="E23" s="35" t="n">
        <v>48415</v>
      </c>
      <c r="F23" s="35" t="n">
        <v>0</v>
      </c>
      <c r="G23" s="35" t="n">
        <v>0</v>
      </c>
      <c r="H23" s="35" t="n">
        <v>0</v>
      </c>
    </row>
    <row r="24" s="26" customFormat="true" ht="15" hidden="false" customHeight="false" outlineLevel="0" collapsed="false">
      <c r="A24" s="31"/>
      <c r="B24" s="32" t="str">
        <f aca="false">+B23</f>
        <v>Rīga</v>
      </c>
      <c r="C24" s="33" t="s">
        <v>28</v>
      </c>
      <c r="D24" s="34" t="n">
        <v>19093</v>
      </c>
      <c r="E24" s="35" t="n">
        <v>19093</v>
      </c>
      <c r="F24" s="35" t="n">
        <v>0</v>
      </c>
      <c r="G24" s="35" t="n">
        <v>0</v>
      </c>
      <c r="H24" s="35" t="n">
        <v>0</v>
      </c>
    </row>
    <row r="25" s="26" customFormat="true" ht="15" hidden="false" customHeight="false" outlineLevel="0" collapsed="false">
      <c r="A25" s="31"/>
      <c r="B25" s="32" t="str">
        <f aca="false">+B24</f>
        <v>Rīga</v>
      </c>
      <c r="C25" s="33" t="s">
        <v>29</v>
      </c>
      <c r="D25" s="34" t="n">
        <v>47533</v>
      </c>
      <c r="E25" s="35" t="n">
        <v>47533</v>
      </c>
      <c r="F25" s="35" t="n">
        <v>0</v>
      </c>
      <c r="G25" s="35" t="n">
        <v>0</v>
      </c>
      <c r="H25" s="35" t="n">
        <v>0</v>
      </c>
    </row>
    <row r="26" s="26" customFormat="true" ht="15" hidden="false" customHeight="false" outlineLevel="0" collapsed="false">
      <c r="A26" s="31"/>
      <c r="B26" s="32" t="str">
        <f aca="false">+B25</f>
        <v>Rīga</v>
      </c>
      <c r="C26" s="33" t="s">
        <v>30</v>
      </c>
      <c r="D26" s="34" t="n">
        <v>52065</v>
      </c>
      <c r="E26" s="35" t="n">
        <v>52065</v>
      </c>
      <c r="F26" s="35" t="n">
        <v>0</v>
      </c>
      <c r="G26" s="35" t="n">
        <v>0</v>
      </c>
      <c r="H26" s="35" t="n">
        <v>0</v>
      </c>
    </row>
    <row r="27" s="26" customFormat="true" ht="15" hidden="false" customHeight="false" outlineLevel="0" collapsed="false">
      <c r="A27" s="31"/>
      <c r="B27" s="32" t="str">
        <f aca="false">+B26</f>
        <v>Rīga</v>
      </c>
      <c r="C27" s="33" t="s">
        <v>31</v>
      </c>
      <c r="D27" s="34" t="n">
        <v>65498</v>
      </c>
      <c r="E27" s="35" t="n">
        <v>65498</v>
      </c>
      <c r="F27" s="35" t="n">
        <v>0</v>
      </c>
      <c r="G27" s="35" t="n">
        <v>0</v>
      </c>
      <c r="H27" s="35" t="n">
        <v>0</v>
      </c>
    </row>
    <row r="28" s="26" customFormat="true" ht="15" hidden="false" customHeight="false" outlineLevel="0" collapsed="false">
      <c r="A28" s="31"/>
      <c r="B28" s="32" t="str">
        <f aca="false">+B27</f>
        <v>Rīga</v>
      </c>
      <c r="C28" s="33" t="s">
        <v>32</v>
      </c>
      <c r="D28" s="34" t="n">
        <v>24259</v>
      </c>
      <c r="E28" s="35" t="n">
        <v>24259</v>
      </c>
      <c r="F28" s="35" t="n">
        <v>0</v>
      </c>
      <c r="G28" s="35" t="n">
        <v>0</v>
      </c>
      <c r="H28" s="35" t="n">
        <v>0</v>
      </c>
    </row>
    <row r="29" s="26" customFormat="true" ht="15" hidden="false" customHeight="false" outlineLevel="0" collapsed="false">
      <c r="A29" s="31"/>
      <c r="B29" s="32" t="str">
        <f aca="false">+B28</f>
        <v>Rīga</v>
      </c>
      <c r="C29" s="33" t="s">
        <v>33</v>
      </c>
      <c r="D29" s="34" t="n">
        <v>10563</v>
      </c>
      <c r="E29" s="35" t="n">
        <v>10563</v>
      </c>
      <c r="F29" s="35" t="n">
        <v>0</v>
      </c>
      <c r="G29" s="35" t="n">
        <v>0</v>
      </c>
      <c r="H29" s="35" t="n">
        <v>0</v>
      </c>
    </row>
    <row r="30" s="26" customFormat="true" ht="15" hidden="false" customHeight="false" outlineLevel="0" collapsed="false">
      <c r="A30" s="31"/>
      <c r="B30" s="32" t="str">
        <f aca="false">+B29</f>
        <v>Rīga</v>
      </c>
      <c r="C30" s="33" t="s">
        <v>34</v>
      </c>
      <c r="D30" s="34" t="n">
        <v>40479</v>
      </c>
      <c r="E30" s="35" t="n">
        <v>40479</v>
      </c>
      <c r="F30" s="35" t="n">
        <v>0</v>
      </c>
      <c r="G30" s="35" t="n">
        <v>0</v>
      </c>
      <c r="H30" s="35" t="n">
        <v>0</v>
      </c>
    </row>
    <row r="31" s="26" customFormat="true" ht="15" hidden="false" customHeight="false" outlineLevel="0" collapsed="false">
      <c r="A31" s="31"/>
      <c r="B31" s="32" t="str">
        <f aca="false">+B30</f>
        <v>Rīga</v>
      </c>
      <c r="C31" s="33" t="s">
        <v>35</v>
      </c>
      <c r="D31" s="34" t="n">
        <v>65222</v>
      </c>
      <c r="E31" s="35" t="n">
        <v>65222</v>
      </c>
      <c r="F31" s="35" t="n">
        <v>0</v>
      </c>
      <c r="G31" s="35" t="n">
        <v>0</v>
      </c>
      <c r="H31" s="35" t="n">
        <v>0</v>
      </c>
    </row>
    <row r="32" s="26" customFormat="true" ht="15" hidden="false" customHeight="false" outlineLevel="0" collapsed="false">
      <c r="A32" s="31"/>
      <c r="B32" s="32" t="str">
        <f aca="false">+B31</f>
        <v>Rīga</v>
      </c>
      <c r="C32" s="33" t="s">
        <v>36</v>
      </c>
      <c r="D32" s="34" t="n">
        <v>115308</v>
      </c>
      <c r="E32" s="35" t="n">
        <v>115308</v>
      </c>
      <c r="F32" s="35" t="n">
        <v>0</v>
      </c>
      <c r="G32" s="35" t="n">
        <v>0</v>
      </c>
      <c r="H32" s="35" t="n">
        <v>0</v>
      </c>
    </row>
    <row r="33" s="26" customFormat="true" ht="15" hidden="false" customHeight="false" outlineLevel="0" collapsed="false">
      <c r="A33" s="31"/>
      <c r="B33" s="32" t="str">
        <f aca="false">+B32</f>
        <v>Rīga</v>
      </c>
      <c r="C33" s="33" t="s">
        <v>37</v>
      </c>
      <c r="D33" s="34" t="n">
        <v>15347</v>
      </c>
      <c r="E33" s="35" t="n">
        <v>13696</v>
      </c>
      <c r="F33" s="35" t="n">
        <v>0</v>
      </c>
      <c r="G33" s="35" t="n">
        <v>0</v>
      </c>
      <c r="H33" s="35" t="n">
        <v>1651</v>
      </c>
    </row>
    <row r="34" s="26" customFormat="true" ht="15" hidden="false" customHeight="false" outlineLevel="0" collapsed="false">
      <c r="A34" s="31"/>
      <c r="B34" s="32" t="str">
        <f aca="false">+B33</f>
        <v>Rīga</v>
      </c>
      <c r="C34" s="33" t="s">
        <v>38</v>
      </c>
      <c r="D34" s="34" t="n">
        <v>84978</v>
      </c>
      <c r="E34" s="35" t="n">
        <v>84978</v>
      </c>
      <c r="F34" s="35" t="n">
        <v>0</v>
      </c>
      <c r="G34" s="35" t="n">
        <v>0</v>
      </c>
      <c r="H34" s="35" t="n">
        <v>0</v>
      </c>
    </row>
    <row r="35" s="26" customFormat="true" ht="15" hidden="false" customHeight="false" outlineLevel="0" collapsed="false">
      <c r="A35" s="31"/>
      <c r="B35" s="32" t="str">
        <f aca="false">+B34</f>
        <v>Rīga</v>
      </c>
      <c r="C35" s="33" t="s">
        <v>39</v>
      </c>
      <c r="D35" s="34" t="n">
        <v>57780</v>
      </c>
      <c r="E35" s="35" t="n">
        <v>57780</v>
      </c>
      <c r="F35" s="35" t="n">
        <v>0</v>
      </c>
      <c r="G35" s="35" t="n">
        <v>0</v>
      </c>
      <c r="H35" s="35" t="n">
        <v>0</v>
      </c>
    </row>
    <row r="36" s="26" customFormat="true" ht="15" hidden="false" customHeight="false" outlineLevel="0" collapsed="false">
      <c r="A36" s="31"/>
      <c r="B36" s="32" t="str">
        <f aca="false">+B35</f>
        <v>Rīga</v>
      </c>
      <c r="C36" s="33" t="s">
        <v>40</v>
      </c>
      <c r="D36" s="34" t="n">
        <v>68726</v>
      </c>
      <c r="E36" s="35" t="n">
        <v>68726</v>
      </c>
      <c r="F36" s="35" t="n">
        <v>0</v>
      </c>
      <c r="G36" s="35" t="n">
        <v>0</v>
      </c>
      <c r="H36" s="35" t="n">
        <v>0</v>
      </c>
    </row>
    <row r="37" s="26" customFormat="true" ht="15" hidden="false" customHeight="false" outlineLevel="0" collapsed="false">
      <c r="A37" s="31"/>
      <c r="B37" s="32" t="str">
        <f aca="false">+B36</f>
        <v>Rīga</v>
      </c>
      <c r="C37" s="33" t="s">
        <v>41</v>
      </c>
      <c r="D37" s="34" t="n">
        <v>37212</v>
      </c>
      <c r="E37" s="35" t="n">
        <v>37212</v>
      </c>
      <c r="F37" s="35" t="n">
        <v>0</v>
      </c>
      <c r="G37" s="35" t="n">
        <v>0</v>
      </c>
      <c r="H37" s="35" t="n">
        <v>0</v>
      </c>
    </row>
    <row r="38" s="26" customFormat="true" ht="15" hidden="false" customHeight="false" outlineLevel="0" collapsed="false">
      <c r="A38" s="31"/>
      <c r="B38" s="32" t="str">
        <f aca="false">+B37</f>
        <v>Rīga</v>
      </c>
      <c r="C38" s="33" t="s">
        <v>42</v>
      </c>
      <c r="D38" s="34" t="n">
        <v>38507</v>
      </c>
      <c r="E38" s="35" t="n">
        <v>38507</v>
      </c>
      <c r="F38" s="35" t="n">
        <v>0</v>
      </c>
      <c r="G38" s="35" t="n">
        <v>0</v>
      </c>
      <c r="H38" s="35" t="n">
        <v>0</v>
      </c>
    </row>
    <row r="39" s="26" customFormat="true" ht="15" hidden="false" customHeight="false" outlineLevel="0" collapsed="false">
      <c r="A39" s="31"/>
      <c r="B39" s="32" t="str">
        <f aca="false">+B38</f>
        <v>Rīga</v>
      </c>
      <c r="C39" s="33" t="s">
        <v>43</v>
      </c>
      <c r="D39" s="34" t="n">
        <v>76768</v>
      </c>
      <c r="E39" s="35" t="n">
        <v>76768</v>
      </c>
      <c r="F39" s="35" t="n">
        <v>0</v>
      </c>
      <c r="G39" s="35" t="n">
        <v>0</v>
      </c>
      <c r="H39" s="35" t="n">
        <v>0</v>
      </c>
    </row>
    <row r="40" s="26" customFormat="true" ht="15" hidden="false" customHeight="false" outlineLevel="0" collapsed="false">
      <c r="A40" s="31"/>
      <c r="B40" s="32" t="str">
        <f aca="false">+B39</f>
        <v>Rīga</v>
      </c>
      <c r="C40" s="33" t="s">
        <v>44</v>
      </c>
      <c r="D40" s="34" t="n">
        <v>60086</v>
      </c>
      <c r="E40" s="35" t="n">
        <v>60086</v>
      </c>
      <c r="F40" s="35" t="n">
        <v>0</v>
      </c>
      <c r="G40" s="35" t="n">
        <v>0</v>
      </c>
      <c r="H40" s="35" t="n">
        <v>0</v>
      </c>
    </row>
    <row r="41" s="26" customFormat="true" ht="15" hidden="false" customHeight="false" outlineLevel="0" collapsed="false">
      <c r="A41" s="31"/>
      <c r="B41" s="32" t="str">
        <f aca="false">+B40</f>
        <v>Rīga</v>
      </c>
      <c r="C41" s="33" t="s">
        <v>45</v>
      </c>
      <c r="D41" s="34" t="n">
        <v>41663</v>
      </c>
      <c r="E41" s="35" t="n">
        <v>41663</v>
      </c>
      <c r="F41" s="35" t="n">
        <v>0</v>
      </c>
      <c r="G41" s="35" t="n">
        <v>0</v>
      </c>
      <c r="H41" s="35" t="n">
        <v>0</v>
      </c>
    </row>
    <row r="42" s="26" customFormat="true" ht="15" hidden="false" customHeight="false" outlineLevel="0" collapsed="false">
      <c r="A42" s="31"/>
      <c r="B42" s="32" t="str">
        <f aca="false">+B41</f>
        <v>Rīga</v>
      </c>
      <c r="C42" s="33" t="s">
        <v>46</v>
      </c>
      <c r="D42" s="34" t="n">
        <v>35915</v>
      </c>
      <c r="E42" s="35" t="n">
        <v>35915</v>
      </c>
      <c r="F42" s="35" t="n">
        <v>0</v>
      </c>
      <c r="G42" s="35" t="n">
        <v>0</v>
      </c>
      <c r="H42" s="35" t="n">
        <v>0</v>
      </c>
    </row>
    <row r="43" s="26" customFormat="true" ht="15" hidden="false" customHeight="false" outlineLevel="0" collapsed="false">
      <c r="A43" s="31"/>
      <c r="B43" s="32" t="str">
        <f aca="false">+B42</f>
        <v>Rīga</v>
      </c>
      <c r="C43" s="33" t="s">
        <v>47</v>
      </c>
      <c r="D43" s="34" t="n">
        <v>100665</v>
      </c>
      <c r="E43" s="35" t="n">
        <v>100665</v>
      </c>
      <c r="F43" s="35" t="n">
        <v>0</v>
      </c>
      <c r="G43" s="35" t="n">
        <v>0</v>
      </c>
      <c r="H43" s="35" t="n">
        <v>0</v>
      </c>
    </row>
    <row r="44" s="26" customFormat="true" ht="15" hidden="false" customHeight="false" outlineLevel="0" collapsed="false">
      <c r="A44" s="31"/>
      <c r="B44" s="32" t="str">
        <f aca="false">+B43</f>
        <v>Rīga</v>
      </c>
      <c r="C44" s="33" t="s">
        <v>48</v>
      </c>
      <c r="D44" s="34" t="n">
        <v>43556</v>
      </c>
      <c r="E44" s="35" t="n">
        <v>43556</v>
      </c>
      <c r="F44" s="35" t="n">
        <v>0</v>
      </c>
      <c r="G44" s="35" t="n">
        <v>0</v>
      </c>
      <c r="H44" s="35" t="n">
        <v>0</v>
      </c>
    </row>
    <row r="45" s="26" customFormat="true" ht="15" hidden="false" customHeight="false" outlineLevel="0" collapsed="false">
      <c r="A45" s="31"/>
      <c r="B45" s="32" t="str">
        <f aca="false">+B44</f>
        <v>Rīga</v>
      </c>
      <c r="C45" s="33" t="s">
        <v>49</v>
      </c>
      <c r="D45" s="34" t="n">
        <v>25999</v>
      </c>
      <c r="E45" s="35" t="n">
        <v>24230</v>
      </c>
      <c r="F45" s="35" t="n">
        <v>0</v>
      </c>
      <c r="G45" s="35" t="n">
        <v>0</v>
      </c>
      <c r="H45" s="35" t="n">
        <v>1769</v>
      </c>
    </row>
    <row r="46" s="26" customFormat="true" ht="15" hidden="false" customHeight="false" outlineLevel="0" collapsed="false">
      <c r="A46" s="31"/>
      <c r="B46" s="32" t="str">
        <f aca="false">+B45</f>
        <v>Rīga</v>
      </c>
      <c r="C46" s="33" t="s">
        <v>50</v>
      </c>
      <c r="D46" s="34" t="n">
        <v>57004</v>
      </c>
      <c r="E46" s="35" t="n">
        <v>57004</v>
      </c>
      <c r="F46" s="35" t="n">
        <v>0</v>
      </c>
      <c r="G46" s="35" t="n">
        <v>0</v>
      </c>
      <c r="H46" s="35" t="n">
        <v>0</v>
      </c>
    </row>
    <row r="47" s="26" customFormat="true" ht="15" hidden="false" customHeight="false" outlineLevel="0" collapsed="false">
      <c r="A47" s="31"/>
      <c r="B47" s="32" t="str">
        <f aca="false">+B46</f>
        <v>Rīga</v>
      </c>
      <c r="C47" s="33" t="s">
        <v>51</v>
      </c>
      <c r="D47" s="34" t="n">
        <v>108876</v>
      </c>
      <c r="E47" s="35" t="n">
        <v>108876</v>
      </c>
      <c r="F47" s="35" t="n">
        <v>0</v>
      </c>
      <c r="G47" s="35" t="n">
        <v>0</v>
      </c>
      <c r="H47" s="35" t="n">
        <v>0</v>
      </c>
    </row>
    <row r="48" s="26" customFormat="true" ht="15" hidden="false" customHeight="false" outlineLevel="0" collapsed="false">
      <c r="A48" s="31"/>
      <c r="B48" s="32" t="str">
        <f aca="false">+B47</f>
        <v>Rīga</v>
      </c>
      <c r="C48" s="33" t="s">
        <v>52</v>
      </c>
      <c r="D48" s="34" t="n">
        <v>32461</v>
      </c>
      <c r="E48" s="35" t="n">
        <v>32461</v>
      </c>
      <c r="F48" s="35" t="n">
        <v>0</v>
      </c>
      <c r="G48" s="35" t="n">
        <v>0</v>
      </c>
      <c r="H48" s="35" t="n">
        <v>0</v>
      </c>
    </row>
    <row r="49" s="26" customFormat="true" ht="15" hidden="false" customHeight="false" outlineLevel="0" collapsed="false">
      <c r="A49" s="31"/>
      <c r="B49" s="32" t="str">
        <f aca="false">+B48</f>
        <v>Rīga</v>
      </c>
      <c r="C49" s="33" t="s">
        <v>53</v>
      </c>
      <c r="D49" s="34" t="n">
        <v>27289</v>
      </c>
      <c r="E49" s="35" t="n">
        <v>27289</v>
      </c>
      <c r="F49" s="35" t="n">
        <v>0</v>
      </c>
      <c r="G49" s="35" t="n">
        <v>0</v>
      </c>
      <c r="H49" s="35" t="n">
        <v>0</v>
      </c>
    </row>
    <row r="50" s="26" customFormat="true" ht="15" hidden="false" customHeight="false" outlineLevel="0" collapsed="false">
      <c r="A50" s="31"/>
      <c r="B50" s="32" t="str">
        <f aca="false">+B49</f>
        <v>Rīga</v>
      </c>
      <c r="C50" s="33" t="s">
        <v>54</v>
      </c>
      <c r="D50" s="34" t="n">
        <v>8961</v>
      </c>
      <c r="E50" s="35" t="n">
        <v>8961</v>
      </c>
      <c r="F50" s="35" t="n">
        <v>0</v>
      </c>
      <c r="G50" s="35" t="n">
        <v>0</v>
      </c>
      <c r="H50" s="35" t="n">
        <v>0</v>
      </c>
    </row>
    <row r="51" s="26" customFormat="true" ht="15" hidden="false" customHeight="false" outlineLevel="0" collapsed="false">
      <c r="A51" s="31"/>
      <c r="B51" s="32" t="str">
        <f aca="false">+B50</f>
        <v>Rīga</v>
      </c>
      <c r="C51" s="33" t="s">
        <v>55</v>
      </c>
      <c r="D51" s="34" t="n">
        <v>85692</v>
      </c>
      <c r="E51" s="35" t="n">
        <v>85692</v>
      </c>
      <c r="F51" s="35" t="n">
        <v>0</v>
      </c>
      <c r="G51" s="35" t="n">
        <v>0</v>
      </c>
      <c r="H51" s="35" t="n">
        <v>0</v>
      </c>
    </row>
    <row r="52" s="26" customFormat="true" ht="15" hidden="false" customHeight="false" outlineLevel="0" collapsed="false">
      <c r="A52" s="31"/>
      <c r="B52" s="32" t="str">
        <f aca="false">+B51</f>
        <v>Rīga</v>
      </c>
      <c r="C52" s="33" t="s">
        <v>56</v>
      </c>
      <c r="D52" s="34" t="n">
        <v>104319</v>
      </c>
      <c r="E52" s="35" t="n">
        <v>104319</v>
      </c>
      <c r="F52" s="35" t="n">
        <v>0</v>
      </c>
      <c r="G52" s="35" t="n">
        <v>0</v>
      </c>
      <c r="H52" s="35" t="n">
        <v>0</v>
      </c>
    </row>
    <row r="53" s="26" customFormat="true" ht="15" hidden="false" customHeight="false" outlineLevel="0" collapsed="false">
      <c r="A53" s="31"/>
      <c r="B53" s="32" t="str">
        <f aca="false">+B52</f>
        <v>Rīga</v>
      </c>
      <c r="C53" s="33" t="s">
        <v>57</v>
      </c>
      <c r="D53" s="34" t="n">
        <v>50812</v>
      </c>
      <c r="E53" s="35" t="n">
        <v>50812</v>
      </c>
      <c r="F53" s="35" t="n">
        <v>0</v>
      </c>
      <c r="G53" s="35" t="n">
        <v>0</v>
      </c>
      <c r="H53" s="35" t="n">
        <v>0</v>
      </c>
    </row>
    <row r="54" s="26" customFormat="true" ht="15" hidden="false" customHeight="false" outlineLevel="0" collapsed="false">
      <c r="A54" s="31"/>
      <c r="B54" s="32" t="str">
        <f aca="false">+B53</f>
        <v>Rīga</v>
      </c>
      <c r="C54" s="33" t="s">
        <v>58</v>
      </c>
      <c r="D54" s="34" t="n">
        <v>45312</v>
      </c>
      <c r="E54" s="35" t="n">
        <v>45312</v>
      </c>
      <c r="F54" s="35" t="n">
        <v>0</v>
      </c>
      <c r="G54" s="35" t="n">
        <v>0</v>
      </c>
      <c r="H54" s="35" t="n">
        <v>0</v>
      </c>
    </row>
    <row r="55" s="26" customFormat="true" ht="15" hidden="false" customHeight="false" outlineLevel="0" collapsed="false">
      <c r="A55" s="31"/>
      <c r="B55" s="32" t="str">
        <f aca="false">+B54</f>
        <v>Rīga</v>
      </c>
      <c r="C55" s="33" t="s">
        <v>59</v>
      </c>
      <c r="D55" s="34" t="n">
        <v>67177</v>
      </c>
      <c r="E55" s="35" t="n">
        <v>64347</v>
      </c>
      <c r="F55" s="35" t="n">
        <v>0</v>
      </c>
      <c r="G55" s="35" t="n">
        <v>0</v>
      </c>
      <c r="H55" s="35" t="n">
        <v>2830</v>
      </c>
    </row>
    <row r="56" s="26" customFormat="true" ht="15" hidden="false" customHeight="false" outlineLevel="0" collapsed="false">
      <c r="A56" s="31"/>
      <c r="B56" s="32" t="str">
        <f aca="false">+B55</f>
        <v>Rīga</v>
      </c>
      <c r="C56" s="33" t="s">
        <v>60</v>
      </c>
      <c r="D56" s="34" t="n">
        <v>90789</v>
      </c>
      <c r="E56" s="35" t="n">
        <v>90789</v>
      </c>
      <c r="F56" s="35" t="n">
        <v>0</v>
      </c>
      <c r="G56" s="35" t="n">
        <v>0</v>
      </c>
      <c r="H56" s="35" t="n">
        <v>0</v>
      </c>
    </row>
    <row r="57" s="26" customFormat="true" ht="15" hidden="false" customHeight="false" outlineLevel="0" collapsed="false">
      <c r="A57" s="31"/>
      <c r="B57" s="32" t="str">
        <f aca="false">+B56</f>
        <v>Rīga</v>
      </c>
      <c r="C57" s="33" t="s">
        <v>61</v>
      </c>
      <c r="D57" s="34" t="n">
        <v>39800</v>
      </c>
      <c r="E57" s="35" t="n">
        <v>37088</v>
      </c>
      <c r="F57" s="35" t="n">
        <v>0</v>
      </c>
      <c r="G57" s="35" t="n">
        <v>0</v>
      </c>
      <c r="H57" s="35" t="n">
        <v>2712</v>
      </c>
    </row>
    <row r="58" s="26" customFormat="true" ht="15" hidden="false" customHeight="false" outlineLevel="0" collapsed="false">
      <c r="A58" s="31"/>
      <c r="B58" s="32" t="str">
        <f aca="false">+B57</f>
        <v>Rīga</v>
      </c>
      <c r="C58" s="33" t="s">
        <v>62</v>
      </c>
      <c r="D58" s="34" t="n">
        <v>58330</v>
      </c>
      <c r="E58" s="35" t="n">
        <v>58330</v>
      </c>
      <c r="F58" s="35" t="n">
        <v>0</v>
      </c>
      <c r="G58" s="35" t="n">
        <v>0</v>
      </c>
      <c r="H58" s="35" t="n">
        <v>0</v>
      </c>
    </row>
    <row r="59" s="26" customFormat="true" ht="15" hidden="false" customHeight="false" outlineLevel="0" collapsed="false">
      <c r="A59" s="31"/>
      <c r="B59" s="32" t="str">
        <f aca="false">+B58</f>
        <v>Rīga</v>
      </c>
      <c r="C59" s="33" t="s">
        <v>63</v>
      </c>
      <c r="D59" s="34" t="n">
        <v>115358</v>
      </c>
      <c r="E59" s="35" t="n">
        <v>115358</v>
      </c>
      <c r="F59" s="35" t="n">
        <v>0</v>
      </c>
      <c r="G59" s="35" t="n">
        <v>0</v>
      </c>
      <c r="H59" s="35" t="n">
        <v>0</v>
      </c>
    </row>
    <row r="60" s="26" customFormat="true" ht="15" hidden="false" customHeight="false" outlineLevel="0" collapsed="false">
      <c r="A60" s="31"/>
      <c r="B60" s="32" t="str">
        <f aca="false">+B59</f>
        <v>Rīga</v>
      </c>
      <c r="C60" s="33" t="s">
        <v>64</v>
      </c>
      <c r="D60" s="34" t="n">
        <v>55816</v>
      </c>
      <c r="E60" s="35" t="n">
        <v>55816</v>
      </c>
      <c r="F60" s="35" t="n">
        <v>0</v>
      </c>
      <c r="G60" s="35" t="n">
        <v>0</v>
      </c>
      <c r="H60" s="35" t="n">
        <v>0</v>
      </c>
    </row>
    <row r="61" s="26" customFormat="true" ht="15" hidden="false" customHeight="false" outlineLevel="0" collapsed="false">
      <c r="A61" s="31"/>
      <c r="B61" s="32" t="str">
        <f aca="false">+B60</f>
        <v>Rīga</v>
      </c>
      <c r="C61" s="33" t="s">
        <v>65</v>
      </c>
      <c r="D61" s="34" t="n">
        <v>35063</v>
      </c>
      <c r="E61" s="35" t="n">
        <v>35063</v>
      </c>
      <c r="F61" s="35" t="n">
        <v>0</v>
      </c>
      <c r="G61" s="35" t="n">
        <v>0</v>
      </c>
      <c r="H61" s="35" t="n">
        <v>0</v>
      </c>
    </row>
    <row r="62" s="26" customFormat="true" ht="15" hidden="false" customHeight="false" outlineLevel="0" collapsed="false">
      <c r="A62" s="31"/>
      <c r="B62" s="32" t="str">
        <f aca="false">+B61</f>
        <v>Rīga</v>
      </c>
      <c r="C62" s="33" t="s">
        <v>66</v>
      </c>
      <c r="D62" s="34" t="n">
        <v>63480</v>
      </c>
      <c r="E62" s="35" t="n">
        <v>63480</v>
      </c>
      <c r="F62" s="35" t="n">
        <v>0</v>
      </c>
      <c r="G62" s="35" t="n">
        <v>0</v>
      </c>
      <c r="H62" s="35" t="n">
        <v>0</v>
      </c>
    </row>
    <row r="63" s="26" customFormat="true" ht="15" hidden="false" customHeight="false" outlineLevel="0" collapsed="false">
      <c r="A63" s="31"/>
      <c r="B63" s="32" t="str">
        <f aca="false">+B62</f>
        <v>Rīga</v>
      </c>
      <c r="C63" s="33" t="s">
        <v>67</v>
      </c>
      <c r="D63" s="34" t="n">
        <v>44212</v>
      </c>
      <c r="E63" s="35" t="n">
        <v>44212</v>
      </c>
      <c r="F63" s="35" t="n">
        <v>0</v>
      </c>
      <c r="G63" s="35" t="n">
        <v>0</v>
      </c>
      <c r="H63" s="35" t="n">
        <v>0</v>
      </c>
    </row>
    <row r="64" s="26" customFormat="true" ht="15" hidden="false" customHeight="false" outlineLevel="0" collapsed="false">
      <c r="A64" s="31"/>
      <c r="B64" s="32" t="str">
        <f aca="false">+B63</f>
        <v>Rīga</v>
      </c>
      <c r="C64" s="33" t="s">
        <v>68</v>
      </c>
      <c r="D64" s="34" t="n">
        <v>54939</v>
      </c>
      <c r="E64" s="35" t="n">
        <v>52050</v>
      </c>
      <c r="F64" s="35" t="n">
        <v>0</v>
      </c>
      <c r="G64" s="35" t="n">
        <v>0</v>
      </c>
      <c r="H64" s="35" t="n">
        <v>2889</v>
      </c>
    </row>
    <row r="65" s="26" customFormat="true" ht="15" hidden="false" customHeight="false" outlineLevel="0" collapsed="false">
      <c r="A65" s="31"/>
      <c r="B65" s="32" t="str">
        <f aca="false">+B64</f>
        <v>Rīga</v>
      </c>
      <c r="C65" s="33" t="s">
        <v>69</v>
      </c>
      <c r="D65" s="34" t="n">
        <v>86718</v>
      </c>
      <c r="E65" s="35" t="n">
        <v>84949</v>
      </c>
      <c r="F65" s="35" t="n">
        <v>0</v>
      </c>
      <c r="G65" s="35" t="n">
        <v>0</v>
      </c>
      <c r="H65" s="35" t="n">
        <v>1769</v>
      </c>
    </row>
    <row r="66" s="26" customFormat="true" ht="15" hidden="false" customHeight="false" outlineLevel="0" collapsed="false">
      <c r="A66" s="31"/>
      <c r="B66" s="32" t="str">
        <f aca="false">+B65</f>
        <v>Rīga</v>
      </c>
      <c r="C66" s="33" t="s">
        <v>70</v>
      </c>
      <c r="D66" s="34" t="n">
        <v>73562</v>
      </c>
      <c r="E66" s="35" t="n">
        <v>73562</v>
      </c>
      <c r="F66" s="35" t="n">
        <v>0</v>
      </c>
      <c r="G66" s="35" t="n">
        <v>0</v>
      </c>
      <c r="H66" s="35" t="n">
        <v>0</v>
      </c>
    </row>
    <row r="67" s="26" customFormat="true" ht="15" hidden="false" customHeight="false" outlineLevel="0" collapsed="false">
      <c r="A67" s="31"/>
      <c r="B67" s="32" t="str">
        <f aca="false">+B66</f>
        <v>Rīga</v>
      </c>
      <c r="C67" s="33" t="s">
        <v>71</v>
      </c>
      <c r="D67" s="34" t="n">
        <v>103425</v>
      </c>
      <c r="E67" s="35" t="n">
        <v>103425</v>
      </c>
      <c r="F67" s="35" t="n">
        <v>0</v>
      </c>
      <c r="G67" s="35" t="n">
        <v>0</v>
      </c>
      <c r="H67" s="35" t="n">
        <v>0</v>
      </c>
    </row>
    <row r="68" s="26" customFormat="true" ht="15" hidden="false" customHeight="false" outlineLevel="0" collapsed="false">
      <c r="A68" s="31"/>
      <c r="B68" s="32" t="str">
        <f aca="false">+B67</f>
        <v>Rīga</v>
      </c>
      <c r="C68" s="33" t="s">
        <v>72</v>
      </c>
      <c r="D68" s="34" t="n">
        <v>71690</v>
      </c>
      <c r="E68" s="35" t="n">
        <v>71690</v>
      </c>
      <c r="F68" s="35" t="n">
        <v>0</v>
      </c>
      <c r="G68" s="35" t="n">
        <v>0</v>
      </c>
      <c r="H68" s="35" t="n">
        <v>0</v>
      </c>
    </row>
    <row r="69" s="26" customFormat="true" ht="15" hidden="false" customHeight="false" outlineLevel="0" collapsed="false">
      <c r="A69" s="31"/>
      <c r="B69" s="32" t="str">
        <f aca="false">+B68</f>
        <v>Rīga</v>
      </c>
      <c r="C69" s="33" t="s">
        <v>73</v>
      </c>
      <c r="D69" s="34" t="n">
        <v>61240</v>
      </c>
      <c r="E69" s="35" t="n">
        <v>61240</v>
      </c>
      <c r="F69" s="35" t="n">
        <v>0</v>
      </c>
      <c r="G69" s="35" t="n">
        <v>0</v>
      </c>
      <c r="H69" s="35" t="n">
        <v>0</v>
      </c>
    </row>
    <row r="70" s="26" customFormat="true" ht="15" hidden="false" customHeight="false" outlineLevel="0" collapsed="false">
      <c r="A70" s="31"/>
      <c r="B70" s="32" t="str">
        <f aca="false">+B69</f>
        <v>Rīga</v>
      </c>
      <c r="C70" s="33" t="s">
        <v>74</v>
      </c>
      <c r="D70" s="34" t="n">
        <v>17847</v>
      </c>
      <c r="E70" s="35" t="n">
        <v>17847</v>
      </c>
      <c r="F70" s="35" t="n">
        <v>0</v>
      </c>
      <c r="G70" s="35" t="n">
        <v>0</v>
      </c>
      <c r="H70" s="35" t="n">
        <v>0</v>
      </c>
    </row>
    <row r="71" s="26" customFormat="true" ht="15" hidden="false" customHeight="false" outlineLevel="0" collapsed="false">
      <c r="A71" s="31"/>
      <c r="B71" s="32" t="str">
        <f aca="false">+B70</f>
        <v>Rīga</v>
      </c>
      <c r="C71" s="33" t="s">
        <v>75</v>
      </c>
      <c r="D71" s="34" t="n">
        <v>32328</v>
      </c>
      <c r="E71" s="35" t="n">
        <v>32328</v>
      </c>
      <c r="F71" s="35" t="n">
        <v>0</v>
      </c>
      <c r="G71" s="35" t="n">
        <v>0</v>
      </c>
      <c r="H71" s="35" t="n">
        <v>0</v>
      </c>
    </row>
    <row r="72" s="26" customFormat="true" ht="15" hidden="false" customHeight="false" outlineLevel="0" collapsed="false">
      <c r="A72" s="31"/>
      <c r="B72" s="32" t="str">
        <f aca="false">+B71</f>
        <v>Rīga</v>
      </c>
      <c r="C72" s="33" t="s">
        <v>76</v>
      </c>
      <c r="D72" s="34" t="n">
        <v>105109</v>
      </c>
      <c r="E72" s="35" t="n">
        <v>105109</v>
      </c>
      <c r="F72" s="35" t="n">
        <v>0</v>
      </c>
      <c r="G72" s="35" t="n">
        <v>0</v>
      </c>
      <c r="H72" s="35" t="n">
        <v>0</v>
      </c>
    </row>
    <row r="73" s="26" customFormat="true" ht="15" hidden="false" customHeight="false" outlineLevel="0" collapsed="false">
      <c r="A73" s="31"/>
      <c r="B73" s="32" t="str">
        <f aca="false">+B72</f>
        <v>Rīga</v>
      </c>
      <c r="C73" s="33" t="s">
        <v>77</v>
      </c>
      <c r="D73" s="34" t="n">
        <v>39557</v>
      </c>
      <c r="E73" s="35" t="n">
        <v>39557</v>
      </c>
      <c r="F73" s="35" t="n">
        <v>0</v>
      </c>
      <c r="G73" s="35" t="n">
        <v>0</v>
      </c>
      <c r="H73" s="35" t="n">
        <v>0</v>
      </c>
    </row>
    <row r="74" s="26" customFormat="true" ht="15" hidden="false" customHeight="false" outlineLevel="0" collapsed="false">
      <c r="A74" s="31"/>
      <c r="B74" s="32" t="str">
        <f aca="false">+B73</f>
        <v>Rīga</v>
      </c>
      <c r="C74" s="33" t="s">
        <v>78</v>
      </c>
      <c r="D74" s="34" t="n">
        <v>23959</v>
      </c>
      <c r="E74" s="35" t="n">
        <v>20834</v>
      </c>
      <c r="F74" s="35" t="n">
        <v>0</v>
      </c>
      <c r="G74" s="35" t="n">
        <v>0</v>
      </c>
      <c r="H74" s="35" t="n">
        <v>3125</v>
      </c>
    </row>
    <row r="75" s="26" customFormat="true" ht="15" hidden="false" customHeight="false" outlineLevel="0" collapsed="false">
      <c r="A75" s="31"/>
      <c r="B75" s="32" t="str">
        <f aca="false">+B74</f>
        <v>Rīga</v>
      </c>
      <c r="C75" s="33" t="s">
        <v>79</v>
      </c>
      <c r="D75" s="34" t="n">
        <v>104375</v>
      </c>
      <c r="E75" s="35" t="n">
        <v>104375</v>
      </c>
      <c r="F75" s="35" t="n">
        <v>0</v>
      </c>
      <c r="G75" s="35" t="n">
        <v>0</v>
      </c>
      <c r="H75" s="35" t="n">
        <v>0</v>
      </c>
    </row>
    <row r="76" s="26" customFormat="true" ht="15" hidden="false" customHeight="false" outlineLevel="0" collapsed="false">
      <c r="A76" s="31"/>
      <c r="B76" s="32" t="str">
        <f aca="false">+B75</f>
        <v>Rīga</v>
      </c>
      <c r="C76" s="33" t="s">
        <v>80</v>
      </c>
      <c r="D76" s="34" t="n">
        <v>84795</v>
      </c>
      <c r="E76" s="35" t="n">
        <v>84795</v>
      </c>
      <c r="F76" s="35" t="n">
        <v>0</v>
      </c>
      <c r="G76" s="35" t="n">
        <v>0</v>
      </c>
      <c r="H76" s="35" t="n">
        <v>0</v>
      </c>
    </row>
    <row r="77" s="26" customFormat="true" ht="15" hidden="false" customHeight="false" outlineLevel="0" collapsed="false">
      <c r="A77" s="31"/>
      <c r="B77" s="32" t="str">
        <f aca="false">+B76</f>
        <v>Rīga</v>
      </c>
      <c r="C77" s="33" t="s">
        <v>81</v>
      </c>
      <c r="D77" s="34" t="n">
        <v>65855</v>
      </c>
      <c r="E77" s="35" t="n">
        <v>65855</v>
      </c>
      <c r="F77" s="35" t="n">
        <v>0</v>
      </c>
      <c r="G77" s="35" t="n">
        <v>0</v>
      </c>
      <c r="H77" s="35" t="n">
        <v>0</v>
      </c>
    </row>
    <row r="78" s="26" customFormat="true" ht="15" hidden="false" customHeight="false" outlineLevel="0" collapsed="false">
      <c r="A78" s="31"/>
      <c r="B78" s="32" t="str">
        <f aca="false">+B77</f>
        <v>Rīga</v>
      </c>
      <c r="C78" s="33" t="s">
        <v>82</v>
      </c>
      <c r="D78" s="34" t="n">
        <v>27813</v>
      </c>
      <c r="E78" s="35" t="n">
        <v>27813</v>
      </c>
      <c r="F78" s="35" t="n">
        <v>0</v>
      </c>
      <c r="G78" s="35" t="n">
        <v>0</v>
      </c>
      <c r="H78" s="35" t="n">
        <v>0</v>
      </c>
    </row>
    <row r="79" s="26" customFormat="true" ht="15" hidden="false" customHeight="false" outlineLevel="0" collapsed="false">
      <c r="A79" s="31"/>
      <c r="B79" s="32" t="str">
        <f aca="false">+B78</f>
        <v>Rīga</v>
      </c>
      <c r="C79" s="33" t="s">
        <v>83</v>
      </c>
      <c r="D79" s="34" t="n">
        <v>132642</v>
      </c>
      <c r="E79" s="35" t="n">
        <v>128691</v>
      </c>
      <c r="F79" s="35" t="n">
        <v>0</v>
      </c>
      <c r="G79" s="35" t="n">
        <v>0</v>
      </c>
      <c r="H79" s="35" t="n">
        <v>3951</v>
      </c>
    </row>
    <row r="80" s="26" customFormat="true" ht="15" hidden="false" customHeight="false" outlineLevel="0" collapsed="false">
      <c r="A80" s="31"/>
      <c r="B80" s="32" t="str">
        <f aca="false">+B79</f>
        <v>Rīga</v>
      </c>
      <c r="C80" s="33" t="s">
        <v>84</v>
      </c>
      <c r="D80" s="34" t="n">
        <v>138915</v>
      </c>
      <c r="E80" s="35" t="n">
        <v>138915</v>
      </c>
      <c r="F80" s="35" t="n">
        <v>0</v>
      </c>
      <c r="G80" s="35" t="n">
        <v>0</v>
      </c>
      <c r="H80" s="35" t="n">
        <v>0</v>
      </c>
    </row>
    <row r="81" s="26" customFormat="true" ht="15" hidden="false" customHeight="false" outlineLevel="0" collapsed="false">
      <c r="A81" s="31"/>
      <c r="B81" s="32" t="str">
        <f aca="false">+B80</f>
        <v>Rīga</v>
      </c>
      <c r="C81" s="33" t="s">
        <v>85</v>
      </c>
      <c r="D81" s="34" t="n">
        <v>16107</v>
      </c>
      <c r="E81" s="35" t="n">
        <v>16107</v>
      </c>
      <c r="F81" s="35" t="n">
        <v>0</v>
      </c>
      <c r="G81" s="35" t="n">
        <v>0</v>
      </c>
      <c r="H81" s="35" t="n">
        <v>0</v>
      </c>
    </row>
    <row r="82" s="26" customFormat="true" ht="15" hidden="false" customHeight="false" outlineLevel="0" collapsed="false">
      <c r="A82" s="31"/>
      <c r="B82" s="32" t="str">
        <f aca="false">+B81</f>
        <v>Rīga</v>
      </c>
      <c r="C82" s="33" t="s">
        <v>86</v>
      </c>
      <c r="D82" s="34" t="n">
        <v>71326</v>
      </c>
      <c r="E82" s="35" t="n">
        <v>71326</v>
      </c>
      <c r="F82" s="35" t="n">
        <v>0</v>
      </c>
      <c r="G82" s="35" t="n">
        <v>0</v>
      </c>
      <c r="H82" s="35" t="n">
        <v>0</v>
      </c>
    </row>
    <row r="83" s="26" customFormat="true" ht="15" hidden="false" customHeight="false" outlineLevel="0" collapsed="false">
      <c r="A83" s="31"/>
      <c r="B83" s="32" t="str">
        <f aca="false">+B82</f>
        <v>Rīga</v>
      </c>
      <c r="C83" s="33" t="s">
        <v>87</v>
      </c>
      <c r="D83" s="34" t="n">
        <v>55692</v>
      </c>
      <c r="E83" s="35" t="n">
        <v>55692</v>
      </c>
      <c r="F83" s="35" t="n">
        <v>0</v>
      </c>
      <c r="G83" s="35" t="n">
        <v>0</v>
      </c>
      <c r="H83" s="35" t="n">
        <v>0</v>
      </c>
    </row>
    <row r="84" s="26" customFormat="true" ht="15" hidden="false" customHeight="false" outlineLevel="0" collapsed="false">
      <c r="A84" s="31"/>
      <c r="B84" s="32" t="str">
        <f aca="false">+B83</f>
        <v>Rīga</v>
      </c>
      <c r="C84" s="33" t="s">
        <v>88</v>
      </c>
      <c r="D84" s="34" t="n">
        <v>68988</v>
      </c>
      <c r="E84" s="35" t="n">
        <v>68988</v>
      </c>
      <c r="F84" s="35" t="n">
        <v>0</v>
      </c>
      <c r="G84" s="35" t="n">
        <v>0</v>
      </c>
      <c r="H84" s="35" t="n">
        <v>0</v>
      </c>
    </row>
    <row r="85" s="26" customFormat="true" ht="15" hidden="false" customHeight="false" outlineLevel="0" collapsed="false">
      <c r="A85" s="31"/>
      <c r="B85" s="32" t="str">
        <f aca="false">+B84</f>
        <v>Rīga</v>
      </c>
      <c r="C85" s="33" t="s">
        <v>89</v>
      </c>
      <c r="D85" s="34" t="n">
        <v>82624</v>
      </c>
      <c r="E85" s="35" t="n">
        <v>82624</v>
      </c>
      <c r="F85" s="35" t="n">
        <v>0</v>
      </c>
      <c r="G85" s="35" t="n">
        <v>0</v>
      </c>
      <c r="H85" s="35" t="n">
        <v>0</v>
      </c>
    </row>
    <row r="86" s="26" customFormat="true" ht="15" hidden="false" customHeight="false" outlineLevel="0" collapsed="false">
      <c r="A86" s="31"/>
      <c r="B86" s="32" t="str">
        <f aca="false">+B85</f>
        <v>Rīga</v>
      </c>
      <c r="C86" s="33" t="s">
        <v>90</v>
      </c>
      <c r="D86" s="34" t="n">
        <v>40708</v>
      </c>
      <c r="E86" s="35" t="n">
        <v>40708</v>
      </c>
      <c r="F86" s="35" t="n">
        <v>0</v>
      </c>
      <c r="G86" s="35" t="n">
        <v>0</v>
      </c>
      <c r="H86" s="35" t="n">
        <v>0</v>
      </c>
    </row>
    <row r="87" s="26" customFormat="true" ht="15" hidden="false" customHeight="false" outlineLevel="0" collapsed="false">
      <c r="A87" s="31"/>
      <c r="B87" s="32" t="str">
        <f aca="false">+B86</f>
        <v>Rīga</v>
      </c>
      <c r="C87" s="33" t="s">
        <v>91</v>
      </c>
      <c r="D87" s="34" t="n">
        <v>55037</v>
      </c>
      <c r="E87" s="35" t="n">
        <v>55037</v>
      </c>
      <c r="F87" s="35" t="n">
        <v>0</v>
      </c>
      <c r="G87" s="35" t="n">
        <v>0</v>
      </c>
      <c r="H87" s="35" t="n">
        <v>0</v>
      </c>
    </row>
    <row r="88" s="26" customFormat="true" ht="15" hidden="false" customHeight="false" outlineLevel="0" collapsed="false">
      <c r="A88" s="31"/>
      <c r="B88" s="32" t="str">
        <f aca="false">+B87</f>
        <v>Rīga</v>
      </c>
      <c r="C88" s="33" t="s">
        <v>92</v>
      </c>
      <c r="D88" s="34" t="n">
        <v>134712</v>
      </c>
      <c r="E88" s="35" t="n">
        <v>134712</v>
      </c>
      <c r="F88" s="35" t="n">
        <v>0</v>
      </c>
      <c r="G88" s="35" t="n">
        <v>0</v>
      </c>
      <c r="H88" s="35" t="n">
        <v>0</v>
      </c>
    </row>
    <row r="89" s="26" customFormat="true" ht="15" hidden="false" customHeight="false" outlineLevel="0" collapsed="false">
      <c r="A89" s="31"/>
      <c r="B89" s="32" t="str">
        <f aca="false">+B88</f>
        <v>Rīga</v>
      </c>
      <c r="C89" s="33" t="s">
        <v>93</v>
      </c>
      <c r="D89" s="34" t="n">
        <v>66347</v>
      </c>
      <c r="E89" s="35" t="n">
        <v>63458</v>
      </c>
      <c r="F89" s="35" t="n">
        <v>0</v>
      </c>
      <c r="G89" s="35" t="n">
        <v>0</v>
      </c>
      <c r="H89" s="35" t="n">
        <v>2889</v>
      </c>
    </row>
    <row r="90" s="26" customFormat="true" ht="15" hidden="false" customHeight="false" outlineLevel="0" collapsed="false">
      <c r="A90" s="31"/>
      <c r="B90" s="32" t="str">
        <f aca="false">+B89</f>
        <v>Rīga</v>
      </c>
      <c r="C90" s="33" t="s">
        <v>94</v>
      </c>
      <c r="D90" s="34" t="n">
        <v>31959</v>
      </c>
      <c r="E90" s="35" t="n">
        <v>31959</v>
      </c>
      <c r="F90" s="35" t="n">
        <v>0</v>
      </c>
      <c r="G90" s="35" t="n">
        <v>0</v>
      </c>
      <c r="H90" s="35" t="n">
        <v>0</v>
      </c>
    </row>
    <row r="91" s="26" customFormat="true" ht="15" hidden="false" customHeight="false" outlineLevel="0" collapsed="false">
      <c r="A91" s="31"/>
      <c r="B91" s="32" t="str">
        <f aca="false">+B90</f>
        <v>Rīga</v>
      </c>
      <c r="C91" s="33" t="s">
        <v>95</v>
      </c>
      <c r="D91" s="34" t="n">
        <v>98797</v>
      </c>
      <c r="E91" s="35" t="n">
        <v>98797</v>
      </c>
      <c r="F91" s="35" t="n">
        <v>0</v>
      </c>
      <c r="G91" s="35" t="n">
        <v>0</v>
      </c>
      <c r="H91" s="35" t="n">
        <v>0</v>
      </c>
    </row>
    <row r="92" s="26" customFormat="true" ht="15" hidden="false" customHeight="false" outlineLevel="0" collapsed="false">
      <c r="A92" s="31"/>
      <c r="B92" s="32" t="str">
        <f aca="false">+B91</f>
        <v>Rīga</v>
      </c>
      <c r="C92" s="33" t="s">
        <v>96</v>
      </c>
      <c r="D92" s="34" t="n">
        <v>36570</v>
      </c>
      <c r="E92" s="35" t="n">
        <v>36570</v>
      </c>
      <c r="F92" s="35" t="n">
        <v>0</v>
      </c>
      <c r="G92" s="35" t="n">
        <v>0</v>
      </c>
      <c r="H92" s="35" t="n">
        <v>0</v>
      </c>
    </row>
    <row r="93" s="26" customFormat="true" ht="15" hidden="false" customHeight="false" outlineLevel="0" collapsed="false">
      <c r="A93" s="31"/>
      <c r="B93" s="32" t="str">
        <f aca="false">+B92</f>
        <v>Rīga</v>
      </c>
      <c r="C93" s="33" t="s">
        <v>97</v>
      </c>
      <c r="D93" s="34" t="n">
        <v>32611</v>
      </c>
      <c r="E93" s="35" t="n">
        <v>29781</v>
      </c>
      <c r="F93" s="35" t="n">
        <v>0</v>
      </c>
      <c r="G93" s="35" t="n">
        <v>0</v>
      </c>
      <c r="H93" s="35" t="n">
        <v>2830</v>
      </c>
    </row>
    <row r="94" s="26" customFormat="true" ht="15" hidden="false" customHeight="false" outlineLevel="0" collapsed="false">
      <c r="A94" s="31"/>
      <c r="B94" s="32" t="str">
        <f aca="false">+B93</f>
        <v>Rīga</v>
      </c>
      <c r="C94" s="33" t="s">
        <v>98</v>
      </c>
      <c r="D94" s="34" t="n">
        <v>22291</v>
      </c>
      <c r="E94" s="35" t="n">
        <v>22291</v>
      </c>
      <c r="F94" s="35" t="n">
        <v>0</v>
      </c>
      <c r="G94" s="35" t="n">
        <v>0</v>
      </c>
      <c r="H94" s="35" t="n">
        <v>0</v>
      </c>
    </row>
    <row r="95" s="26" customFormat="true" ht="15" hidden="false" customHeight="false" outlineLevel="0" collapsed="false">
      <c r="A95" s="31"/>
      <c r="B95" s="32" t="str">
        <f aca="false">+B94</f>
        <v>Rīga</v>
      </c>
      <c r="C95" s="33" t="s">
        <v>99</v>
      </c>
      <c r="D95" s="34" t="n">
        <v>123289</v>
      </c>
      <c r="E95" s="35" t="n">
        <v>123289</v>
      </c>
      <c r="F95" s="35" t="n">
        <v>0</v>
      </c>
      <c r="G95" s="35" t="n">
        <v>0</v>
      </c>
      <c r="H95" s="35" t="n">
        <v>0</v>
      </c>
    </row>
    <row r="96" s="26" customFormat="true" ht="15" hidden="false" customHeight="false" outlineLevel="0" collapsed="false">
      <c r="A96" s="31"/>
      <c r="B96" s="32" t="str">
        <f aca="false">+B95</f>
        <v>Rīga</v>
      </c>
      <c r="C96" s="33" t="s">
        <v>100</v>
      </c>
      <c r="D96" s="34" t="n">
        <v>92946</v>
      </c>
      <c r="E96" s="35" t="n">
        <v>92946</v>
      </c>
      <c r="F96" s="35" t="n">
        <v>0</v>
      </c>
      <c r="G96" s="35" t="n">
        <v>0</v>
      </c>
      <c r="H96" s="35" t="n">
        <v>0</v>
      </c>
    </row>
    <row r="97" s="26" customFormat="true" ht="15" hidden="false" customHeight="false" outlineLevel="0" collapsed="false">
      <c r="A97" s="36"/>
      <c r="B97" s="32" t="str">
        <f aca="false">+B96</f>
        <v>Rīga</v>
      </c>
      <c r="C97" s="33" t="s">
        <v>101</v>
      </c>
      <c r="D97" s="34" t="n">
        <v>14803</v>
      </c>
      <c r="E97" s="35" t="n">
        <v>14803</v>
      </c>
      <c r="F97" s="35" t="n">
        <v>0</v>
      </c>
      <c r="G97" s="35" t="n">
        <v>0</v>
      </c>
      <c r="H97" s="35" t="n">
        <v>0</v>
      </c>
    </row>
    <row r="98" s="26" customFormat="true" ht="15" hidden="false" customHeight="false" outlineLevel="0" collapsed="false">
      <c r="A98" s="36"/>
      <c r="B98" s="32" t="str">
        <f aca="false">+B97</f>
        <v>Rīga</v>
      </c>
      <c r="C98" s="33" t="s">
        <v>102</v>
      </c>
      <c r="D98" s="34" t="n">
        <v>43028</v>
      </c>
      <c r="E98" s="35" t="n">
        <v>43028</v>
      </c>
      <c r="F98" s="35" t="n">
        <v>0</v>
      </c>
      <c r="G98" s="35" t="n">
        <v>0</v>
      </c>
      <c r="H98" s="35" t="n">
        <v>0</v>
      </c>
    </row>
    <row r="99" s="26" customFormat="true" ht="15" hidden="false" customHeight="false" outlineLevel="0" collapsed="false">
      <c r="A99" s="36"/>
      <c r="B99" s="32" t="str">
        <f aca="false">+B98</f>
        <v>Rīga</v>
      </c>
      <c r="C99" s="33" t="s">
        <v>103</v>
      </c>
      <c r="D99" s="34" t="n">
        <v>18739</v>
      </c>
      <c r="E99" s="35" t="n">
        <v>18739</v>
      </c>
      <c r="F99" s="35" t="n">
        <v>0</v>
      </c>
      <c r="G99" s="35" t="n">
        <v>0</v>
      </c>
      <c r="H99" s="35" t="n">
        <v>0</v>
      </c>
    </row>
    <row r="100" s="26" customFormat="true" ht="15" hidden="false" customHeight="false" outlineLevel="0" collapsed="false">
      <c r="A100" s="36"/>
      <c r="B100" s="32" t="str">
        <f aca="false">+B99</f>
        <v>Rīga</v>
      </c>
      <c r="C100" s="33" t="s">
        <v>104</v>
      </c>
      <c r="D100" s="34" t="n">
        <v>66421</v>
      </c>
      <c r="E100" s="35" t="n">
        <v>66421</v>
      </c>
      <c r="F100" s="35" t="n">
        <v>0</v>
      </c>
      <c r="G100" s="35" t="n">
        <v>0</v>
      </c>
      <c r="H100" s="35" t="n">
        <v>0</v>
      </c>
    </row>
    <row r="101" s="26" customFormat="true" ht="15" hidden="false" customHeight="false" outlineLevel="0" collapsed="false">
      <c r="A101" s="31"/>
      <c r="B101" s="32" t="str">
        <f aca="false">+B100</f>
        <v>Rīga</v>
      </c>
      <c r="C101" s="33" t="s">
        <v>105</v>
      </c>
      <c r="D101" s="34" t="n">
        <v>14584</v>
      </c>
      <c r="E101" s="35" t="n">
        <v>14584</v>
      </c>
      <c r="F101" s="35" t="n">
        <v>0</v>
      </c>
      <c r="G101" s="35" t="n">
        <v>0</v>
      </c>
      <c r="H101" s="35" t="n">
        <v>0</v>
      </c>
    </row>
    <row r="102" s="26" customFormat="true" ht="15" hidden="false" customHeight="false" outlineLevel="0" collapsed="false">
      <c r="A102" s="31"/>
      <c r="B102" s="32" t="str">
        <f aca="false">+B101</f>
        <v>Rīga</v>
      </c>
      <c r="C102" s="33" t="s">
        <v>106</v>
      </c>
      <c r="D102" s="34" t="n">
        <v>19035</v>
      </c>
      <c r="E102" s="35" t="n">
        <v>19035</v>
      </c>
      <c r="F102" s="35" t="n">
        <v>0</v>
      </c>
      <c r="G102" s="35" t="n">
        <v>0</v>
      </c>
      <c r="H102" s="35" t="n">
        <v>0</v>
      </c>
    </row>
    <row r="103" s="26" customFormat="true" ht="15" hidden="false" customHeight="false" outlineLevel="0" collapsed="false">
      <c r="A103" s="31"/>
      <c r="B103" s="32" t="str">
        <f aca="false">+B102</f>
        <v>Rīga</v>
      </c>
      <c r="C103" s="33" t="s">
        <v>107</v>
      </c>
      <c r="D103" s="34" t="n">
        <v>29496</v>
      </c>
      <c r="E103" s="35" t="n">
        <v>26961</v>
      </c>
      <c r="F103" s="35" t="n">
        <v>0</v>
      </c>
      <c r="G103" s="35" t="n">
        <v>0</v>
      </c>
      <c r="H103" s="35" t="n">
        <v>2535</v>
      </c>
    </row>
    <row r="104" s="26" customFormat="true" ht="15" hidden="false" customHeight="false" outlineLevel="0" collapsed="false">
      <c r="A104" s="31"/>
      <c r="B104" s="32" t="str">
        <f aca="false">+B103</f>
        <v>Rīga</v>
      </c>
      <c r="C104" s="33" t="s">
        <v>108</v>
      </c>
      <c r="D104" s="34" t="n">
        <v>36912</v>
      </c>
      <c r="E104" s="35" t="n">
        <v>36912</v>
      </c>
      <c r="F104" s="35" t="n">
        <v>0</v>
      </c>
      <c r="G104" s="35" t="n">
        <v>0</v>
      </c>
      <c r="H104" s="35" t="n">
        <v>0</v>
      </c>
    </row>
    <row r="105" s="26" customFormat="true" ht="15" hidden="false" customHeight="false" outlineLevel="0" collapsed="false">
      <c r="A105" s="31"/>
      <c r="B105" s="32" t="str">
        <f aca="false">+B104</f>
        <v>Rīga</v>
      </c>
      <c r="C105" s="33" t="s">
        <v>109</v>
      </c>
      <c r="D105" s="34" t="n">
        <v>25050</v>
      </c>
      <c r="E105" s="35" t="n">
        <v>23399</v>
      </c>
      <c r="F105" s="35" t="n">
        <v>0</v>
      </c>
      <c r="G105" s="35" t="n">
        <v>0</v>
      </c>
      <c r="H105" s="35" t="n">
        <v>1651</v>
      </c>
    </row>
    <row r="106" s="26" customFormat="true" ht="15" hidden="false" customHeight="false" outlineLevel="0" collapsed="false">
      <c r="A106" s="31"/>
      <c r="B106" s="32" t="str">
        <f aca="false">+B105</f>
        <v>Rīga</v>
      </c>
      <c r="C106" s="33" t="s">
        <v>110</v>
      </c>
      <c r="D106" s="34" t="n">
        <v>31281</v>
      </c>
      <c r="E106" s="35" t="n">
        <v>31281</v>
      </c>
      <c r="F106" s="35" t="n">
        <v>0</v>
      </c>
      <c r="G106" s="35" t="n">
        <v>0</v>
      </c>
      <c r="H106" s="35" t="n">
        <v>0</v>
      </c>
    </row>
    <row r="107" s="26" customFormat="true" ht="15" hidden="false" customHeight="false" outlineLevel="0" collapsed="false">
      <c r="A107" s="31"/>
      <c r="B107" s="32" t="str">
        <f aca="false">+B106</f>
        <v>Rīga</v>
      </c>
      <c r="C107" s="33" t="s">
        <v>111</v>
      </c>
      <c r="D107" s="34" t="n">
        <v>20296</v>
      </c>
      <c r="E107" s="35" t="n">
        <v>0</v>
      </c>
      <c r="F107" s="35" t="n">
        <v>0</v>
      </c>
      <c r="G107" s="35" t="n">
        <v>20296</v>
      </c>
      <c r="H107" s="35" t="n">
        <v>0</v>
      </c>
    </row>
    <row r="108" s="26" customFormat="true" ht="15" hidden="false" customHeight="false" outlineLevel="0" collapsed="false">
      <c r="A108" s="31"/>
      <c r="B108" s="32" t="str">
        <f aca="false">+B107</f>
        <v>Rīga</v>
      </c>
      <c r="C108" s="33" t="s">
        <v>112</v>
      </c>
      <c r="D108" s="34" t="n">
        <v>59003</v>
      </c>
      <c r="E108" s="35" t="n">
        <v>0</v>
      </c>
      <c r="F108" s="35" t="n">
        <v>0</v>
      </c>
      <c r="G108" s="35" t="n">
        <v>59003</v>
      </c>
      <c r="H108" s="35" t="n">
        <v>0</v>
      </c>
    </row>
    <row r="109" s="26" customFormat="true" ht="15" hidden="false" customHeight="false" outlineLevel="0" collapsed="false">
      <c r="A109" s="31"/>
      <c r="B109" s="32" t="str">
        <f aca="false">+B108</f>
        <v>Rīga</v>
      </c>
      <c r="C109" s="33" t="s">
        <v>113</v>
      </c>
      <c r="D109" s="34" t="n">
        <v>110847</v>
      </c>
      <c r="E109" s="35" t="n">
        <v>0</v>
      </c>
      <c r="F109" s="35" t="n">
        <v>0</v>
      </c>
      <c r="G109" s="35" t="n">
        <v>110847</v>
      </c>
      <c r="H109" s="35" t="n">
        <v>0</v>
      </c>
    </row>
    <row r="110" s="26" customFormat="true" ht="15" hidden="false" customHeight="false" outlineLevel="0" collapsed="false">
      <c r="A110" s="31"/>
      <c r="B110" s="32" t="str">
        <f aca="false">+B109</f>
        <v>Rīga</v>
      </c>
      <c r="C110" s="33" t="s">
        <v>114</v>
      </c>
      <c r="D110" s="34" t="n">
        <v>90417</v>
      </c>
      <c r="E110" s="35" t="n">
        <v>0</v>
      </c>
      <c r="F110" s="35" t="n">
        <v>0</v>
      </c>
      <c r="G110" s="35" t="n">
        <v>90417</v>
      </c>
      <c r="H110" s="35" t="n">
        <v>0</v>
      </c>
    </row>
    <row r="111" s="26" customFormat="true" ht="30" hidden="false" customHeight="false" outlineLevel="0" collapsed="false">
      <c r="A111" s="31"/>
      <c r="B111" s="32" t="str">
        <f aca="false">+B110</f>
        <v>Rīga</v>
      </c>
      <c r="C111" s="33" t="s">
        <v>115</v>
      </c>
      <c r="D111" s="34" t="n">
        <v>38757</v>
      </c>
      <c r="E111" s="35" t="n">
        <v>0</v>
      </c>
      <c r="F111" s="35" t="n">
        <v>0</v>
      </c>
      <c r="G111" s="35" t="n">
        <v>38757</v>
      </c>
      <c r="H111" s="35" t="n">
        <v>0</v>
      </c>
    </row>
    <row r="112" s="26" customFormat="true" ht="15" hidden="false" customHeight="false" outlineLevel="0" collapsed="false">
      <c r="A112" s="31"/>
      <c r="B112" s="32" t="str">
        <f aca="false">+B111</f>
        <v>Rīga</v>
      </c>
      <c r="C112" s="33" t="s">
        <v>116</v>
      </c>
      <c r="D112" s="34" t="n">
        <v>39965</v>
      </c>
      <c r="E112" s="35" t="n">
        <v>0</v>
      </c>
      <c r="F112" s="35" t="n">
        <v>0</v>
      </c>
      <c r="G112" s="35" t="n">
        <v>39965</v>
      </c>
      <c r="H112" s="35" t="n">
        <v>0</v>
      </c>
    </row>
    <row r="113" s="26" customFormat="true" ht="15" hidden="false" customHeight="false" outlineLevel="0" collapsed="false">
      <c r="A113" s="31"/>
      <c r="B113" s="32" t="str">
        <f aca="false">+B112</f>
        <v>Rīga</v>
      </c>
      <c r="C113" s="33" t="s">
        <v>117</v>
      </c>
      <c r="D113" s="34" t="n">
        <v>99681</v>
      </c>
      <c r="E113" s="35" t="n">
        <v>0</v>
      </c>
      <c r="F113" s="35" t="n">
        <v>0</v>
      </c>
      <c r="G113" s="35" t="n">
        <v>99681</v>
      </c>
      <c r="H113" s="35" t="n">
        <v>0</v>
      </c>
    </row>
    <row r="114" s="26" customFormat="true" ht="18" hidden="false" customHeight="true" outlineLevel="0" collapsed="false">
      <c r="A114" s="31"/>
      <c r="B114" s="32" t="str">
        <f aca="false">+B113</f>
        <v>Rīga</v>
      </c>
      <c r="C114" s="33" t="s">
        <v>118</v>
      </c>
      <c r="D114" s="34" t="n">
        <v>114946</v>
      </c>
      <c r="E114" s="35" t="n">
        <v>0</v>
      </c>
      <c r="F114" s="35" t="n">
        <v>0</v>
      </c>
      <c r="G114" s="35" t="n">
        <v>114946</v>
      </c>
      <c r="H114" s="35" t="n">
        <v>0</v>
      </c>
    </row>
    <row r="115" s="26" customFormat="true" ht="15" hidden="false" customHeight="false" outlineLevel="0" collapsed="false">
      <c r="A115" s="31"/>
      <c r="B115" s="32" t="str">
        <f aca="false">+B114</f>
        <v>Rīga</v>
      </c>
      <c r="C115" s="33" t="s">
        <v>119</v>
      </c>
      <c r="D115" s="34" t="n">
        <v>117879</v>
      </c>
      <c r="E115" s="35" t="n">
        <v>0</v>
      </c>
      <c r="F115" s="35" t="n">
        <v>0</v>
      </c>
      <c r="G115" s="35" t="n">
        <v>117879</v>
      </c>
      <c r="H115" s="35" t="n">
        <v>0</v>
      </c>
    </row>
    <row r="116" s="26" customFormat="true" ht="30" hidden="false" customHeight="false" outlineLevel="0" collapsed="false">
      <c r="A116" s="31"/>
      <c r="B116" s="32" t="str">
        <f aca="false">+B115</f>
        <v>Rīga</v>
      </c>
      <c r="C116" s="33" t="s">
        <v>120</v>
      </c>
      <c r="D116" s="34" t="n">
        <v>61701</v>
      </c>
      <c r="E116" s="35" t="n">
        <v>0</v>
      </c>
      <c r="F116" s="35" t="n">
        <v>0</v>
      </c>
      <c r="G116" s="35" t="n">
        <v>61701</v>
      </c>
      <c r="H116" s="35" t="n">
        <v>0</v>
      </c>
    </row>
    <row r="117" s="26" customFormat="true" ht="15" hidden="false" customHeight="false" outlineLevel="0" collapsed="false">
      <c r="A117" s="31"/>
      <c r="B117" s="32" t="str">
        <f aca="false">+B116</f>
        <v>Rīga</v>
      </c>
      <c r="C117" s="33" t="s">
        <v>121</v>
      </c>
      <c r="D117" s="34" t="n">
        <v>794</v>
      </c>
      <c r="E117" s="35" t="n">
        <v>0</v>
      </c>
      <c r="F117" s="35" t="n">
        <v>0</v>
      </c>
      <c r="G117" s="35" t="n">
        <v>794</v>
      </c>
      <c r="H117" s="35" t="n">
        <v>0</v>
      </c>
    </row>
    <row r="118" s="26" customFormat="true" ht="15" hidden="false" customHeight="false" outlineLevel="0" collapsed="false">
      <c r="A118" s="31"/>
      <c r="B118" s="32" t="str">
        <f aca="false">+B117</f>
        <v>Rīga</v>
      </c>
      <c r="C118" s="33" t="s">
        <v>122</v>
      </c>
      <c r="D118" s="34" t="n">
        <v>9313</v>
      </c>
      <c r="E118" s="35" t="n">
        <v>0</v>
      </c>
      <c r="F118" s="35" t="n">
        <v>0</v>
      </c>
      <c r="G118" s="35" t="n">
        <v>2268</v>
      </c>
      <c r="H118" s="35" t="n">
        <v>7045</v>
      </c>
    </row>
    <row r="119" s="26" customFormat="true" ht="15" hidden="false" customHeight="false" outlineLevel="0" collapsed="false">
      <c r="A119" s="31"/>
      <c r="B119" s="32" t="str">
        <f aca="false">+B118</f>
        <v>Rīga</v>
      </c>
      <c r="C119" s="33" t="s">
        <v>123</v>
      </c>
      <c r="D119" s="34" t="n">
        <v>7008</v>
      </c>
      <c r="E119" s="35" t="n">
        <v>0</v>
      </c>
      <c r="F119" s="35" t="n">
        <v>0</v>
      </c>
      <c r="G119" s="35" t="n">
        <v>1134</v>
      </c>
      <c r="H119" s="35" t="n">
        <v>5874</v>
      </c>
    </row>
    <row r="120" s="26" customFormat="true" ht="15" hidden="false" customHeight="false" outlineLevel="0" collapsed="false">
      <c r="A120" s="31"/>
      <c r="B120" s="32" t="str">
        <f aca="false">+B119</f>
        <v>Rīga</v>
      </c>
      <c r="C120" s="33" t="s">
        <v>124</v>
      </c>
      <c r="D120" s="34" t="n">
        <v>5420</v>
      </c>
      <c r="E120" s="35" t="n">
        <v>0</v>
      </c>
      <c r="F120" s="35" t="n">
        <v>0</v>
      </c>
      <c r="G120" s="35" t="n">
        <v>794</v>
      </c>
      <c r="H120" s="35" t="n">
        <v>4626</v>
      </c>
    </row>
    <row r="121" s="26" customFormat="true" ht="15" hidden="false" customHeight="false" outlineLevel="0" collapsed="false">
      <c r="A121" s="31"/>
      <c r="B121" s="32" t="str">
        <f aca="false">+B120</f>
        <v>Rīga</v>
      </c>
      <c r="C121" s="33" t="s">
        <v>125</v>
      </c>
      <c r="D121" s="34" t="n">
        <v>6319</v>
      </c>
      <c r="E121" s="35" t="n">
        <v>0</v>
      </c>
      <c r="F121" s="35" t="n">
        <v>0</v>
      </c>
      <c r="G121" s="35" t="n">
        <v>794</v>
      </c>
      <c r="H121" s="35" t="n">
        <v>5525</v>
      </c>
    </row>
    <row r="122" s="26" customFormat="true" ht="15" hidden="false" customHeight="false" outlineLevel="0" collapsed="false">
      <c r="A122" s="31"/>
      <c r="B122" s="32" t="str">
        <f aca="false">+B121</f>
        <v>Rīga</v>
      </c>
      <c r="C122" s="33" t="s">
        <v>126</v>
      </c>
      <c r="D122" s="34" t="n">
        <v>7303</v>
      </c>
      <c r="E122" s="35" t="n">
        <v>0</v>
      </c>
      <c r="F122" s="35" t="n">
        <v>0</v>
      </c>
      <c r="G122" s="35" t="n">
        <v>1361</v>
      </c>
      <c r="H122" s="35" t="n">
        <v>5942</v>
      </c>
    </row>
    <row r="123" s="26" customFormat="true" ht="15" hidden="false" customHeight="false" outlineLevel="0" collapsed="false">
      <c r="A123" s="31"/>
      <c r="B123" s="32" t="str">
        <f aca="false">+B122</f>
        <v>Rīga</v>
      </c>
      <c r="C123" s="33" t="s">
        <v>127</v>
      </c>
      <c r="D123" s="34" t="n">
        <v>7775</v>
      </c>
      <c r="E123" s="35" t="n">
        <v>0</v>
      </c>
      <c r="F123" s="35" t="n">
        <v>0</v>
      </c>
      <c r="G123" s="35" t="n">
        <v>680</v>
      </c>
      <c r="H123" s="35" t="n">
        <v>7095</v>
      </c>
    </row>
    <row r="124" s="26" customFormat="true" ht="15" hidden="false" customHeight="false" outlineLevel="0" collapsed="false">
      <c r="A124" s="31"/>
      <c r="B124" s="32" t="str">
        <f aca="false">+B123</f>
        <v>Rīga</v>
      </c>
      <c r="C124" s="33" t="s">
        <v>128</v>
      </c>
      <c r="D124" s="34" t="n">
        <v>6713</v>
      </c>
      <c r="E124" s="35" t="n">
        <v>0</v>
      </c>
      <c r="F124" s="35" t="n">
        <v>0</v>
      </c>
      <c r="G124" s="35" t="n">
        <v>226</v>
      </c>
      <c r="H124" s="35" t="n">
        <v>6487</v>
      </c>
    </row>
    <row r="125" s="26" customFormat="true" ht="15" hidden="false" customHeight="false" outlineLevel="0" collapsed="false">
      <c r="A125" s="31"/>
      <c r="B125" s="32" t="str">
        <f aca="false">+B124</f>
        <v>Rīga</v>
      </c>
      <c r="C125" s="33" t="s">
        <v>129</v>
      </c>
      <c r="D125" s="34" t="n">
        <v>6841</v>
      </c>
      <c r="E125" s="35" t="n">
        <v>0</v>
      </c>
      <c r="F125" s="35" t="n">
        <v>0</v>
      </c>
      <c r="G125" s="35" t="n">
        <v>1475</v>
      </c>
      <c r="H125" s="35" t="n">
        <v>5366</v>
      </c>
    </row>
    <row r="126" s="26" customFormat="true" ht="15" hidden="false" customHeight="false" outlineLevel="0" collapsed="false">
      <c r="A126" s="31"/>
      <c r="B126" s="32" t="str">
        <f aca="false">+B125</f>
        <v>Rīga</v>
      </c>
      <c r="C126" s="33" t="s">
        <v>130</v>
      </c>
      <c r="D126" s="34" t="n">
        <v>6491</v>
      </c>
      <c r="E126" s="35" t="n">
        <v>0</v>
      </c>
      <c r="F126" s="35" t="n">
        <v>0</v>
      </c>
      <c r="G126" s="35" t="n">
        <v>341</v>
      </c>
      <c r="H126" s="35" t="n">
        <v>6150</v>
      </c>
    </row>
    <row r="127" s="26" customFormat="true" ht="15" hidden="false" customHeight="false" outlineLevel="0" collapsed="false">
      <c r="A127" s="31"/>
      <c r="B127" s="32" t="str">
        <f aca="false">+B126</f>
        <v>Rīga</v>
      </c>
      <c r="C127" s="33" t="s">
        <v>131</v>
      </c>
      <c r="D127" s="34" t="n">
        <v>7959</v>
      </c>
      <c r="E127" s="35" t="n">
        <v>0</v>
      </c>
      <c r="F127" s="35" t="n">
        <v>0</v>
      </c>
      <c r="G127" s="35" t="n">
        <v>226</v>
      </c>
      <c r="H127" s="35" t="n">
        <v>7733</v>
      </c>
    </row>
    <row r="128" s="26" customFormat="true" ht="15" hidden="false" customHeight="false" outlineLevel="0" collapsed="false">
      <c r="A128" s="31"/>
      <c r="B128" s="32" t="str">
        <f aca="false">+B127</f>
        <v>Rīga</v>
      </c>
      <c r="C128" s="33" t="s">
        <v>132</v>
      </c>
      <c r="D128" s="34" t="n">
        <v>6799</v>
      </c>
      <c r="E128" s="35" t="n">
        <v>0</v>
      </c>
      <c r="F128" s="35" t="n">
        <v>0</v>
      </c>
      <c r="G128" s="35" t="n">
        <v>794</v>
      </c>
      <c r="H128" s="35" t="n">
        <v>6005</v>
      </c>
    </row>
    <row r="129" s="26" customFormat="true" ht="15" hidden="false" customHeight="false" outlineLevel="0" collapsed="false">
      <c r="A129" s="31"/>
      <c r="B129" s="32" t="str">
        <f aca="false">+B128</f>
        <v>Rīga</v>
      </c>
      <c r="C129" s="37" t="s">
        <v>133</v>
      </c>
      <c r="D129" s="34" t="n">
        <v>12205</v>
      </c>
      <c r="E129" s="35" t="n">
        <v>0</v>
      </c>
      <c r="F129" s="35" t="n">
        <v>0</v>
      </c>
      <c r="G129" s="35" t="n">
        <v>12205</v>
      </c>
      <c r="H129" s="35" t="n">
        <v>0</v>
      </c>
    </row>
    <row r="130" s="26" customFormat="true" ht="15" hidden="false" customHeight="false" outlineLevel="0" collapsed="false">
      <c r="A130" s="31"/>
      <c r="B130" s="32" t="str">
        <f aca="false">+B129</f>
        <v>Rīga</v>
      </c>
      <c r="C130" s="37" t="s">
        <v>134</v>
      </c>
      <c r="D130" s="34" t="n">
        <v>11479</v>
      </c>
      <c r="E130" s="35" t="n">
        <v>0</v>
      </c>
      <c r="F130" s="35" t="n">
        <v>0</v>
      </c>
      <c r="G130" s="35" t="n">
        <v>11479</v>
      </c>
      <c r="H130" s="35" t="n">
        <v>0</v>
      </c>
    </row>
    <row r="131" s="26" customFormat="true" ht="15" hidden="false" customHeight="false" outlineLevel="0" collapsed="false">
      <c r="A131" s="31"/>
      <c r="B131" s="32" t="str">
        <f aca="false">+B130</f>
        <v>Rīga</v>
      </c>
      <c r="C131" s="37" t="s">
        <v>135</v>
      </c>
      <c r="D131" s="34" t="n">
        <v>19633</v>
      </c>
      <c r="E131" s="35" t="n">
        <v>0</v>
      </c>
      <c r="F131" s="35" t="n">
        <v>0</v>
      </c>
      <c r="G131" s="35" t="n">
        <v>19633</v>
      </c>
      <c r="H131" s="35" t="n">
        <v>0</v>
      </c>
    </row>
    <row r="132" s="26" customFormat="true" ht="15" hidden="false" customHeight="false" outlineLevel="0" collapsed="false">
      <c r="A132" s="31"/>
      <c r="B132" s="32" t="str">
        <f aca="false">+B131</f>
        <v>Rīga</v>
      </c>
      <c r="C132" s="37" t="s">
        <v>136</v>
      </c>
      <c r="D132" s="34" t="n">
        <v>24429</v>
      </c>
      <c r="E132" s="35" t="n">
        <v>0</v>
      </c>
      <c r="F132" s="35" t="n">
        <v>0</v>
      </c>
      <c r="G132" s="35" t="n">
        <v>24429</v>
      </c>
      <c r="H132" s="35" t="n">
        <v>0</v>
      </c>
    </row>
    <row r="133" s="26" customFormat="true" ht="15" hidden="false" customHeight="false" outlineLevel="0" collapsed="false">
      <c r="A133" s="31"/>
      <c r="B133" s="32" t="str">
        <f aca="false">+B132</f>
        <v>Rīga</v>
      </c>
      <c r="C133" s="37" t="s">
        <v>137</v>
      </c>
      <c r="D133" s="34" t="n">
        <v>18126</v>
      </c>
      <c r="E133" s="35" t="n">
        <v>0</v>
      </c>
      <c r="F133" s="35" t="n">
        <v>0</v>
      </c>
      <c r="G133" s="35" t="n">
        <v>18126</v>
      </c>
      <c r="H133" s="35" t="n">
        <v>0</v>
      </c>
    </row>
    <row r="134" s="26" customFormat="true" ht="15" hidden="false" customHeight="false" outlineLevel="0" collapsed="false">
      <c r="A134" s="31"/>
      <c r="B134" s="32" t="str">
        <f aca="false">+B133</f>
        <v>Rīga</v>
      </c>
      <c r="C134" s="37" t="s">
        <v>138</v>
      </c>
      <c r="D134" s="34" t="n">
        <v>21648</v>
      </c>
      <c r="E134" s="35" t="n">
        <v>0</v>
      </c>
      <c r="F134" s="35" t="n">
        <v>0</v>
      </c>
      <c r="G134" s="35" t="n">
        <v>21648</v>
      </c>
      <c r="H134" s="35" t="n">
        <v>0</v>
      </c>
    </row>
    <row r="135" s="26" customFormat="true" ht="15" hidden="false" customHeight="false" outlineLevel="0" collapsed="false">
      <c r="A135" s="31"/>
      <c r="B135" s="32" t="str">
        <f aca="false">+B134</f>
        <v>Rīga</v>
      </c>
      <c r="C135" s="37" t="s">
        <v>139</v>
      </c>
      <c r="D135" s="34" t="n">
        <v>12810</v>
      </c>
      <c r="E135" s="35" t="n">
        <v>0</v>
      </c>
      <c r="F135" s="35" t="n">
        <v>0</v>
      </c>
      <c r="G135" s="35" t="n">
        <v>12810</v>
      </c>
      <c r="H135" s="35" t="n">
        <v>0</v>
      </c>
    </row>
    <row r="136" s="26" customFormat="true" ht="15" hidden="false" customHeight="false" outlineLevel="0" collapsed="false">
      <c r="A136" s="31"/>
      <c r="B136" s="32" t="str">
        <f aca="false">+B135</f>
        <v>Rīga</v>
      </c>
      <c r="C136" s="37" t="s">
        <v>140</v>
      </c>
      <c r="D136" s="34" t="n">
        <v>27011</v>
      </c>
      <c r="E136" s="35" t="n">
        <v>0</v>
      </c>
      <c r="F136" s="35" t="n">
        <v>0</v>
      </c>
      <c r="G136" s="35" t="n">
        <v>27011</v>
      </c>
      <c r="H136" s="35" t="n">
        <v>0</v>
      </c>
    </row>
    <row r="137" s="26" customFormat="true" ht="15" hidden="false" customHeight="false" outlineLevel="0" collapsed="false">
      <c r="A137" s="31"/>
      <c r="B137" s="32" t="str">
        <f aca="false">+B136</f>
        <v>Rīga</v>
      </c>
      <c r="C137" s="37" t="s">
        <v>141</v>
      </c>
      <c r="D137" s="34" t="n">
        <v>13150</v>
      </c>
      <c r="E137" s="35" t="n">
        <v>0</v>
      </c>
      <c r="F137" s="35" t="n">
        <v>0</v>
      </c>
      <c r="G137" s="35" t="n">
        <v>13150</v>
      </c>
      <c r="H137" s="35" t="n">
        <v>0</v>
      </c>
    </row>
    <row r="138" s="26" customFormat="true" ht="15" hidden="false" customHeight="false" outlineLevel="0" collapsed="false">
      <c r="A138" s="31"/>
      <c r="B138" s="32" t="str">
        <f aca="false">+B137</f>
        <v>Rīga</v>
      </c>
      <c r="C138" s="37" t="s">
        <v>142</v>
      </c>
      <c r="D138" s="34" t="n">
        <v>19468</v>
      </c>
      <c r="E138" s="35" t="n">
        <v>0</v>
      </c>
      <c r="F138" s="35" t="n">
        <v>0</v>
      </c>
      <c r="G138" s="35" t="n">
        <v>19468</v>
      </c>
      <c r="H138" s="35" t="n">
        <v>0</v>
      </c>
    </row>
    <row r="139" s="26" customFormat="true" ht="15" hidden="false" customHeight="false" outlineLevel="0" collapsed="false">
      <c r="A139" s="31"/>
      <c r="B139" s="32" t="str">
        <f aca="false">+B138</f>
        <v>Rīga</v>
      </c>
      <c r="C139" s="37" t="s">
        <v>143</v>
      </c>
      <c r="D139" s="34" t="n">
        <v>12530</v>
      </c>
      <c r="E139" s="35" t="n">
        <v>0</v>
      </c>
      <c r="F139" s="35" t="n">
        <v>0</v>
      </c>
      <c r="G139" s="35" t="n">
        <v>12530</v>
      </c>
      <c r="H139" s="35" t="n">
        <v>0</v>
      </c>
    </row>
    <row r="140" s="26" customFormat="true" ht="15" hidden="false" customHeight="false" outlineLevel="0" collapsed="false">
      <c r="A140" s="31"/>
      <c r="B140" s="32" t="str">
        <f aca="false">+B139</f>
        <v>Rīga</v>
      </c>
      <c r="C140" s="37" t="s">
        <v>144</v>
      </c>
      <c r="D140" s="34" t="n">
        <v>21807</v>
      </c>
      <c r="E140" s="35" t="n">
        <v>0</v>
      </c>
      <c r="F140" s="35" t="n">
        <v>0</v>
      </c>
      <c r="G140" s="35" t="n">
        <v>21807</v>
      </c>
      <c r="H140" s="35" t="n">
        <v>0</v>
      </c>
    </row>
    <row r="141" s="26" customFormat="true" ht="15" hidden="false" customHeight="false" outlineLevel="0" collapsed="false">
      <c r="A141" s="31"/>
      <c r="B141" s="32" t="str">
        <f aca="false">+B140</f>
        <v>Rīga</v>
      </c>
      <c r="C141" s="37" t="s">
        <v>145</v>
      </c>
      <c r="D141" s="34" t="n">
        <v>51796</v>
      </c>
      <c r="E141" s="35" t="n">
        <v>51796</v>
      </c>
      <c r="F141" s="35" t="n">
        <v>0</v>
      </c>
      <c r="G141" s="35" t="n">
        <v>0</v>
      </c>
      <c r="H141" s="35" t="n">
        <v>0</v>
      </c>
    </row>
    <row r="142" s="26" customFormat="true" ht="15" hidden="false" customHeight="false" outlineLevel="0" collapsed="false">
      <c r="A142" s="31"/>
      <c r="B142" s="32" t="str">
        <f aca="false">+B141</f>
        <v>Rīga</v>
      </c>
      <c r="C142" s="37" t="s">
        <v>146</v>
      </c>
      <c r="D142" s="34" t="n">
        <v>57026</v>
      </c>
      <c r="E142" s="35" t="n">
        <v>57026</v>
      </c>
      <c r="F142" s="35" t="n">
        <v>0</v>
      </c>
      <c r="G142" s="35" t="n">
        <v>0</v>
      </c>
      <c r="H142" s="35" t="n">
        <v>0</v>
      </c>
    </row>
    <row r="143" s="26" customFormat="true" ht="15" hidden="false" customHeight="false" outlineLevel="0" collapsed="false">
      <c r="A143" s="31"/>
      <c r="B143" s="32" t="str">
        <f aca="false">+B142</f>
        <v>Rīga</v>
      </c>
      <c r="C143" s="37" t="s">
        <v>147</v>
      </c>
      <c r="D143" s="34" t="n">
        <v>36683</v>
      </c>
      <c r="E143" s="35" t="n">
        <v>36683</v>
      </c>
      <c r="F143" s="35" t="n">
        <v>0</v>
      </c>
      <c r="G143" s="35" t="n">
        <v>0</v>
      </c>
      <c r="H143" s="35" t="n">
        <v>0</v>
      </c>
    </row>
    <row r="144" s="26" customFormat="true" ht="15" hidden="false" customHeight="false" outlineLevel="0" collapsed="false">
      <c r="A144" s="31"/>
      <c r="B144" s="32" t="str">
        <f aca="false">+B143</f>
        <v>Rīga</v>
      </c>
      <c r="C144" s="37" t="s">
        <v>148</v>
      </c>
      <c r="D144" s="34" t="n">
        <v>43844</v>
      </c>
      <c r="E144" s="35" t="n">
        <v>43844</v>
      </c>
      <c r="F144" s="35" t="n">
        <v>0</v>
      </c>
      <c r="G144" s="35" t="n">
        <v>0</v>
      </c>
      <c r="H144" s="35" t="n">
        <v>0</v>
      </c>
    </row>
    <row r="145" s="26" customFormat="true" ht="15" hidden="false" customHeight="false" outlineLevel="0" collapsed="false">
      <c r="A145" s="31"/>
      <c r="B145" s="32" t="str">
        <f aca="false">+B144</f>
        <v>Rīga</v>
      </c>
      <c r="C145" s="37" t="s">
        <v>149</v>
      </c>
      <c r="D145" s="34" t="n">
        <v>5424</v>
      </c>
      <c r="E145" s="35" t="n">
        <v>0</v>
      </c>
      <c r="F145" s="35" t="n">
        <v>0</v>
      </c>
      <c r="G145" s="35" t="n">
        <v>0</v>
      </c>
      <c r="H145" s="35" t="n">
        <v>5424</v>
      </c>
    </row>
    <row r="146" s="26" customFormat="true" ht="15" hidden="false" customHeight="false" outlineLevel="0" collapsed="false">
      <c r="A146" s="31"/>
      <c r="B146" s="32" t="str">
        <f aca="false">+B145</f>
        <v>Rīga</v>
      </c>
      <c r="C146" s="37" t="s">
        <v>150</v>
      </c>
      <c r="D146" s="34" t="n">
        <v>3891</v>
      </c>
      <c r="E146" s="35" t="n">
        <v>0</v>
      </c>
      <c r="F146" s="35" t="n">
        <v>0</v>
      </c>
      <c r="G146" s="35" t="n">
        <v>0</v>
      </c>
      <c r="H146" s="35" t="n">
        <v>3891</v>
      </c>
    </row>
    <row r="147" s="26" customFormat="true" ht="15" hidden="false" customHeight="false" outlineLevel="0" collapsed="false">
      <c r="A147" s="31"/>
      <c r="B147" s="32" t="str">
        <f aca="false">+B146</f>
        <v>Rīga</v>
      </c>
      <c r="C147" s="37" t="s">
        <v>151</v>
      </c>
      <c r="D147" s="34" t="n">
        <v>4658</v>
      </c>
      <c r="E147" s="35" t="n">
        <v>0</v>
      </c>
      <c r="F147" s="35" t="n">
        <v>0</v>
      </c>
      <c r="G147" s="35" t="n">
        <v>0</v>
      </c>
      <c r="H147" s="35" t="n">
        <v>4658</v>
      </c>
    </row>
    <row r="148" s="26" customFormat="true" ht="15" hidden="false" customHeight="false" outlineLevel="0" collapsed="false">
      <c r="A148" s="31"/>
      <c r="B148" s="32" t="str">
        <f aca="false">+B147</f>
        <v>Rīga</v>
      </c>
      <c r="C148" s="37" t="s">
        <v>152</v>
      </c>
      <c r="D148" s="34" t="n">
        <v>5660</v>
      </c>
      <c r="E148" s="35" t="n">
        <v>0</v>
      </c>
      <c r="F148" s="35" t="n">
        <v>0</v>
      </c>
      <c r="G148" s="35" t="n">
        <v>0</v>
      </c>
      <c r="H148" s="35" t="n">
        <v>5660</v>
      </c>
    </row>
    <row r="149" s="26" customFormat="true" ht="15" hidden="false" customHeight="false" outlineLevel="0" collapsed="false">
      <c r="A149" s="31"/>
      <c r="B149" s="32" t="str">
        <f aca="false">+B148</f>
        <v>Rīga</v>
      </c>
      <c r="C149" s="37" t="s">
        <v>153</v>
      </c>
      <c r="D149" s="34" t="n">
        <v>5424</v>
      </c>
      <c r="E149" s="35" t="n">
        <v>0</v>
      </c>
      <c r="F149" s="35" t="n">
        <v>0</v>
      </c>
      <c r="G149" s="35" t="n">
        <v>0</v>
      </c>
      <c r="H149" s="35" t="n">
        <v>5424</v>
      </c>
    </row>
    <row r="150" s="26" customFormat="true" ht="15" hidden="false" customHeight="false" outlineLevel="0" collapsed="false">
      <c r="A150" s="31"/>
      <c r="B150" s="32" t="str">
        <f aca="false">+B149</f>
        <v>Rīga</v>
      </c>
      <c r="C150" s="37" t="s">
        <v>154</v>
      </c>
      <c r="D150" s="34" t="n">
        <v>2358</v>
      </c>
      <c r="E150" s="35" t="n">
        <v>0</v>
      </c>
      <c r="F150" s="35" t="n">
        <v>0</v>
      </c>
      <c r="G150" s="35" t="n">
        <v>0</v>
      </c>
      <c r="H150" s="35" t="n">
        <v>2358</v>
      </c>
    </row>
    <row r="151" s="26" customFormat="true" ht="15" hidden="false" customHeight="false" outlineLevel="0" collapsed="false">
      <c r="A151" s="31"/>
      <c r="B151" s="32" t="str">
        <f aca="false">+B150</f>
        <v>Rīga</v>
      </c>
      <c r="C151" s="37" t="s">
        <v>155</v>
      </c>
      <c r="D151" s="34" t="n">
        <v>3242</v>
      </c>
      <c r="E151" s="35" t="n">
        <v>0</v>
      </c>
      <c r="F151" s="35" t="n">
        <v>0</v>
      </c>
      <c r="G151" s="35" t="n">
        <v>0</v>
      </c>
      <c r="H151" s="35" t="n">
        <v>3242</v>
      </c>
    </row>
    <row r="152" s="26" customFormat="true" ht="15" hidden="false" customHeight="false" outlineLevel="0" collapsed="false">
      <c r="A152" s="31"/>
      <c r="B152" s="32" t="str">
        <f aca="false">+B151</f>
        <v>Rīga</v>
      </c>
      <c r="C152" s="37" t="s">
        <v>156</v>
      </c>
      <c r="D152" s="34" t="n">
        <v>1651</v>
      </c>
      <c r="E152" s="35" t="n">
        <v>0</v>
      </c>
      <c r="F152" s="35" t="n">
        <v>0</v>
      </c>
      <c r="G152" s="35" t="n">
        <v>0</v>
      </c>
      <c r="H152" s="35" t="n">
        <v>1651</v>
      </c>
    </row>
    <row r="153" s="26" customFormat="true" ht="15" hidden="false" customHeight="false" outlineLevel="0" collapsed="false">
      <c r="A153" s="31"/>
      <c r="B153" s="32" t="str">
        <f aca="false">+B152</f>
        <v>Rīga</v>
      </c>
      <c r="C153" s="37" t="s">
        <v>157</v>
      </c>
      <c r="D153" s="34" t="n">
        <v>2476</v>
      </c>
      <c r="E153" s="35" t="n">
        <v>0</v>
      </c>
      <c r="F153" s="35" t="n">
        <v>0</v>
      </c>
      <c r="G153" s="35" t="n">
        <v>0</v>
      </c>
      <c r="H153" s="35" t="n">
        <v>2476</v>
      </c>
    </row>
    <row r="154" s="26" customFormat="true" ht="15" hidden="false" customHeight="false" outlineLevel="0" collapsed="false">
      <c r="A154" s="31"/>
      <c r="B154" s="32" t="str">
        <f aca="false">+B153</f>
        <v>Rīga</v>
      </c>
      <c r="C154" s="37" t="s">
        <v>158</v>
      </c>
      <c r="D154" s="34" t="n">
        <v>2830</v>
      </c>
      <c r="E154" s="35" t="n">
        <v>0</v>
      </c>
      <c r="F154" s="35" t="n">
        <v>0</v>
      </c>
      <c r="G154" s="35" t="n">
        <v>0</v>
      </c>
      <c r="H154" s="35" t="n">
        <v>2830</v>
      </c>
    </row>
    <row r="155" s="26" customFormat="true" ht="15" hidden="false" customHeight="false" outlineLevel="0" collapsed="false">
      <c r="A155" s="31"/>
      <c r="B155" s="32" t="str">
        <f aca="false">+B154</f>
        <v>Rīga</v>
      </c>
      <c r="C155" s="37" t="s">
        <v>159</v>
      </c>
      <c r="D155" s="34" t="n">
        <v>4716</v>
      </c>
      <c r="E155" s="35" t="n">
        <v>0</v>
      </c>
      <c r="F155" s="35" t="n">
        <v>0</v>
      </c>
      <c r="G155" s="35" t="n">
        <v>0</v>
      </c>
      <c r="H155" s="35" t="n">
        <v>4716</v>
      </c>
    </row>
    <row r="156" s="26" customFormat="true" ht="15" hidden="false" customHeight="false" outlineLevel="0" collapsed="false">
      <c r="A156" s="31"/>
      <c r="B156" s="32" t="str">
        <f aca="false">+B155</f>
        <v>Rīga</v>
      </c>
      <c r="C156" s="37" t="s">
        <v>160</v>
      </c>
      <c r="D156" s="34" t="n">
        <v>2476</v>
      </c>
      <c r="E156" s="35" t="n">
        <v>0</v>
      </c>
      <c r="F156" s="35" t="n">
        <v>0</v>
      </c>
      <c r="G156" s="35" t="n">
        <v>0</v>
      </c>
      <c r="H156" s="35" t="n">
        <v>2476</v>
      </c>
    </row>
    <row r="157" s="26" customFormat="true" ht="15" hidden="false" customHeight="false" outlineLevel="0" collapsed="false">
      <c r="A157" s="31"/>
      <c r="B157" s="32" t="str">
        <f aca="false">+B156</f>
        <v>Rīga</v>
      </c>
      <c r="C157" s="37" t="s">
        <v>161</v>
      </c>
      <c r="D157" s="34" t="n">
        <v>3891</v>
      </c>
      <c r="E157" s="35" t="n">
        <v>0</v>
      </c>
      <c r="F157" s="35" t="n">
        <v>0</v>
      </c>
      <c r="G157" s="35" t="n">
        <v>0</v>
      </c>
      <c r="H157" s="35" t="n">
        <v>3891</v>
      </c>
    </row>
    <row r="158" s="26" customFormat="true" ht="15" hidden="false" customHeight="false" outlineLevel="0" collapsed="false">
      <c r="A158" s="31"/>
      <c r="B158" s="32" t="str">
        <f aca="false">+B157</f>
        <v>Rīga</v>
      </c>
      <c r="C158" s="37" t="s">
        <v>162</v>
      </c>
      <c r="D158" s="34" t="n">
        <v>2358</v>
      </c>
      <c r="E158" s="35" t="n">
        <v>0</v>
      </c>
      <c r="F158" s="35" t="n">
        <v>0</v>
      </c>
      <c r="G158" s="35" t="n">
        <v>0</v>
      </c>
      <c r="H158" s="35" t="n">
        <v>2358</v>
      </c>
    </row>
    <row r="159" s="26" customFormat="true" ht="15" hidden="false" customHeight="false" outlineLevel="0" collapsed="false">
      <c r="A159" s="31"/>
      <c r="B159" s="32" t="str">
        <f aca="false">+B158</f>
        <v>Rīga</v>
      </c>
      <c r="C159" s="37" t="s">
        <v>163</v>
      </c>
      <c r="D159" s="34" t="n">
        <v>3656</v>
      </c>
      <c r="E159" s="35" t="n">
        <v>0</v>
      </c>
      <c r="F159" s="35" t="n">
        <v>0</v>
      </c>
      <c r="G159" s="35" t="n">
        <v>0</v>
      </c>
      <c r="H159" s="35" t="n">
        <v>3656</v>
      </c>
    </row>
    <row r="160" s="26" customFormat="true" ht="15" hidden="false" customHeight="false" outlineLevel="0" collapsed="false">
      <c r="A160" s="31"/>
      <c r="B160" s="32" t="str">
        <f aca="false">+B159</f>
        <v>Rīga</v>
      </c>
      <c r="C160" s="37" t="s">
        <v>164</v>
      </c>
      <c r="D160" s="34" t="n">
        <v>3419</v>
      </c>
      <c r="E160" s="35" t="n">
        <v>0</v>
      </c>
      <c r="F160" s="35" t="n">
        <v>0</v>
      </c>
      <c r="G160" s="35" t="n">
        <v>0</v>
      </c>
      <c r="H160" s="35" t="n">
        <v>3419</v>
      </c>
    </row>
    <row r="161" s="26" customFormat="true" ht="15" hidden="false" customHeight="false" outlineLevel="0" collapsed="false">
      <c r="A161" s="31"/>
      <c r="B161" s="32" t="str">
        <f aca="false">+B160</f>
        <v>Rīga</v>
      </c>
      <c r="C161" s="37" t="s">
        <v>165</v>
      </c>
      <c r="D161" s="34" t="n">
        <v>2181</v>
      </c>
      <c r="E161" s="35" t="n">
        <v>0</v>
      </c>
      <c r="F161" s="35" t="n">
        <v>0</v>
      </c>
      <c r="G161" s="35" t="n">
        <v>0</v>
      </c>
      <c r="H161" s="35" t="n">
        <v>2181</v>
      </c>
    </row>
    <row r="162" s="26" customFormat="true" ht="15" hidden="false" customHeight="false" outlineLevel="0" collapsed="false">
      <c r="A162" s="31"/>
      <c r="B162" s="32" t="str">
        <f aca="false">+B161</f>
        <v>Rīga</v>
      </c>
      <c r="C162" s="37" t="s">
        <v>166</v>
      </c>
      <c r="D162" s="34" t="n">
        <v>2417</v>
      </c>
      <c r="E162" s="35" t="n">
        <v>0</v>
      </c>
      <c r="F162" s="35" t="n">
        <v>0</v>
      </c>
      <c r="G162" s="35" t="n">
        <v>0</v>
      </c>
      <c r="H162" s="35" t="n">
        <v>2417</v>
      </c>
    </row>
    <row r="163" s="26" customFormat="true" ht="15" hidden="false" customHeight="false" outlineLevel="0" collapsed="false">
      <c r="A163" s="31"/>
      <c r="B163" s="32" t="str">
        <f aca="false">+B162</f>
        <v>Rīga</v>
      </c>
      <c r="C163" s="37" t="s">
        <v>167</v>
      </c>
      <c r="D163" s="34" t="n">
        <v>2771</v>
      </c>
      <c r="E163" s="35" t="n">
        <v>0</v>
      </c>
      <c r="F163" s="35" t="n">
        <v>0</v>
      </c>
      <c r="G163" s="35" t="n">
        <v>0</v>
      </c>
      <c r="H163" s="35" t="n">
        <v>2771</v>
      </c>
    </row>
    <row r="164" s="26" customFormat="true" ht="15" hidden="false" customHeight="false" outlineLevel="0" collapsed="false">
      <c r="A164" s="31"/>
      <c r="B164" s="32" t="str">
        <f aca="false">+B163</f>
        <v>Rīga</v>
      </c>
      <c r="C164" s="37" t="s">
        <v>168</v>
      </c>
      <c r="D164" s="34" t="n">
        <v>2063</v>
      </c>
      <c r="E164" s="35" t="n">
        <v>0</v>
      </c>
      <c r="F164" s="35" t="n">
        <v>0</v>
      </c>
      <c r="G164" s="35" t="n">
        <v>0</v>
      </c>
      <c r="H164" s="35" t="n">
        <v>2063</v>
      </c>
    </row>
    <row r="165" s="26" customFormat="true" ht="15" hidden="false" customHeight="false" outlineLevel="0" collapsed="false">
      <c r="A165" s="31"/>
      <c r="B165" s="32" t="str">
        <f aca="false">+B164</f>
        <v>Rīga</v>
      </c>
      <c r="C165" s="37" t="s">
        <v>169</v>
      </c>
      <c r="D165" s="34" t="n">
        <v>6132</v>
      </c>
      <c r="E165" s="35" t="n">
        <v>0</v>
      </c>
      <c r="F165" s="35" t="n">
        <v>0</v>
      </c>
      <c r="G165" s="35" t="n">
        <v>0</v>
      </c>
      <c r="H165" s="35" t="n">
        <v>6132</v>
      </c>
    </row>
    <row r="166" s="26" customFormat="true" ht="15" hidden="false" customHeight="false" outlineLevel="0" collapsed="false">
      <c r="A166" s="31"/>
      <c r="B166" s="32" t="str">
        <f aca="false">+B165</f>
        <v>Rīga</v>
      </c>
      <c r="C166" s="37" t="s">
        <v>170</v>
      </c>
      <c r="D166" s="34" t="n">
        <v>5955</v>
      </c>
      <c r="E166" s="35" t="n">
        <v>0</v>
      </c>
      <c r="F166" s="35" t="n">
        <v>0</v>
      </c>
      <c r="G166" s="35" t="n">
        <v>0</v>
      </c>
      <c r="H166" s="35" t="n">
        <v>5955</v>
      </c>
    </row>
    <row r="167" s="26" customFormat="true" ht="15" hidden="false" customHeight="false" outlineLevel="0" collapsed="false">
      <c r="A167" s="31"/>
      <c r="B167" s="32" t="str">
        <f aca="false">+B166</f>
        <v>Rīga</v>
      </c>
      <c r="C167" s="37" t="s">
        <v>171</v>
      </c>
      <c r="D167" s="34" t="n">
        <v>3537</v>
      </c>
      <c r="E167" s="35" t="n">
        <v>0</v>
      </c>
      <c r="F167" s="35" t="n">
        <v>0</v>
      </c>
      <c r="G167" s="35" t="n">
        <v>0</v>
      </c>
      <c r="H167" s="35" t="n">
        <v>3537</v>
      </c>
    </row>
    <row r="168" s="26" customFormat="true" ht="15" hidden="false" customHeight="false" outlineLevel="0" collapsed="false">
      <c r="A168" s="31"/>
      <c r="B168" s="32" t="str">
        <f aca="false">+B167</f>
        <v>Rīga</v>
      </c>
      <c r="C168" s="37" t="s">
        <v>172</v>
      </c>
      <c r="D168" s="34" t="n">
        <v>2063</v>
      </c>
      <c r="E168" s="35" t="n">
        <v>0</v>
      </c>
      <c r="F168" s="35" t="n">
        <v>0</v>
      </c>
      <c r="G168" s="35" t="n">
        <v>0</v>
      </c>
      <c r="H168" s="35" t="n">
        <v>2063</v>
      </c>
    </row>
    <row r="169" s="26" customFormat="true" ht="15" hidden="false" customHeight="false" outlineLevel="0" collapsed="false">
      <c r="A169" s="31"/>
      <c r="B169" s="32" t="str">
        <f aca="false">+B168</f>
        <v>Rīga</v>
      </c>
      <c r="C169" s="37" t="s">
        <v>121</v>
      </c>
      <c r="D169" s="34" t="n">
        <v>2835</v>
      </c>
      <c r="E169" s="35" t="n">
        <v>0</v>
      </c>
      <c r="F169" s="35" t="n">
        <v>0</v>
      </c>
      <c r="G169" s="35" t="n">
        <v>0</v>
      </c>
      <c r="H169" s="35" t="n">
        <v>2835</v>
      </c>
    </row>
    <row r="170" s="26" customFormat="true" ht="15" hidden="false" customHeight="false" outlineLevel="0" collapsed="false">
      <c r="A170" s="31"/>
      <c r="B170" s="32" t="str">
        <f aca="false">+B169</f>
        <v>Rīga</v>
      </c>
      <c r="C170" s="37" t="s">
        <v>173</v>
      </c>
      <c r="D170" s="34" t="n">
        <v>3419</v>
      </c>
      <c r="E170" s="35" t="n">
        <v>0</v>
      </c>
      <c r="F170" s="35" t="n">
        <v>0</v>
      </c>
      <c r="G170" s="35" t="n">
        <v>0</v>
      </c>
      <c r="H170" s="35" t="n">
        <v>3419</v>
      </c>
    </row>
    <row r="171" s="26" customFormat="true" ht="15" hidden="false" customHeight="false" outlineLevel="0" collapsed="false">
      <c r="A171" s="31"/>
      <c r="B171" s="32" t="str">
        <f aca="false">+B170</f>
        <v>Rīga</v>
      </c>
      <c r="C171" s="37" t="s">
        <v>174</v>
      </c>
      <c r="D171" s="34" t="n">
        <v>8372</v>
      </c>
      <c r="E171" s="35" t="n">
        <v>0</v>
      </c>
      <c r="F171" s="35" t="n">
        <v>0</v>
      </c>
      <c r="G171" s="35" t="n">
        <v>0</v>
      </c>
      <c r="H171" s="35" t="n">
        <v>8372</v>
      </c>
    </row>
    <row r="172" s="26" customFormat="true" ht="15" hidden="false" customHeight="false" outlineLevel="0" collapsed="false">
      <c r="A172" s="31"/>
      <c r="B172" s="32" t="str">
        <f aca="false">+B171</f>
        <v>Rīga</v>
      </c>
      <c r="C172" s="37" t="s">
        <v>175</v>
      </c>
      <c r="D172" s="34" t="n">
        <v>3184</v>
      </c>
      <c r="E172" s="35" t="n">
        <v>0</v>
      </c>
      <c r="F172" s="35" t="n">
        <v>0</v>
      </c>
      <c r="G172" s="35" t="n">
        <v>0</v>
      </c>
      <c r="H172" s="35" t="n">
        <v>3184</v>
      </c>
    </row>
    <row r="173" s="26" customFormat="true" ht="15" hidden="false" customHeight="false" outlineLevel="0" collapsed="false">
      <c r="A173" s="31"/>
      <c r="B173" s="32" t="str">
        <f aca="false">+B172</f>
        <v>Rīga</v>
      </c>
      <c r="C173" s="37" t="s">
        <v>176</v>
      </c>
      <c r="D173" s="34" t="n">
        <v>2300</v>
      </c>
      <c r="E173" s="35" t="n">
        <v>0</v>
      </c>
      <c r="F173" s="35" t="n">
        <v>0</v>
      </c>
      <c r="G173" s="35" t="n">
        <v>0</v>
      </c>
      <c r="H173" s="35" t="n">
        <v>2300</v>
      </c>
    </row>
    <row r="174" s="26" customFormat="true" ht="15" hidden="false" customHeight="false" outlineLevel="0" collapsed="false">
      <c r="A174" s="31"/>
      <c r="B174" s="32" t="str">
        <f aca="false">+B173</f>
        <v>Rīga</v>
      </c>
      <c r="C174" s="37" t="s">
        <v>177</v>
      </c>
      <c r="D174" s="34" t="n">
        <v>7842</v>
      </c>
      <c r="E174" s="35" t="n">
        <v>0</v>
      </c>
      <c r="F174" s="35" t="n">
        <v>0</v>
      </c>
      <c r="G174" s="35" t="n">
        <v>0</v>
      </c>
      <c r="H174" s="35" t="n">
        <v>7842</v>
      </c>
    </row>
    <row r="175" s="26" customFormat="true" ht="15" hidden="false" customHeight="false" outlineLevel="0" collapsed="false">
      <c r="A175" s="31"/>
      <c r="B175" s="32" t="str">
        <f aca="false">+B174</f>
        <v>Rīga</v>
      </c>
      <c r="C175" s="37" t="s">
        <v>178</v>
      </c>
      <c r="D175" s="34" t="n">
        <v>8903</v>
      </c>
      <c r="E175" s="35" t="n">
        <v>0</v>
      </c>
      <c r="F175" s="35" t="n">
        <v>0</v>
      </c>
      <c r="G175" s="35" t="n">
        <v>0</v>
      </c>
      <c r="H175" s="35" t="n">
        <v>8903</v>
      </c>
    </row>
    <row r="176" s="26" customFormat="true" ht="15" hidden="false" customHeight="false" outlineLevel="0" collapsed="false">
      <c r="A176" s="31"/>
      <c r="B176" s="32" t="str">
        <f aca="false">+B175</f>
        <v>Rīga</v>
      </c>
      <c r="C176" s="37" t="s">
        <v>179</v>
      </c>
      <c r="D176" s="34" t="n">
        <v>1946</v>
      </c>
      <c r="E176" s="35" t="n">
        <v>0</v>
      </c>
      <c r="F176" s="35" t="n">
        <v>0</v>
      </c>
      <c r="G176" s="35" t="n">
        <v>0</v>
      </c>
      <c r="H176" s="35" t="n">
        <v>1946</v>
      </c>
    </row>
    <row r="177" s="26" customFormat="true" ht="15" hidden="false" customHeight="false" outlineLevel="0" collapsed="false">
      <c r="A177" s="31"/>
      <c r="B177" s="32" t="str">
        <f aca="false">+B176</f>
        <v>Rīga</v>
      </c>
      <c r="C177" s="37" t="s">
        <v>180</v>
      </c>
      <c r="D177" s="34" t="n">
        <v>3125</v>
      </c>
      <c r="E177" s="35" t="n">
        <v>0</v>
      </c>
      <c r="F177" s="35" t="n">
        <v>0</v>
      </c>
      <c r="G177" s="35" t="n">
        <v>0</v>
      </c>
      <c r="H177" s="35" t="n">
        <v>3125</v>
      </c>
    </row>
    <row r="178" s="26" customFormat="true" ht="15" hidden="false" customHeight="false" outlineLevel="0" collapsed="false">
      <c r="A178" s="31"/>
      <c r="B178" s="32" t="str">
        <f aca="false">+B177</f>
        <v>Rīga</v>
      </c>
      <c r="C178" s="37" t="s">
        <v>181</v>
      </c>
      <c r="D178" s="34" t="n">
        <v>5070</v>
      </c>
      <c r="E178" s="35" t="n">
        <v>0</v>
      </c>
      <c r="F178" s="35" t="n">
        <v>0</v>
      </c>
      <c r="G178" s="35" t="n">
        <v>0</v>
      </c>
      <c r="H178" s="35" t="n">
        <v>5070</v>
      </c>
    </row>
    <row r="179" s="26" customFormat="true" ht="15" hidden="false" customHeight="false" outlineLevel="0" collapsed="false">
      <c r="A179" s="31"/>
      <c r="B179" s="32" t="str">
        <f aca="false">+B178</f>
        <v>Rīga</v>
      </c>
      <c r="C179" s="37" t="s">
        <v>182</v>
      </c>
      <c r="D179" s="34" t="n">
        <v>3656</v>
      </c>
      <c r="E179" s="35" t="n">
        <v>0</v>
      </c>
      <c r="F179" s="35" t="n">
        <v>0</v>
      </c>
      <c r="G179" s="35" t="n">
        <v>0</v>
      </c>
      <c r="H179" s="35" t="n">
        <v>3656</v>
      </c>
    </row>
    <row r="180" s="26" customFormat="true" ht="15" hidden="false" customHeight="false" outlineLevel="0" collapsed="false">
      <c r="A180" s="31"/>
      <c r="B180" s="32" t="str">
        <f aca="false">+B179</f>
        <v>Rīga</v>
      </c>
      <c r="C180" s="37" t="s">
        <v>183</v>
      </c>
      <c r="D180" s="34" t="n">
        <v>4481</v>
      </c>
      <c r="E180" s="35" t="n">
        <v>0</v>
      </c>
      <c r="F180" s="35" t="n">
        <v>0</v>
      </c>
      <c r="G180" s="35" t="n">
        <v>0</v>
      </c>
      <c r="H180" s="35" t="n">
        <v>4481</v>
      </c>
    </row>
    <row r="181" s="26" customFormat="true" ht="15" hidden="false" customHeight="false" outlineLevel="0" collapsed="false">
      <c r="A181" s="31"/>
      <c r="B181" s="32" t="str">
        <f aca="false">+B180</f>
        <v>Rīga</v>
      </c>
      <c r="C181" s="37" t="s">
        <v>184</v>
      </c>
      <c r="D181" s="34" t="n">
        <v>2594</v>
      </c>
      <c r="E181" s="35" t="n">
        <v>0</v>
      </c>
      <c r="F181" s="35" t="n">
        <v>0</v>
      </c>
      <c r="G181" s="35" t="n">
        <v>0</v>
      </c>
      <c r="H181" s="35" t="n">
        <v>2594</v>
      </c>
    </row>
    <row r="182" s="26" customFormat="true" ht="15" hidden="false" customHeight="false" outlineLevel="0" collapsed="false">
      <c r="A182" s="31"/>
      <c r="B182" s="32" t="str">
        <f aca="false">+B181</f>
        <v>Rīga</v>
      </c>
      <c r="C182" s="37" t="s">
        <v>185</v>
      </c>
      <c r="D182" s="34" t="n">
        <v>3184</v>
      </c>
      <c r="E182" s="35" t="n">
        <v>0</v>
      </c>
      <c r="F182" s="35" t="n">
        <v>0</v>
      </c>
      <c r="G182" s="35" t="n">
        <v>0</v>
      </c>
      <c r="H182" s="35" t="n">
        <v>3184</v>
      </c>
    </row>
    <row r="183" s="26" customFormat="true" ht="15" hidden="false" customHeight="false" outlineLevel="0" collapsed="false">
      <c r="A183" s="31"/>
      <c r="B183" s="32" t="str">
        <f aca="false">+B182</f>
        <v>Rīga</v>
      </c>
      <c r="C183" s="37" t="s">
        <v>186</v>
      </c>
      <c r="D183" s="34" t="n">
        <v>2712</v>
      </c>
      <c r="E183" s="35" t="n">
        <v>0</v>
      </c>
      <c r="F183" s="35" t="n">
        <v>0</v>
      </c>
      <c r="G183" s="35" t="n">
        <v>0</v>
      </c>
      <c r="H183" s="35" t="n">
        <v>2712</v>
      </c>
    </row>
    <row r="184" s="26" customFormat="true" ht="15" hidden="false" customHeight="false" outlineLevel="0" collapsed="false">
      <c r="A184" s="31"/>
      <c r="B184" s="32" t="str">
        <f aca="false">+B183</f>
        <v>Rīga</v>
      </c>
      <c r="C184" s="37" t="s">
        <v>187</v>
      </c>
      <c r="D184" s="34" t="n">
        <v>6426</v>
      </c>
      <c r="E184" s="35" t="n">
        <v>0</v>
      </c>
      <c r="F184" s="35" t="n">
        <v>0</v>
      </c>
      <c r="G184" s="35" t="n">
        <v>0</v>
      </c>
      <c r="H184" s="35" t="n">
        <v>6426</v>
      </c>
    </row>
    <row r="185" s="26" customFormat="true" ht="15" hidden="false" customHeight="false" outlineLevel="0" collapsed="false">
      <c r="A185" s="31"/>
      <c r="B185" s="32" t="str">
        <f aca="false">+B184</f>
        <v>Rīga</v>
      </c>
      <c r="C185" s="37" t="s">
        <v>188</v>
      </c>
      <c r="D185" s="34" t="n">
        <v>3773</v>
      </c>
      <c r="E185" s="35" t="n">
        <v>0</v>
      </c>
      <c r="F185" s="35" t="n">
        <v>0</v>
      </c>
      <c r="G185" s="35" t="n">
        <v>0</v>
      </c>
      <c r="H185" s="35" t="n">
        <v>3773</v>
      </c>
    </row>
    <row r="186" s="26" customFormat="true" ht="15" hidden="false" customHeight="false" outlineLevel="0" collapsed="false">
      <c r="A186" s="31"/>
      <c r="B186" s="32" t="str">
        <f aca="false">+B185</f>
        <v>Rīga</v>
      </c>
      <c r="C186" s="37" t="s">
        <v>189</v>
      </c>
      <c r="D186" s="34" t="n">
        <v>5777</v>
      </c>
      <c r="E186" s="35" t="n">
        <v>0</v>
      </c>
      <c r="F186" s="35" t="n">
        <v>0</v>
      </c>
      <c r="G186" s="35" t="n">
        <v>0</v>
      </c>
      <c r="H186" s="35" t="n">
        <v>5777</v>
      </c>
    </row>
    <row r="187" s="26" customFormat="true" ht="15" hidden="false" customHeight="false" outlineLevel="0" collapsed="false">
      <c r="A187" s="31"/>
      <c r="B187" s="32" t="str">
        <f aca="false">+B186</f>
        <v>Rīga</v>
      </c>
      <c r="C187" s="37" t="s">
        <v>190</v>
      </c>
      <c r="D187" s="34" t="n">
        <v>3361</v>
      </c>
      <c r="E187" s="35" t="n">
        <v>0</v>
      </c>
      <c r="F187" s="35" t="n">
        <v>0</v>
      </c>
      <c r="G187" s="35" t="n">
        <v>0</v>
      </c>
      <c r="H187" s="35" t="n">
        <v>3361</v>
      </c>
    </row>
    <row r="188" s="26" customFormat="true" ht="15" hidden="false" customHeight="false" outlineLevel="0" collapsed="false">
      <c r="A188" s="31"/>
      <c r="B188" s="32" t="str">
        <f aca="false">+B187</f>
        <v>Rīga</v>
      </c>
      <c r="C188" s="37" t="s">
        <v>191</v>
      </c>
      <c r="D188" s="34" t="n">
        <v>5307</v>
      </c>
      <c r="E188" s="35" t="n">
        <v>0</v>
      </c>
      <c r="F188" s="35" t="n">
        <v>0</v>
      </c>
      <c r="G188" s="35" t="n">
        <v>0</v>
      </c>
      <c r="H188" s="35" t="n">
        <v>5307</v>
      </c>
    </row>
    <row r="189" s="26" customFormat="true" ht="15" hidden="false" customHeight="false" outlineLevel="0" collapsed="false">
      <c r="A189" s="31"/>
      <c r="B189" s="32" t="str">
        <f aca="false">+B188</f>
        <v>Rīga</v>
      </c>
      <c r="C189" s="37" t="s">
        <v>192</v>
      </c>
      <c r="D189" s="34" t="n">
        <v>5070</v>
      </c>
      <c r="E189" s="35" t="n">
        <v>0</v>
      </c>
      <c r="F189" s="35" t="n">
        <v>0</v>
      </c>
      <c r="G189" s="35" t="n">
        <v>0</v>
      </c>
      <c r="H189" s="35" t="n">
        <v>5070</v>
      </c>
    </row>
    <row r="190" s="26" customFormat="true" ht="15" hidden="false" customHeight="false" outlineLevel="0" collapsed="false">
      <c r="A190" s="31"/>
      <c r="B190" s="32" t="str">
        <f aca="false">+B189</f>
        <v>Rīga</v>
      </c>
      <c r="C190" s="37" t="s">
        <v>193</v>
      </c>
      <c r="D190" s="34" t="n">
        <v>5601</v>
      </c>
      <c r="E190" s="35" t="n">
        <v>0</v>
      </c>
      <c r="F190" s="35" t="n">
        <v>0</v>
      </c>
      <c r="G190" s="35" t="n">
        <v>0</v>
      </c>
      <c r="H190" s="35" t="n">
        <v>5601</v>
      </c>
    </row>
    <row r="191" s="26" customFormat="true" ht="15" hidden="false" customHeight="false" outlineLevel="0" collapsed="false">
      <c r="A191" s="31"/>
      <c r="B191" s="32" t="str">
        <f aca="false">+B190</f>
        <v>Rīga</v>
      </c>
      <c r="C191" s="37" t="s">
        <v>194</v>
      </c>
      <c r="D191" s="34" t="n">
        <v>4304</v>
      </c>
      <c r="E191" s="35" t="n">
        <v>0</v>
      </c>
      <c r="F191" s="35" t="n">
        <v>0</v>
      </c>
      <c r="G191" s="35" t="n">
        <v>0</v>
      </c>
      <c r="H191" s="35" t="n">
        <v>4304</v>
      </c>
    </row>
    <row r="192" s="26" customFormat="true" ht="15" hidden="false" customHeight="false" outlineLevel="0" collapsed="false">
      <c r="A192" s="31"/>
      <c r="B192" s="32" t="str">
        <f aca="false">+B191</f>
        <v>Rīga</v>
      </c>
      <c r="C192" s="37" t="s">
        <v>195</v>
      </c>
      <c r="D192" s="34" t="n">
        <v>5896</v>
      </c>
      <c r="E192" s="35" t="n">
        <v>0</v>
      </c>
      <c r="F192" s="35" t="n">
        <v>0</v>
      </c>
      <c r="G192" s="35" t="n">
        <v>0</v>
      </c>
      <c r="H192" s="35" t="n">
        <v>5896</v>
      </c>
    </row>
    <row r="193" s="26" customFormat="true" ht="15" hidden="false" customHeight="false" outlineLevel="0" collapsed="false">
      <c r="A193" s="31"/>
      <c r="B193" s="32" t="str">
        <f aca="false">+B192</f>
        <v>Rīga</v>
      </c>
      <c r="C193" s="37" t="s">
        <v>196</v>
      </c>
      <c r="D193" s="34" t="n">
        <v>9610</v>
      </c>
      <c r="E193" s="35" t="n">
        <v>0</v>
      </c>
      <c r="F193" s="35" t="n">
        <v>0</v>
      </c>
      <c r="G193" s="35" t="n">
        <v>0</v>
      </c>
      <c r="H193" s="35" t="n">
        <v>9610</v>
      </c>
    </row>
    <row r="194" s="26" customFormat="true" ht="15" hidden="false" customHeight="false" outlineLevel="0" collapsed="false">
      <c r="A194" s="31"/>
      <c r="B194" s="32" t="str">
        <f aca="false">+B193</f>
        <v>Rīga</v>
      </c>
      <c r="C194" s="37" t="s">
        <v>197</v>
      </c>
      <c r="D194" s="34" t="n">
        <v>2830</v>
      </c>
      <c r="E194" s="35" t="n">
        <v>0</v>
      </c>
      <c r="F194" s="35" t="n">
        <v>0</v>
      </c>
      <c r="G194" s="35" t="n">
        <v>0</v>
      </c>
      <c r="H194" s="35" t="n">
        <v>2830</v>
      </c>
    </row>
    <row r="195" s="26" customFormat="true" ht="15" hidden="false" customHeight="false" outlineLevel="0" collapsed="false">
      <c r="A195" s="31"/>
      <c r="B195" s="32" t="str">
        <f aca="false">+B194</f>
        <v>Rīga</v>
      </c>
      <c r="C195" s="37" t="s">
        <v>198</v>
      </c>
      <c r="D195" s="34" t="n">
        <v>7075</v>
      </c>
      <c r="E195" s="35" t="n">
        <v>0</v>
      </c>
      <c r="F195" s="35" t="n">
        <v>0</v>
      </c>
      <c r="G195" s="35" t="n">
        <v>0</v>
      </c>
      <c r="H195" s="35" t="n">
        <v>7075</v>
      </c>
    </row>
    <row r="196" s="26" customFormat="true" ht="15" hidden="false" customHeight="false" outlineLevel="0" collapsed="false">
      <c r="A196" s="31"/>
      <c r="B196" s="32" t="str">
        <f aca="false">+B195</f>
        <v>Rīga</v>
      </c>
      <c r="C196" s="37" t="s">
        <v>199</v>
      </c>
      <c r="D196" s="34" t="n">
        <v>4835</v>
      </c>
      <c r="E196" s="35" t="n">
        <v>0</v>
      </c>
      <c r="F196" s="35" t="n">
        <v>0</v>
      </c>
      <c r="G196" s="35" t="n">
        <v>0</v>
      </c>
      <c r="H196" s="35" t="n">
        <v>4835</v>
      </c>
    </row>
    <row r="197" s="26" customFormat="true" ht="15" hidden="false" customHeight="false" outlineLevel="0" collapsed="false">
      <c r="A197" s="31"/>
      <c r="B197" s="32" t="str">
        <f aca="false">+B196</f>
        <v>Rīga</v>
      </c>
      <c r="C197" s="37" t="s">
        <v>200</v>
      </c>
      <c r="D197" s="34" t="n">
        <v>9728</v>
      </c>
      <c r="E197" s="35" t="n">
        <v>0</v>
      </c>
      <c r="F197" s="35" t="n">
        <v>0</v>
      </c>
      <c r="G197" s="35" t="n">
        <v>0</v>
      </c>
      <c r="H197" s="35" t="n">
        <v>9728</v>
      </c>
    </row>
    <row r="198" s="26" customFormat="true" ht="15" hidden="false" customHeight="false" outlineLevel="0" collapsed="false">
      <c r="A198" s="31"/>
      <c r="B198" s="32" t="str">
        <f aca="false">+B197</f>
        <v>Rīga</v>
      </c>
      <c r="C198" s="37" t="s">
        <v>201</v>
      </c>
      <c r="D198" s="34" t="n">
        <v>3832</v>
      </c>
      <c r="E198" s="35" t="n">
        <v>0</v>
      </c>
      <c r="F198" s="35" t="n">
        <v>0</v>
      </c>
      <c r="G198" s="35" t="n">
        <v>0</v>
      </c>
      <c r="H198" s="35" t="n">
        <v>3832</v>
      </c>
    </row>
    <row r="199" s="26" customFormat="true" ht="15" hidden="false" customHeight="false" outlineLevel="0" collapsed="false">
      <c r="A199" s="31"/>
      <c r="B199" s="32" t="str">
        <f aca="false">+B198</f>
        <v>Rīga</v>
      </c>
      <c r="C199" s="37" t="s">
        <v>202</v>
      </c>
      <c r="D199" s="34" t="n">
        <v>7193</v>
      </c>
      <c r="E199" s="35" t="n">
        <v>0</v>
      </c>
      <c r="F199" s="35" t="n">
        <v>0</v>
      </c>
      <c r="G199" s="35" t="n">
        <v>0</v>
      </c>
      <c r="H199" s="35" t="n">
        <v>7193</v>
      </c>
    </row>
    <row r="200" s="26" customFormat="true" ht="15" hidden="false" customHeight="false" outlineLevel="0" collapsed="false">
      <c r="A200" s="31"/>
      <c r="B200" s="32" t="str">
        <f aca="false">+B199</f>
        <v>Rīga</v>
      </c>
      <c r="C200" s="37" t="s">
        <v>203</v>
      </c>
      <c r="D200" s="34" t="n">
        <v>7370</v>
      </c>
      <c r="E200" s="35" t="n">
        <v>0</v>
      </c>
      <c r="F200" s="35" t="n">
        <v>0</v>
      </c>
      <c r="G200" s="35" t="n">
        <v>0</v>
      </c>
      <c r="H200" s="35" t="n">
        <v>7370</v>
      </c>
    </row>
    <row r="201" s="26" customFormat="true" ht="15" hidden="false" customHeight="false" outlineLevel="0" collapsed="false">
      <c r="A201" s="31"/>
      <c r="B201" s="32" t="str">
        <f aca="false">+B200</f>
        <v>Rīga</v>
      </c>
      <c r="C201" s="37" t="s">
        <v>204</v>
      </c>
      <c r="D201" s="34" t="n">
        <v>4598</v>
      </c>
      <c r="E201" s="35" t="n">
        <v>0</v>
      </c>
      <c r="F201" s="35" t="n">
        <v>0</v>
      </c>
      <c r="G201" s="35" t="n">
        <v>0</v>
      </c>
      <c r="H201" s="35" t="n">
        <v>4598</v>
      </c>
    </row>
    <row r="202" s="26" customFormat="true" ht="15" hidden="false" customHeight="false" outlineLevel="0" collapsed="false">
      <c r="A202" s="31"/>
      <c r="B202" s="32" t="str">
        <f aca="false">+B201</f>
        <v>Rīga</v>
      </c>
      <c r="C202" s="37" t="s">
        <v>205</v>
      </c>
      <c r="D202" s="34" t="n">
        <v>4421</v>
      </c>
      <c r="E202" s="35" t="n">
        <v>0</v>
      </c>
      <c r="F202" s="35" t="n">
        <v>0</v>
      </c>
      <c r="G202" s="35" t="n">
        <v>0</v>
      </c>
      <c r="H202" s="35" t="n">
        <v>4421</v>
      </c>
    </row>
    <row r="203" s="26" customFormat="true" ht="15" hidden="false" customHeight="false" outlineLevel="0" collapsed="false">
      <c r="A203" s="31"/>
      <c r="B203" s="32" t="str">
        <f aca="false">+B202</f>
        <v>Rīga</v>
      </c>
      <c r="C203" s="37" t="s">
        <v>206</v>
      </c>
      <c r="D203" s="34" t="n">
        <v>4598</v>
      </c>
      <c r="E203" s="35" t="n">
        <v>0</v>
      </c>
      <c r="F203" s="35" t="n">
        <v>0</v>
      </c>
      <c r="G203" s="35" t="n">
        <v>0</v>
      </c>
      <c r="H203" s="35" t="n">
        <v>4598</v>
      </c>
    </row>
    <row r="204" s="26" customFormat="true" ht="15" hidden="false" customHeight="false" outlineLevel="0" collapsed="false">
      <c r="A204" s="31"/>
      <c r="B204" s="32" t="str">
        <f aca="false">+B203</f>
        <v>Rīga</v>
      </c>
      <c r="C204" s="37" t="s">
        <v>207</v>
      </c>
      <c r="D204" s="34" t="n">
        <v>5307</v>
      </c>
      <c r="E204" s="35" t="n">
        <v>0</v>
      </c>
      <c r="F204" s="35" t="n">
        <v>0</v>
      </c>
      <c r="G204" s="35" t="n">
        <v>0</v>
      </c>
      <c r="H204" s="35" t="n">
        <v>5307</v>
      </c>
    </row>
    <row r="205" s="26" customFormat="true" ht="30" hidden="false" customHeight="false" outlineLevel="0" collapsed="false">
      <c r="A205" s="31"/>
      <c r="B205" s="32" t="str">
        <f aca="false">+B204</f>
        <v>Rīga</v>
      </c>
      <c r="C205" s="37" t="s">
        <v>208</v>
      </c>
      <c r="D205" s="34" t="n">
        <v>5719</v>
      </c>
      <c r="E205" s="35" t="n">
        <v>0</v>
      </c>
      <c r="F205" s="35" t="n">
        <v>0</v>
      </c>
      <c r="G205" s="35" t="n">
        <v>0</v>
      </c>
      <c r="H205" s="35" t="n">
        <v>5719</v>
      </c>
    </row>
    <row r="206" s="26" customFormat="true" ht="15" hidden="false" customHeight="false" outlineLevel="0" collapsed="false">
      <c r="A206" s="31"/>
      <c r="B206" s="32" t="str">
        <f aca="false">+B205</f>
        <v>Rīga</v>
      </c>
      <c r="C206" s="37" t="s">
        <v>209</v>
      </c>
      <c r="D206" s="34" t="n">
        <v>7016</v>
      </c>
      <c r="E206" s="35" t="n">
        <v>0</v>
      </c>
      <c r="F206" s="35" t="n">
        <v>0</v>
      </c>
      <c r="G206" s="35" t="n">
        <v>0</v>
      </c>
      <c r="H206" s="35" t="n">
        <v>7016</v>
      </c>
    </row>
    <row r="207" s="26" customFormat="true" ht="15" hidden="false" customHeight="false" outlineLevel="0" collapsed="false">
      <c r="A207" s="31"/>
      <c r="B207" s="32" t="str">
        <f aca="false">+B206</f>
        <v>Rīga</v>
      </c>
      <c r="C207" s="37" t="s">
        <v>210</v>
      </c>
      <c r="D207" s="34" t="n">
        <v>5837</v>
      </c>
      <c r="E207" s="35" t="n">
        <v>0</v>
      </c>
      <c r="F207" s="35" t="n">
        <v>0</v>
      </c>
      <c r="G207" s="35" t="n">
        <v>0</v>
      </c>
      <c r="H207" s="35" t="n">
        <v>5837</v>
      </c>
    </row>
    <row r="208" s="26" customFormat="true" ht="15" hidden="false" customHeight="false" outlineLevel="0" collapsed="false">
      <c r="A208" s="31"/>
      <c r="B208" s="32" t="str">
        <f aca="false">+B207</f>
        <v>Rīga</v>
      </c>
      <c r="C208" s="37" t="s">
        <v>211</v>
      </c>
      <c r="D208" s="34" t="n">
        <v>4304</v>
      </c>
      <c r="E208" s="35" t="n">
        <v>0</v>
      </c>
      <c r="F208" s="35" t="n">
        <v>0</v>
      </c>
      <c r="G208" s="35" t="n">
        <v>0</v>
      </c>
      <c r="H208" s="35" t="n">
        <v>4304</v>
      </c>
    </row>
    <row r="209" s="26" customFormat="true" ht="15" hidden="false" customHeight="false" outlineLevel="0" collapsed="false">
      <c r="A209" s="31"/>
      <c r="B209" s="32" t="str">
        <f aca="false">+B208</f>
        <v>Rīga</v>
      </c>
      <c r="C209" s="37" t="s">
        <v>212</v>
      </c>
      <c r="D209" s="34" t="n">
        <v>6072</v>
      </c>
      <c r="E209" s="35" t="n">
        <v>0</v>
      </c>
      <c r="F209" s="35" t="n">
        <v>0</v>
      </c>
      <c r="G209" s="35" t="n">
        <v>0</v>
      </c>
      <c r="H209" s="35" t="n">
        <v>6072</v>
      </c>
    </row>
    <row r="210" s="26" customFormat="true" ht="15" hidden="false" customHeight="false" outlineLevel="0" collapsed="false">
      <c r="A210" s="31"/>
      <c r="B210" s="32" t="str">
        <f aca="false">+B209</f>
        <v>Rīga</v>
      </c>
      <c r="C210" s="37" t="s">
        <v>213</v>
      </c>
      <c r="D210" s="34" t="n">
        <v>5542</v>
      </c>
      <c r="E210" s="35" t="n">
        <v>0</v>
      </c>
      <c r="F210" s="35" t="n">
        <v>0</v>
      </c>
      <c r="G210" s="35" t="n">
        <v>0</v>
      </c>
      <c r="H210" s="35" t="n">
        <v>5542</v>
      </c>
    </row>
    <row r="211" s="26" customFormat="true" ht="15" hidden="false" customHeight="false" outlineLevel="0" collapsed="false">
      <c r="A211" s="31"/>
      <c r="B211" s="32" t="str">
        <f aca="false">+B210</f>
        <v>Rīga</v>
      </c>
      <c r="C211" s="37" t="s">
        <v>214</v>
      </c>
      <c r="D211" s="34" t="n">
        <v>6426</v>
      </c>
      <c r="E211" s="35" t="n">
        <v>0</v>
      </c>
      <c r="F211" s="35" t="n">
        <v>0</v>
      </c>
      <c r="G211" s="35" t="n">
        <v>0</v>
      </c>
      <c r="H211" s="35" t="n">
        <v>6426</v>
      </c>
    </row>
    <row r="212" s="26" customFormat="true" ht="15" hidden="false" customHeight="false" outlineLevel="0" collapsed="false">
      <c r="A212" s="31"/>
      <c r="B212" s="32" t="str">
        <f aca="false">+B211</f>
        <v>Rīga</v>
      </c>
      <c r="C212" s="37" t="s">
        <v>215</v>
      </c>
      <c r="D212" s="34" t="n">
        <v>12204</v>
      </c>
      <c r="E212" s="35" t="n">
        <v>0</v>
      </c>
      <c r="F212" s="35" t="n">
        <v>0</v>
      </c>
      <c r="G212" s="35" t="n">
        <v>0</v>
      </c>
      <c r="H212" s="35" t="n">
        <v>12204</v>
      </c>
    </row>
    <row r="213" s="26" customFormat="true" ht="15" hidden="false" customHeight="false" outlineLevel="0" collapsed="false">
      <c r="A213" s="31"/>
      <c r="B213" s="32" t="str">
        <f aca="false">+B212</f>
        <v>Rīga</v>
      </c>
      <c r="C213" s="37" t="s">
        <v>216</v>
      </c>
      <c r="D213" s="34" t="n">
        <v>2063</v>
      </c>
      <c r="E213" s="35" t="n">
        <v>0</v>
      </c>
      <c r="F213" s="35" t="n">
        <v>0</v>
      </c>
      <c r="G213" s="35" t="n">
        <v>0</v>
      </c>
      <c r="H213" s="35" t="n">
        <v>2063</v>
      </c>
    </row>
    <row r="214" s="26" customFormat="true" ht="15" hidden="false" customHeight="false" outlineLevel="0" collapsed="false">
      <c r="A214" s="31"/>
      <c r="B214" s="32" t="str">
        <f aca="false">+B213</f>
        <v>Rīga</v>
      </c>
      <c r="C214" s="37" t="s">
        <v>217</v>
      </c>
      <c r="D214" s="34" t="n">
        <v>7016</v>
      </c>
      <c r="E214" s="35" t="n">
        <v>0</v>
      </c>
      <c r="F214" s="35" t="n">
        <v>0</v>
      </c>
      <c r="G214" s="35" t="n">
        <v>0</v>
      </c>
      <c r="H214" s="35" t="n">
        <v>7016</v>
      </c>
    </row>
    <row r="215" s="26" customFormat="true" ht="15" hidden="false" customHeight="false" outlineLevel="0" collapsed="false">
      <c r="A215" s="31"/>
      <c r="B215" s="32" t="str">
        <f aca="false">+B214</f>
        <v>Rīga</v>
      </c>
      <c r="C215" s="37" t="s">
        <v>218</v>
      </c>
      <c r="D215" s="34" t="n">
        <v>1828</v>
      </c>
      <c r="E215" s="35" t="n">
        <v>0</v>
      </c>
      <c r="F215" s="35" t="n">
        <v>0</v>
      </c>
      <c r="G215" s="35" t="n">
        <v>0</v>
      </c>
      <c r="H215" s="35" t="n">
        <v>1828</v>
      </c>
    </row>
    <row r="216" s="26" customFormat="true" ht="15" hidden="false" customHeight="false" outlineLevel="0" collapsed="false">
      <c r="A216" s="31"/>
      <c r="B216" s="32" t="str">
        <f aca="false">+B215</f>
        <v>Rīga</v>
      </c>
      <c r="C216" s="37" t="s">
        <v>219</v>
      </c>
      <c r="D216" s="34" t="n">
        <v>2358</v>
      </c>
      <c r="E216" s="35" t="n">
        <v>0</v>
      </c>
      <c r="F216" s="35" t="n">
        <v>0</v>
      </c>
      <c r="G216" s="35" t="n">
        <v>0</v>
      </c>
      <c r="H216" s="35" t="n">
        <v>2358</v>
      </c>
    </row>
    <row r="217" s="26" customFormat="true" ht="15" hidden="false" customHeight="false" outlineLevel="0" collapsed="false">
      <c r="A217" s="31"/>
      <c r="B217" s="32" t="str">
        <f aca="false">+B216</f>
        <v>Rīga</v>
      </c>
      <c r="C217" s="37" t="s">
        <v>220</v>
      </c>
      <c r="D217" s="34" t="n">
        <v>2771</v>
      </c>
      <c r="E217" s="35" t="n">
        <v>0</v>
      </c>
      <c r="F217" s="35" t="n">
        <v>0</v>
      </c>
      <c r="G217" s="35" t="n">
        <v>0</v>
      </c>
      <c r="H217" s="35" t="n">
        <v>2771</v>
      </c>
    </row>
    <row r="218" s="26" customFormat="true" ht="15" hidden="false" customHeight="false" outlineLevel="0" collapsed="false">
      <c r="A218" s="31"/>
      <c r="B218" s="32" t="str">
        <f aca="false">+B217</f>
        <v>Rīga</v>
      </c>
      <c r="C218" s="37" t="s">
        <v>221</v>
      </c>
      <c r="D218" s="34" t="n">
        <v>1592</v>
      </c>
      <c r="E218" s="35" t="n">
        <v>0</v>
      </c>
      <c r="F218" s="35" t="n">
        <v>0</v>
      </c>
      <c r="G218" s="35" t="n">
        <v>0</v>
      </c>
      <c r="H218" s="35" t="n">
        <v>1592</v>
      </c>
    </row>
    <row r="219" s="26" customFormat="true" ht="15" hidden="false" customHeight="false" outlineLevel="0" collapsed="false">
      <c r="A219" s="31"/>
      <c r="B219" s="32" t="str">
        <f aca="false">+B218</f>
        <v>Rīga</v>
      </c>
      <c r="C219" s="37" t="s">
        <v>222</v>
      </c>
      <c r="D219" s="34" t="n">
        <v>4893</v>
      </c>
      <c r="E219" s="35" t="n">
        <v>0</v>
      </c>
      <c r="F219" s="35" t="n">
        <v>0</v>
      </c>
      <c r="G219" s="35" t="n">
        <v>0</v>
      </c>
      <c r="H219" s="35" t="n">
        <v>4893</v>
      </c>
    </row>
    <row r="220" s="26" customFormat="true" ht="15" hidden="false" customHeight="false" outlineLevel="0" collapsed="false">
      <c r="A220" s="31"/>
      <c r="B220" s="32" t="str">
        <f aca="false">+B219</f>
        <v>Rīga</v>
      </c>
      <c r="C220" s="37" t="s">
        <v>223</v>
      </c>
      <c r="D220" s="34" t="n">
        <v>6603</v>
      </c>
      <c r="E220" s="35" t="n">
        <v>0</v>
      </c>
      <c r="F220" s="35" t="n">
        <v>0</v>
      </c>
      <c r="G220" s="35" t="n">
        <v>0</v>
      </c>
      <c r="H220" s="35" t="n">
        <v>6603</v>
      </c>
    </row>
    <row r="221" s="26" customFormat="true" ht="15" hidden="false" customHeight="false" outlineLevel="0" collapsed="false">
      <c r="A221" s="31"/>
      <c r="B221" s="32" t="str">
        <f aca="false">+B220</f>
        <v>Rīga</v>
      </c>
      <c r="C221" s="37" t="s">
        <v>224</v>
      </c>
      <c r="D221" s="34" t="n">
        <v>2948</v>
      </c>
      <c r="E221" s="35" t="n">
        <v>0</v>
      </c>
      <c r="F221" s="35" t="n">
        <v>0</v>
      </c>
      <c r="G221" s="35" t="n">
        <v>0</v>
      </c>
      <c r="H221" s="35" t="n">
        <v>2948</v>
      </c>
    </row>
    <row r="222" s="26" customFormat="true" ht="15" hidden="false" customHeight="false" outlineLevel="0" collapsed="false">
      <c r="A222" s="31"/>
      <c r="B222" s="32" t="str">
        <f aca="false">+B221</f>
        <v>Rīga</v>
      </c>
      <c r="C222" s="37" t="s">
        <v>225</v>
      </c>
      <c r="D222" s="34" t="n">
        <v>3361</v>
      </c>
      <c r="E222" s="35" t="n">
        <v>0</v>
      </c>
      <c r="F222" s="35" t="n">
        <v>0</v>
      </c>
      <c r="G222" s="35" t="n">
        <v>0</v>
      </c>
      <c r="H222" s="35" t="n">
        <v>3361</v>
      </c>
    </row>
    <row r="223" s="26" customFormat="true" ht="15" hidden="false" customHeight="false" outlineLevel="0" collapsed="false">
      <c r="A223" s="31"/>
      <c r="B223" s="32" t="str">
        <f aca="false">+B222</f>
        <v>Rīga</v>
      </c>
      <c r="C223" s="37" t="s">
        <v>226</v>
      </c>
      <c r="D223" s="34" t="n">
        <v>2653</v>
      </c>
      <c r="E223" s="35" t="n">
        <v>0</v>
      </c>
      <c r="F223" s="35" t="n">
        <v>0</v>
      </c>
      <c r="G223" s="35" t="n">
        <v>0</v>
      </c>
      <c r="H223" s="35" t="n">
        <v>2653</v>
      </c>
    </row>
    <row r="224" s="26" customFormat="true" ht="15" hidden="false" customHeight="false" outlineLevel="0" collapsed="false">
      <c r="A224" s="31"/>
      <c r="B224" s="32" t="str">
        <f aca="false">+B223</f>
        <v>Rīga</v>
      </c>
      <c r="C224" s="37" t="s">
        <v>227</v>
      </c>
      <c r="D224" s="34" t="n">
        <v>5719</v>
      </c>
      <c r="E224" s="35" t="n">
        <v>0</v>
      </c>
      <c r="F224" s="35" t="n">
        <v>0</v>
      </c>
      <c r="G224" s="35" t="n">
        <v>0</v>
      </c>
      <c r="H224" s="35" t="n">
        <v>5719</v>
      </c>
    </row>
    <row r="225" s="26" customFormat="true" ht="15" hidden="false" customHeight="false" outlineLevel="0" collapsed="false">
      <c r="A225" s="31"/>
      <c r="B225" s="32" t="str">
        <f aca="false">+B224</f>
        <v>Rīga</v>
      </c>
      <c r="C225" s="37" t="s">
        <v>228</v>
      </c>
      <c r="D225" s="34" t="n">
        <v>6072</v>
      </c>
      <c r="E225" s="35" t="n">
        <v>0</v>
      </c>
      <c r="F225" s="35" t="n">
        <v>0</v>
      </c>
      <c r="G225" s="35" t="n">
        <v>0</v>
      </c>
      <c r="H225" s="35" t="n">
        <v>6072</v>
      </c>
    </row>
    <row r="226" s="26" customFormat="true" ht="15" hidden="false" customHeight="false" outlineLevel="0" collapsed="false">
      <c r="A226" s="31"/>
      <c r="B226" s="32" t="str">
        <f aca="false">+B225</f>
        <v>Rīga</v>
      </c>
      <c r="C226" s="37" t="s">
        <v>229</v>
      </c>
      <c r="D226" s="34" t="n">
        <v>4598</v>
      </c>
      <c r="E226" s="35" t="n">
        <v>0</v>
      </c>
      <c r="F226" s="35" t="n">
        <v>0</v>
      </c>
      <c r="G226" s="35" t="n">
        <v>0</v>
      </c>
      <c r="H226" s="35" t="n">
        <v>4598</v>
      </c>
    </row>
    <row r="227" s="26" customFormat="true" ht="15" hidden="false" customHeight="false" outlineLevel="0" collapsed="false">
      <c r="A227" s="31"/>
      <c r="B227" s="32" t="str">
        <f aca="false">+B226</f>
        <v>Rīga</v>
      </c>
      <c r="C227" s="37" t="s">
        <v>230</v>
      </c>
      <c r="D227" s="34" t="n">
        <v>2476</v>
      </c>
      <c r="E227" s="35" t="n">
        <v>0</v>
      </c>
      <c r="F227" s="35" t="n">
        <v>0</v>
      </c>
      <c r="G227" s="35" t="n">
        <v>0</v>
      </c>
      <c r="H227" s="35" t="n">
        <v>2476</v>
      </c>
    </row>
    <row r="228" s="26" customFormat="true" ht="15" hidden="false" customHeight="false" outlineLevel="0" collapsed="false">
      <c r="A228" s="31"/>
      <c r="B228" s="32" t="str">
        <f aca="false">+B227</f>
        <v>Rīga</v>
      </c>
      <c r="C228" s="37" t="s">
        <v>231</v>
      </c>
      <c r="D228" s="34" t="n">
        <v>1651</v>
      </c>
      <c r="E228" s="35" t="n">
        <v>0</v>
      </c>
      <c r="F228" s="35" t="n">
        <v>0</v>
      </c>
      <c r="G228" s="35" t="n">
        <v>0</v>
      </c>
      <c r="H228" s="35" t="n">
        <v>1651</v>
      </c>
    </row>
    <row r="229" s="26" customFormat="true" ht="15" hidden="false" customHeight="false" outlineLevel="0" collapsed="false">
      <c r="A229" s="31"/>
      <c r="B229" s="32" t="str">
        <f aca="false">+B228</f>
        <v>Rīga</v>
      </c>
      <c r="C229" s="37" t="s">
        <v>232</v>
      </c>
      <c r="D229" s="34" t="n">
        <v>3361</v>
      </c>
      <c r="E229" s="35" t="n">
        <v>0</v>
      </c>
      <c r="F229" s="35" t="n">
        <v>0</v>
      </c>
      <c r="G229" s="35" t="n">
        <v>0</v>
      </c>
      <c r="H229" s="35" t="n">
        <v>3361</v>
      </c>
    </row>
    <row r="230" s="26" customFormat="true" ht="15" hidden="false" customHeight="false" outlineLevel="0" collapsed="false">
      <c r="A230" s="31"/>
      <c r="B230" s="32" t="str">
        <f aca="false">+B229</f>
        <v>Rīga</v>
      </c>
      <c r="C230" s="37" t="s">
        <v>233</v>
      </c>
      <c r="D230" s="34" t="n">
        <v>2653</v>
      </c>
      <c r="E230" s="35" t="n">
        <v>0</v>
      </c>
      <c r="F230" s="35" t="n">
        <v>0</v>
      </c>
      <c r="G230" s="35" t="n">
        <v>0</v>
      </c>
      <c r="H230" s="35" t="n">
        <v>2653</v>
      </c>
    </row>
    <row r="231" s="26" customFormat="true" ht="15" hidden="false" customHeight="false" outlineLevel="0" collapsed="false">
      <c r="A231" s="31"/>
      <c r="B231" s="32" t="str">
        <f aca="false">+B230</f>
        <v>Rīga</v>
      </c>
      <c r="C231" s="37" t="s">
        <v>234</v>
      </c>
      <c r="D231" s="34" t="n">
        <v>4658</v>
      </c>
      <c r="E231" s="35" t="n">
        <v>0</v>
      </c>
      <c r="F231" s="35" t="n">
        <v>0</v>
      </c>
      <c r="G231" s="35" t="n">
        <v>0</v>
      </c>
      <c r="H231" s="35" t="n">
        <v>4658</v>
      </c>
    </row>
    <row r="232" s="26" customFormat="true" ht="15" hidden="false" customHeight="false" outlineLevel="0" collapsed="false">
      <c r="A232" s="31"/>
      <c r="B232" s="32" t="str">
        <f aca="false">+B231</f>
        <v>Rīga</v>
      </c>
      <c r="C232" s="37" t="s">
        <v>235</v>
      </c>
      <c r="D232" s="34" t="n">
        <v>2653</v>
      </c>
      <c r="E232" s="35" t="n">
        <v>0</v>
      </c>
      <c r="F232" s="35" t="n">
        <v>0</v>
      </c>
      <c r="G232" s="35" t="n">
        <v>0</v>
      </c>
      <c r="H232" s="35" t="n">
        <v>2653</v>
      </c>
    </row>
    <row r="233" s="26" customFormat="true" ht="15" hidden="false" customHeight="false" outlineLevel="0" collapsed="false">
      <c r="A233" s="31"/>
      <c r="B233" s="32" t="str">
        <f aca="false">+B232</f>
        <v>Rīga</v>
      </c>
      <c r="C233" s="37" t="s">
        <v>236</v>
      </c>
      <c r="D233" s="34" t="n">
        <v>2712</v>
      </c>
      <c r="E233" s="35" t="n">
        <v>0</v>
      </c>
      <c r="F233" s="35" t="n">
        <v>0</v>
      </c>
      <c r="G233" s="35" t="n">
        <v>0</v>
      </c>
      <c r="H233" s="35" t="n">
        <v>2712</v>
      </c>
    </row>
    <row r="234" s="26" customFormat="true" ht="15" hidden="false" customHeight="false" outlineLevel="0" collapsed="false">
      <c r="A234" s="31"/>
      <c r="B234" s="32" t="str">
        <f aca="false">+B233</f>
        <v>Rīga</v>
      </c>
      <c r="C234" s="37" t="s">
        <v>237</v>
      </c>
      <c r="D234" s="34" t="n">
        <v>6544</v>
      </c>
      <c r="E234" s="35" t="n">
        <v>0</v>
      </c>
      <c r="F234" s="35" t="n">
        <v>0</v>
      </c>
      <c r="G234" s="35" t="n">
        <v>0</v>
      </c>
      <c r="H234" s="35" t="n">
        <v>6544</v>
      </c>
    </row>
    <row r="235" s="26" customFormat="true" ht="15" hidden="false" customHeight="false" outlineLevel="0" collapsed="false">
      <c r="A235" s="31"/>
      <c r="B235" s="32" t="str">
        <f aca="false">+B234</f>
        <v>Rīga</v>
      </c>
      <c r="C235" s="37" t="s">
        <v>238</v>
      </c>
      <c r="D235" s="34" t="n">
        <v>6662</v>
      </c>
      <c r="E235" s="35" t="n">
        <v>0</v>
      </c>
      <c r="F235" s="35" t="n">
        <v>0</v>
      </c>
      <c r="G235" s="35" t="n">
        <v>0</v>
      </c>
      <c r="H235" s="35" t="n">
        <v>6662</v>
      </c>
    </row>
    <row r="236" s="26" customFormat="true" ht="15" hidden="false" customHeight="false" outlineLevel="0" collapsed="false">
      <c r="A236" s="31"/>
      <c r="B236" s="32" t="str">
        <f aca="false">+B235</f>
        <v>Rīga</v>
      </c>
      <c r="C236" s="37" t="s">
        <v>239</v>
      </c>
      <c r="D236" s="34" t="n">
        <v>3479</v>
      </c>
      <c r="E236" s="35" t="n">
        <v>0</v>
      </c>
      <c r="F236" s="35" t="n">
        <v>0</v>
      </c>
      <c r="G236" s="35" t="n">
        <v>0</v>
      </c>
      <c r="H236" s="35" t="n">
        <v>3479</v>
      </c>
    </row>
    <row r="237" s="26" customFormat="true" ht="15" hidden="false" customHeight="false" outlineLevel="0" collapsed="false">
      <c r="A237" s="31"/>
      <c r="B237" s="32" t="str">
        <f aca="false">+B236</f>
        <v>Rīga</v>
      </c>
      <c r="C237" s="37" t="s">
        <v>240</v>
      </c>
      <c r="D237" s="34" t="n">
        <v>4068</v>
      </c>
      <c r="E237" s="35" t="n">
        <v>0</v>
      </c>
      <c r="F237" s="35" t="n">
        <v>0</v>
      </c>
      <c r="G237" s="35" t="n">
        <v>0</v>
      </c>
      <c r="H237" s="35" t="n">
        <v>4068</v>
      </c>
    </row>
    <row r="238" s="26" customFormat="true" ht="15" hidden="false" customHeight="false" outlineLevel="0" collapsed="false">
      <c r="A238" s="31"/>
      <c r="B238" s="32" t="str">
        <f aca="false">+B237</f>
        <v>Rīga</v>
      </c>
      <c r="C238" s="37" t="s">
        <v>241</v>
      </c>
      <c r="D238" s="34" t="n">
        <v>2417</v>
      </c>
      <c r="E238" s="35" t="n">
        <v>0</v>
      </c>
      <c r="F238" s="35" t="n">
        <v>0</v>
      </c>
      <c r="G238" s="35" t="n">
        <v>0</v>
      </c>
      <c r="H238" s="35" t="n">
        <v>2417</v>
      </c>
    </row>
    <row r="239" s="26" customFormat="true" ht="15" hidden="false" customHeight="false" outlineLevel="0" collapsed="false">
      <c r="A239" s="31"/>
      <c r="B239" s="32" t="str">
        <f aca="false">+B238</f>
        <v>Rīga</v>
      </c>
      <c r="C239" s="37" t="s">
        <v>242</v>
      </c>
      <c r="D239" s="34" t="n">
        <v>825</v>
      </c>
      <c r="E239" s="35" t="n">
        <v>0</v>
      </c>
      <c r="F239" s="35" t="n">
        <v>0</v>
      </c>
      <c r="G239" s="35" t="n">
        <v>0</v>
      </c>
      <c r="H239" s="35" t="n">
        <v>825</v>
      </c>
    </row>
    <row r="240" s="26" customFormat="true" ht="15" hidden="false" customHeight="false" outlineLevel="0" collapsed="false">
      <c r="A240" s="31"/>
      <c r="B240" s="32" t="str">
        <f aca="false">+B239</f>
        <v>Rīga</v>
      </c>
      <c r="C240" s="37" t="s">
        <v>243</v>
      </c>
      <c r="D240" s="34" t="n">
        <v>2889</v>
      </c>
      <c r="E240" s="35" t="n">
        <v>0</v>
      </c>
      <c r="F240" s="35" t="n">
        <v>0</v>
      </c>
      <c r="G240" s="35" t="n">
        <v>0</v>
      </c>
      <c r="H240" s="35" t="n">
        <v>2889</v>
      </c>
    </row>
    <row r="241" s="26" customFormat="true" ht="15" hidden="false" customHeight="false" outlineLevel="0" collapsed="false">
      <c r="A241" s="31"/>
      <c r="B241" s="32" t="str">
        <f aca="false">+B240</f>
        <v>Rīga</v>
      </c>
      <c r="C241" s="37" t="s">
        <v>244</v>
      </c>
      <c r="D241" s="34" t="n">
        <v>4363</v>
      </c>
      <c r="E241" s="35" t="n">
        <v>0</v>
      </c>
      <c r="F241" s="35" t="n">
        <v>0</v>
      </c>
      <c r="G241" s="35" t="n">
        <v>0</v>
      </c>
      <c r="H241" s="35" t="n">
        <v>4363</v>
      </c>
    </row>
    <row r="242" s="26" customFormat="true" ht="15" hidden="false" customHeight="false" outlineLevel="0" collapsed="false">
      <c r="A242" s="31"/>
      <c r="B242" s="32" t="str">
        <f aca="false">+B241</f>
        <v>Rīga</v>
      </c>
      <c r="C242" s="37" t="s">
        <v>245</v>
      </c>
      <c r="D242" s="34" t="n">
        <v>3125</v>
      </c>
      <c r="E242" s="35" t="n">
        <v>0</v>
      </c>
      <c r="F242" s="35" t="n">
        <v>0</v>
      </c>
      <c r="G242" s="35" t="n">
        <v>0</v>
      </c>
      <c r="H242" s="35" t="n">
        <v>3125</v>
      </c>
    </row>
    <row r="243" s="26" customFormat="true" ht="15" hidden="false" customHeight="false" outlineLevel="0" collapsed="false">
      <c r="A243" s="31"/>
      <c r="B243" s="32" t="str">
        <f aca="false">+B242</f>
        <v>Rīga</v>
      </c>
      <c r="C243" s="37" t="s">
        <v>246</v>
      </c>
      <c r="D243" s="34" t="n">
        <v>5955</v>
      </c>
      <c r="E243" s="35" t="n">
        <v>0</v>
      </c>
      <c r="F243" s="35" t="n">
        <v>0</v>
      </c>
      <c r="G243" s="35" t="n">
        <v>0</v>
      </c>
      <c r="H243" s="35" t="n">
        <v>5955</v>
      </c>
    </row>
    <row r="244" s="26" customFormat="true" ht="15" hidden="false" customHeight="false" outlineLevel="0" collapsed="false">
      <c r="A244" s="31"/>
      <c r="B244" s="32" t="str">
        <f aca="false">+B243</f>
        <v>Rīga</v>
      </c>
      <c r="C244" s="37" t="s">
        <v>247</v>
      </c>
      <c r="D244" s="34" t="n">
        <v>4304</v>
      </c>
      <c r="E244" s="35" t="n">
        <v>0</v>
      </c>
      <c r="F244" s="35" t="n">
        <v>0</v>
      </c>
      <c r="G244" s="35" t="n">
        <v>0</v>
      </c>
      <c r="H244" s="35" t="n">
        <v>4304</v>
      </c>
    </row>
    <row r="245" s="26" customFormat="true" ht="15" hidden="false" customHeight="false" outlineLevel="0" collapsed="false">
      <c r="A245" s="31"/>
      <c r="B245" s="32" t="str">
        <f aca="false">+B244</f>
        <v>Rīga</v>
      </c>
      <c r="C245" s="37" t="s">
        <v>248</v>
      </c>
      <c r="D245" s="34" t="n">
        <v>2240</v>
      </c>
      <c r="E245" s="35" t="n">
        <v>0</v>
      </c>
      <c r="F245" s="35" t="n">
        <v>0</v>
      </c>
      <c r="G245" s="35" t="n">
        <v>0</v>
      </c>
      <c r="H245" s="35" t="n">
        <v>2240</v>
      </c>
    </row>
    <row r="246" s="26" customFormat="true" ht="15" hidden="false" customHeight="false" outlineLevel="0" collapsed="false">
      <c r="A246" s="31"/>
      <c r="B246" s="32" t="str">
        <f aca="false">+B245</f>
        <v>Rīga</v>
      </c>
      <c r="C246" s="37" t="s">
        <v>249</v>
      </c>
      <c r="D246" s="34" t="n">
        <v>4835</v>
      </c>
      <c r="E246" s="35" t="n">
        <v>0</v>
      </c>
      <c r="F246" s="35" t="n">
        <v>0</v>
      </c>
      <c r="G246" s="35" t="n">
        <v>0</v>
      </c>
      <c r="H246" s="35" t="n">
        <v>4835</v>
      </c>
    </row>
    <row r="247" s="26" customFormat="true" ht="15" hidden="false" customHeight="false" outlineLevel="0" collapsed="false">
      <c r="A247" s="31"/>
      <c r="B247" s="32" t="str">
        <f aca="false">+B246</f>
        <v>Rīga</v>
      </c>
      <c r="C247" s="37" t="s">
        <v>250</v>
      </c>
      <c r="D247" s="34" t="n">
        <v>6544</v>
      </c>
      <c r="E247" s="35" t="n">
        <v>0</v>
      </c>
      <c r="F247" s="35" t="n">
        <v>0</v>
      </c>
      <c r="G247" s="35" t="n">
        <v>0</v>
      </c>
      <c r="H247" s="35" t="n">
        <v>6544</v>
      </c>
    </row>
    <row r="248" s="26" customFormat="true" ht="15" hidden="false" customHeight="false" outlineLevel="0" collapsed="false">
      <c r="A248" s="31"/>
      <c r="B248" s="32" t="str">
        <f aca="false">+B247</f>
        <v>Rīga</v>
      </c>
      <c r="C248" s="37" t="s">
        <v>251</v>
      </c>
      <c r="D248" s="34" t="n">
        <v>4127</v>
      </c>
      <c r="E248" s="35" t="n">
        <v>0</v>
      </c>
      <c r="F248" s="35" t="n">
        <v>0</v>
      </c>
      <c r="G248" s="35" t="n">
        <v>0</v>
      </c>
      <c r="H248" s="35" t="n">
        <v>4127</v>
      </c>
    </row>
    <row r="249" s="26" customFormat="true" ht="15" hidden="false" customHeight="false" outlineLevel="0" collapsed="false">
      <c r="A249" s="31"/>
      <c r="B249" s="32" t="str">
        <f aca="false">+B248</f>
        <v>Rīga</v>
      </c>
      <c r="C249" s="37" t="s">
        <v>252</v>
      </c>
      <c r="D249" s="34" t="n">
        <v>7665</v>
      </c>
      <c r="E249" s="35" t="n">
        <v>0</v>
      </c>
      <c r="F249" s="35" t="n">
        <v>0</v>
      </c>
      <c r="G249" s="35" t="n">
        <v>0</v>
      </c>
      <c r="H249" s="35" t="n">
        <v>7665</v>
      </c>
    </row>
    <row r="250" s="26" customFormat="true" ht="15" hidden="false" customHeight="false" outlineLevel="0" collapsed="false">
      <c r="A250" s="31"/>
      <c r="B250" s="32" t="str">
        <f aca="false">+B249</f>
        <v>Rīga</v>
      </c>
      <c r="C250" s="37" t="s">
        <v>253</v>
      </c>
      <c r="D250" s="34" t="n">
        <v>3537</v>
      </c>
      <c r="E250" s="35" t="n">
        <v>0</v>
      </c>
      <c r="F250" s="35" t="n">
        <v>0</v>
      </c>
      <c r="G250" s="35" t="n">
        <v>0</v>
      </c>
      <c r="H250" s="35" t="n">
        <v>3537</v>
      </c>
    </row>
    <row r="251" s="26" customFormat="true" ht="15" hidden="false" customHeight="false" outlineLevel="0" collapsed="false">
      <c r="A251" s="31"/>
      <c r="B251" s="32" t="str">
        <f aca="false">+B250</f>
        <v>Rīga</v>
      </c>
      <c r="C251" s="37" t="s">
        <v>254</v>
      </c>
      <c r="D251" s="34" t="n">
        <v>2889</v>
      </c>
      <c r="E251" s="35" t="n">
        <v>0</v>
      </c>
      <c r="F251" s="35" t="n">
        <v>0</v>
      </c>
      <c r="G251" s="35" t="n">
        <v>0</v>
      </c>
      <c r="H251" s="35" t="n">
        <v>2889</v>
      </c>
    </row>
    <row r="252" s="26" customFormat="true" ht="15" hidden="false" customHeight="false" outlineLevel="0" collapsed="false">
      <c r="A252" s="31"/>
      <c r="B252" s="32" t="str">
        <f aca="false">+B251</f>
        <v>Rīga</v>
      </c>
      <c r="C252" s="37" t="s">
        <v>255</v>
      </c>
      <c r="D252" s="34" t="n">
        <v>2771</v>
      </c>
      <c r="E252" s="35" t="n">
        <v>0</v>
      </c>
      <c r="F252" s="35" t="n">
        <v>0</v>
      </c>
      <c r="G252" s="35" t="n">
        <v>0</v>
      </c>
      <c r="H252" s="35" t="n">
        <v>2771</v>
      </c>
    </row>
    <row r="253" s="26" customFormat="true" ht="15" hidden="false" customHeight="false" outlineLevel="0" collapsed="false">
      <c r="A253" s="31"/>
      <c r="B253" s="32" t="str">
        <f aca="false">+B252</f>
        <v>Rīga</v>
      </c>
      <c r="C253" s="37" t="s">
        <v>256</v>
      </c>
      <c r="D253" s="34" t="n">
        <v>4304</v>
      </c>
      <c r="E253" s="35" t="n">
        <v>0</v>
      </c>
      <c r="F253" s="35" t="n">
        <v>0</v>
      </c>
      <c r="G253" s="35" t="n">
        <v>0</v>
      </c>
      <c r="H253" s="35" t="n">
        <v>4304</v>
      </c>
    </row>
    <row r="254" s="26" customFormat="true" ht="15" hidden="false" customHeight="false" outlineLevel="0" collapsed="false">
      <c r="A254" s="31"/>
      <c r="B254" s="32" t="str">
        <f aca="false">+B253</f>
        <v>Rīga</v>
      </c>
      <c r="C254" s="37" t="s">
        <v>257</v>
      </c>
      <c r="D254" s="34" t="n">
        <v>5601</v>
      </c>
      <c r="E254" s="35" t="n">
        <v>0</v>
      </c>
      <c r="F254" s="35" t="n">
        <v>0</v>
      </c>
      <c r="G254" s="35" t="n">
        <v>0</v>
      </c>
      <c r="H254" s="35" t="n">
        <v>5601</v>
      </c>
    </row>
    <row r="255" s="26" customFormat="true" ht="15" hidden="false" customHeight="false" outlineLevel="0" collapsed="false">
      <c r="A255" s="31"/>
      <c r="B255" s="32" t="str">
        <f aca="false">+B254</f>
        <v>Rīga</v>
      </c>
      <c r="C255" s="37" t="s">
        <v>258</v>
      </c>
      <c r="D255" s="34" t="n">
        <v>2712</v>
      </c>
      <c r="E255" s="35" t="n">
        <v>0</v>
      </c>
      <c r="F255" s="35" t="n">
        <v>0</v>
      </c>
      <c r="G255" s="35" t="n">
        <v>0</v>
      </c>
      <c r="H255" s="35" t="n">
        <v>2712</v>
      </c>
    </row>
    <row r="256" s="26" customFormat="true" ht="15" hidden="false" customHeight="false" outlineLevel="0" collapsed="false">
      <c r="A256" s="31"/>
      <c r="B256" s="32" t="str">
        <f aca="false">+B255</f>
        <v>Rīga</v>
      </c>
      <c r="C256" s="37" t="s">
        <v>259</v>
      </c>
      <c r="D256" s="34" t="n">
        <v>3891</v>
      </c>
      <c r="E256" s="35" t="n">
        <v>0</v>
      </c>
      <c r="F256" s="35" t="n">
        <v>0</v>
      </c>
      <c r="G256" s="35" t="n">
        <v>0</v>
      </c>
      <c r="H256" s="35" t="n">
        <v>3891</v>
      </c>
    </row>
    <row r="257" s="26" customFormat="true" ht="15" hidden="false" customHeight="false" outlineLevel="0" collapsed="false">
      <c r="A257" s="31"/>
      <c r="B257" s="32" t="str">
        <f aca="false">+B256</f>
        <v>Rīga</v>
      </c>
      <c r="C257" s="37" t="s">
        <v>260</v>
      </c>
      <c r="D257" s="34" t="n">
        <v>2653</v>
      </c>
      <c r="E257" s="35" t="n">
        <v>0</v>
      </c>
      <c r="F257" s="35" t="n">
        <v>0</v>
      </c>
      <c r="G257" s="35" t="n">
        <v>0</v>
      </c>
      <c r="H257" s="35" t="n">
        <v>2653</v>
      </c>
    </row>
    <row r="258" s="26" customFormat="true" ht="15" hidden="false" customHeight="false" outlineLevel="0" collapsed="false">
      <c r="A258" s="31"/>
      <c r="B258" s="32" t="str">
        <f aca="false">+B257</f>
        <v>Rīga</v>
      </c>
      <c r="C258" s="37" t="s">
        <v>261</v>
      </c>
      <c r="D258" s="34" t="n">
        <v>4953</v>
      </c>
      <c r="E258" s="35" t="n">
        <v>0</v>
      </c>
      <c r="F258" s="35" t="n">
        <v>0</v>
      </c>
      <c r="G258" s="35" t="n">
        <v>0</v>
      </c>
      <c r="H258" s="35" t="n">
        <v>4953</v>
      </c>
    </row>
    <row r="259" s="26" customFormat="true" ht="15" hidden="false" customHeight="false" outlineLevel="0" collapsed="false">
      <c r="A259" s="31"/>
      <c r="B259" s="32" t="str">
        <f aca="false">+B258</f>
        <v>Rīga</v>
      </c>
      <c r="C259" s="37" t="s">
        <v>262</v>
      </c>
      <c r="D259" s="34" t="n">
        <v>2300</v>
      </c>
      <c r="E259" s="35" t="n">
        <v>0</v>
      </c>
      <c r="F259" s="35" t="n">
        <v>0</v>
      </c>
      <c r="G259" s="35" t="n">
        <v>0</v>
      </c>
      <c r="H259" s="35" t="n">
        <v>2300</v>
      </c>
    </row>
    <row r="260" s="26" customFormat="true" ht="15" hidden="false" customHeight="false" outlineLevel="0" collapsed="false">
      <c r="A260" s="31"/>
      <c r="B260" s="32" t="str">
        <f aca="false">+B259</f>
        <v>Rīga</v>
      </c>
      <c r="C260" s="37" t="s">
        <v>263</v>
      </c>
      <c r="D260" s="34" t="n">
        <v>2712</v>
      </c>
      <c r="E260" s="35" t="n">
        <v>0</v>
      </c>
      <c r="F260" s="35" t="n">
        <v>0</v>
      </c>
      <c r="G260" s="35" t="n">
        <v>0</v>
      </c>
      <c r="H260" s="35" t="n">
        <v>2712</v>
      </c>
    </row>
    <row r="261" s="26" customFormat="true" ht="15" hidden="false" customHeight="false" outlineLevel="0" collapsed="false">
      <c r="A261" s="31"/>
      <c r="B261" s="32" t="str">
        <f aca="false">+B260</f>
        <v>Rīga</v>
      </c>
      <c r="C261" s="37" t="s">
        <v>264</v>
      </c>
      <c r="D261" s="34" t="n">
        <v>3007</v>
      </c>
      <c r="E261" s="35" t="n">
        <v>0</v>
      </c>
      <c r="F261" s="35" t="n">
        <v>0</v>
      </c>
      <c r="G261" s="35" t="n">
        <v>0</v>
      </c>
      <c r="H261" s="35" t="n">
        <v>3007</v>
      </c>
    </row>
    <row r="262" s="26" customFormat="true" ht="15" hidden="false" customHeight="false" outlineLevel="0" collapsed="false">
      <c r="A262" s="31"/>
      <c r="B262" s="32" t="str">
        <f aca="false">+B261</f>
        <v>Rīga</v>
      </c>
      <c r="C262" s="37" t="s">
        <v>265</v>
      </c>
      <c r="D262" s="34" t="n">
        <v>7311</v>
      </c>
      <c r="E262" s="35" t="n">
        <v>0</v>
      </c>
      <c r="F262" s="35" t="n">
        <v>0</v>
      </c>
      <c r="G262" s="35" t="n">
        <v>0</v>
      </c>
      <c r="H262" s="35" t="n">
        <v>7311</v>
      </c>
    </row>
    <row r="263" s="26" customFormat="true" ht="15" hidden="false" customHeight="false" outlineLevel="0" collapsed="false">
      <c r="A263" s="31"/>
      <c r="B263" s="32" t="str">
        <f aca="false">+B262</f>
        <v>Rīga</v>
      </c>
      <c r="C263" s="37" t="s">
        <v>266</v>
      </c>
      <c r="D263" s="34" t="n">
        <v>2889</v>
      </c>
      <c r="E263" s="35" t="n">
        <v>0</v>
      </c>
      <c r="F263" s="35" t="n">
        <v>0</v>
      </c>
      <c r="G263" s="35" t="n">
        <v>0</v>
      </c>
      <c r="H263" s="35" t="n">
        <v>2889</v>
      </c>
    </row>
    <row r="264" s="26" customFormat="true" ht="15" hidden="false" customHeight="false" outlineLevel="0" collapsed="false">
      <c r="A264" s="31"/>
      <c r="B264" s="32" t="str">
        <f aca="false">+B263</f>
        <v>Rīga</v>
      </c>
      <c r="C264" s="37" t="s">
        <v>267</v>
      </c>
      <c r="D264" s="34" t="n">
        <v>3302</v>
      </c>
      <c r="E264" s="35" t="n">
        <v>0</v>
      </c>
      <c r="F264" s="35" t="n">
        <v>0</v>
      </c>
      <c r="G264" s="35" t="n">
        <v>0</v>
      </c>
      <c r="H264" s="35" t="n">
        <v>3302</v>
      </c>
    </row>
    <row r="265" s="26" customFormat="true" ht="15" hidden="false" customHeight="false" outlineLevel="0" collapsed="false">
      <c r="A265" s="31"/>
      <c r="B265" s="32" t="str">
        <f aca="false">+B264</f>
        <v>Rīga</v>
      </c>
      <c r="C265" s="37" t="s">
        <v>268</v>
      </c>
      <c r="D265" s="34" t="n">
        <v>2476</v>
      </c>
      <c r="E265" s="35" t="n">
        <v>0</v>
      </c>
      <c r="F265" s="35" t="n">
        <v>0</v>
      </c>
      <c r="G265" s="35" t="n">
        <v>0</v>
      </c>
      <c r="H265" s="35" t="n">
        <v>2476</v>
      </c>
    </row>
    <row r="266" s="26" customFormat="true" ht="15" hidden="false" customHeight="false" outlineLevel="0" collapsed="false">
      <c r="A266" s="31"/>
      <c r="B266" s="32" t="str">
        <f aca="false">+B265</f>
        <v>Rīga</v>
      </c>
      <c r="C266" s="37" t="s">
        <v>269</v>
      </c>
      <c r="D266" s="34" t="n">
        <v>3832</v>
      </c>
      <c r="E266" s="35" t="n">
        <v>0</v>
      </c>
      <c r="F266" s="35" t="n">
        <v>0</v>
      </c>
      <c r="G266" s="35" t="n">
        <v>0</v>
      </c>
      <c r="H266" s="35" t="n">
        <v>3832</v>
      </c>
    </row>
    <row r="267" s="26" customFormat="true" ht="15" hidden="false" customHeight="false" outlineLevel="0" collapsed="false">
      <c r="A267" s="31"/>
      <c r="B267" s="32" t="str">
        <f aca="false">+B266</f>
        <v>Rīga</v>
      </c>
      <c r="C267" s="37" t="s">
        <v>270</v>
      </c>
      <c r="D267" s="34" t="n">
        <v>5601</v>
      </c>
      <c r="E267" s="35" t="n">
        <v>0</v>
      </c>
      <c r="F267" s="35" t="n">
        <v>0</v>
      </c>
      <c r="G267" s="35" t="n">
        <v>0</v>
      </c>
      <c r="H267" s="35" t="n">
        <v>5601</v>
      </c>
    </row>
    <row r="268" s="26" customFormat="true" ht="15" hidden="false" customHeight="false" outlineLevel="0" collapsed="false">
      <c r="A268" s="31"/>
      <c r="B268" s="32" t="str">
        <f aca="false">+B267</f>
        <v>Rīga</v>
      </c>
      <c r="C268" s="37" t="s">
        <v>271</v>
      </c>
      <c r="D268" s="34" t="n">
        <v>3007</v>
      </c>
      <c r="E268" s="35" t="n">
        <v>0</v>
      </c>
      <c r="F268" s="35" t="n">
        <v>0</v>
      </c>
      <c r="G268" s="35" t="n">
        <v>0</v>
      </c>
      <c r="H268" s="35" t="n">
        <v>3007</v>
      </c>
    </row>
    <row r="269" s="26" customFormat="true" ht="15" hidden="false" customHeight="false" outlineLevel="0" collapsed="false">
      <c r="A269" s="31"/>
      <c r="B269" s="32" t="str">
        <f aca="false">+B268</f>
        <v>Rīga</v>
      </c>
      <c r="C269" s="37" t="s">
        <v>272</v>
      </c>
      <c r="D269" s="34" t="n">
        <v>6132</v>
      </c>
      <c r="E269" s="35" t="n">
        <v>0</v>
      </c>
      <c r="F269" s="35" t="n">
        <v>0</v>
      </c>
      <c r="G269" s="35" t="n">
        <v>0</v>
      </c>
      <c r="H269" s="35" t="n">
        <v>6132</v>
      </c>
    </row>
    <row r="270" s="26" customFormat="true" ht="15" hidden="false" customHeight="false" outlineLevel="0" collapsed="false">
      <c r="A270" s="31"/>
      <c r="B270" s="32" t="str">
        <f aca="false">+B269</f>
        <v>Rīga</v>
      </c>
      <c r="C270" s="38" t="s">
        <v>273</v>
      </c>
      <c r="D270" s="34" t="n">
        <v>4363</v>
      </c>
      <c r="E270" s="35" t="n">
        <v>0</v>
      </c>
      <c r="F270" s="35" t="n">
        <v>0</v>
      </c>
      <c r="G270" s="35" t="n">
        <v>0</v>
      </c>
      <c r="H270" s="35" t="n">
        <v>4363</v>
      </c>
    </row>
    <row r="271" s="26" customFormat="true" ht="15" hidden="false" customHeight="false" outlineLevel="0" collapsed="false">
      <c r="A271" s="31"/>
      <c r="B271" s="32" t="str">
        <f aca="false">+B270</f>
        <v>Rīga</v>
      </c>
      <c r="C271" s="38" t="s">
        <v>274</v>
      </c>
      <c r="D271" s="34" t="n">
        <v>5424</v>
      </c>
      <c r="E271" s="35" t="n">
        <v>0</v>
      </c>
      <c r="F271" s="35" t="n">
        <v>0</v>
      </c>
      <c r="G271" s="35" t="n">
        <v>0</v>
      </c>
      <c r="H271" s="35" t="n">
        <v>5424</v>
      </c>
    </row>
    <row r="272" s="26" customFormat="true" ht="15" hidden="false" customHeight="false" outlineLevel="0" collapsed="false">
      <c r="A272" s="31"/>
      <c r="B272" s="32" t="str">
        <f aca="false">+B271</f>
        <v>Rīga</v>
      </c>
      <c r="C272" s="38" t="s">
        <v>275</v>
      </c>
      <c r="D272" s="34" t="n">
        <v>5601</v>
      </c>
      <c r="E272" s="35" t="n">
        <v>0</v>
      </c>
      <c r="F272" s="35" t="n">
        <v>0</v>
      </c>
      <c r="G272" s="35" t="n">
        <v>0</v>
      </c>
      <c r="H272" s="35" t="n">
        <v>5601</v>
      </c>
    </row>
    <row r="273" s="44" customFormat="true" ht="15" hidden="false" customHeight="false" outlineLevel="0" collapsed="false">
      <c r="A273" s="39"/>
      <c r="B273" s="40" t="str">
        <f aca="false">+B272</f>
        <v>Rīga</v>
      </c>
      <c r="C273" s="41" t="s">
        <v>276</v>
      </c>
      <c r="D273" s="42" t="n">
        <v>36910</v>
      </c>
      <c r="E273" s="43" t="n">
        <v>36910</v>
      </c>
      <c r="F273" s="43" t="n">
        <v>0</v>
      </c>
      <c r="G273" s="43" t="n">
        <v>0</v>
      </c>
      <c r="H273" s="43" t="n">
        <v>0</v>
      </c>
    </row>
    <row r="274" s="46" customFormat="true" ht="15" hidden="false" customHeight="false" outlineLevel="0" collapsed="false">
      <c r="A274" s="45"/>
      <c r="B274" s="32" t="str">
        <f aca="false">+B273</f>
        <v>Rīga</v>
      </c>
      <c r="C274" s="33" t="s">
        <v>277</v>
      </c>
      <c r="D274" s="34" t="n">
        <v>463469</v>
      </c>
      <c r="E274" s="35" t="n">
        <v>0</v>
      </c>
      <c r="F274" s="35" t="n">
        <v>463469</v>
      </c>
      <c r="G274" s="35" t="n">
        <v>0</v>
      </c>
      <c r="H274" s="35" t="n">
        <v>0</v>
      </c>
    </row>
    <row r="275" s="46" customFormat="true" ht="15" hidden="false" customHeight="false" outlineLevel="0" collapsed="false">
      <c r="A275" s="45"/>
      <c r="B275" s="32" t="str">
        <f aca="false">+B273</f>
        <v>Rīga</v>
      </c>
      <c r="C275" s="33" t="s">
        <v>278</v>
      </c>
      <c r="D275" s="34" t="n">
        <v>46435</v>
      </c>
      <c r="E275" s="35" t="n">
        <v>32919</v>
      </c>
      <c r="F275" s="35" t="n">
        <v>4310</v>
      </c>
      <c r="G275" s="35" t="n">
        <v>3332</v>
      </c>
      <c r="H275" s="35" t="n">
        <v>5874</v>
      </c>
    </row>
    <row r="276" s="26" customFormat="true" ht="15" hidden="false" customHeight="false" outlineLevel="0" collapsed="false">
      <c r="A276" s="27" t="n">
        <f aca="false">+A6+1</f>
        <v>2</v>
      </c>
      <c r="B276" s="28" t="s">
        <v>279</v>
      </c>
      <c r="C276" s="47"/>
      <c r="D276" s="30" t="n">
        <v>1168605</v>
      </c>
      <c r="E276" s="30" t="n">
        <v>855210</v>
      </c>
      <c r="F276" s="30" t="n">
        <v>59227</v>
      </c>
      <c r="G276" s="30" t="n">
        <v>152009</v>
      </c>
      <c r="H276" s="30" t="n">
        <v>102159</v>
      </c>
    </row>
    <row r="277" s="26" customFormat="true" ht="15" hidden="false" customHeight="false" outlineLevel="0" collapsed="false">
      <c r="A277" s="36"/>
      <c r="B277" s="48" t="str">
        <f aca="false">+B276</f>
        <v>Daugavpils</v>
      </c>
      <c r="C277" s="33" t="s">
        <v>280</v>
      </c>
      <c r="D277" s="34" t="n">
        <v>30581</v>
      </c>
      <c r="E277" s="35" t="n">
        <v>30581</v>
      </c>
      <c r="F277" s="35" t="n">
        <v>0</v>
      </c>
      <c r="G277" s="35" t="n">
        <v>0</v>
      </c>
      <c r="H277" s="35" t="n">
        <v>0</v>
      </c>
    </row>
    <row r="278" s="26" customFormat="true" ht="15" hidden="false" customHeight="false" outlineLevel="0" collapsed="false">
      <c r="A278" s="31"/>
      <c r="B278" s="48" t="str">
        <f aca="false">+B277</f>
        <v>Daugavpils</v>
      </c>
      <c r="C278" s="33" t="s">
        <v>281</v>
      </c>
      <c r="D278" s="34" t="n">
        <v>56424</v>
      </c>
      <c r="E278" s="35" t="n">
        <v>56424</v>
      </c>
      <c r="F278" s="35" t="n">
        <v>0</v>
      </c>
      <c r="G278" s="35" t="n">
        <v>0</v>
      </c>
      <c r="H278" s="35" t="n">
        <v>0</v>
      </c>
    </row>
    <row r="279" s="26" customFormat="true" ht="15" hidden="false" customHeight="false" outlineLevel="0" collapsed="false">
      <c r="A279" s="31"/>
      <c r="B279" s="48" t="str">
        <f aca="false">+B278</f>
        <v>Daugavpils</v>
      </c>
      <c r="C279" s="33" t="s">
        <v>282</v>
      </c>
      <c r="D279" s="34" t="n">
        <v>23334</v>
      </c>
      <c r="E279" s="35" t="n">
        <v>23334</v>
      </c>
      <c r="F279" s="35" t="n">
        <v>0</v>
      </c>
      <c r="G279" s="35" t="n">
        <v>0</v>
      </c>
      <c r="H279" s="35" t="n">
        <v>0</v>
      </c>
    </row>
    <row r="280" s="26" customFormat="true" ht="15" hidden="false" customHeight="false" outlineLevel="0" collapsed="false">
      <c r="A280" s="31"/>
      <c r="B280" s="48" t="str">
        <f aca="false">+B279</f>
        <v>Daugavpils</v>
      </c>
      <c r="C280" s="33" t="s">
        <v>283</v>
      </c>
      <c r="D280" s="34" t="n">
        <v>56114</v>
      </c>
      <c r="E280" s="35" t="n">
        <v>56114</v>
      </c>
      <c r="F280" s="35" t="n">
        <v>0</v>
      </c>
      <c r="G280" s="35" t="n">
        <v>0</v>
      </c>
      <c r="H280" s="35" t="n">
        <v>0</v>
      </c>
    </row>
    <row r="281" s="26" customFormat="true" ht="15" hidden="false" customHeight="false" outlineLevel="0" collapsed="false">
      <c r="A281" s="31"/>
      <c r="B281" s="48" t="str">
        <f aca="false">+B280</f>
        <v>Daugavpils</v>
      </c>
      <c r="C281" s="33" t="s">
        <v>284</v>
      </c>
      <c r="D281" s="34" t="n">
        <v>81847</v>
      </c>
      <c r="E281" s="35" t="n">
        <v>81847</v>
      </c>
      <c r="F281" s="35" t="n">
        <v>0</v>
      </c>
      <c r="G281" s="35" t="n">
        <v>0</v>
      </c>
      <c r="H281" s="35" t="n">
        <v>0</v>
      </c>
    </row>
    <row r="282" s="26" customFormat="true" ht="15" hidden="false" customHeight="false" outlineLevel="0" collapsed="false">
      <c r="A282" s="31"/>
      <c r="B282" s="48" t="str">
        <f aca="false">+B281</f>
        <v>Daugavpils</v>
      </c>
      <c r="C282" s="33" t="s">
        <v>285</v>
      </c>
      <c r="D282" s="34" t="n">
        <v>53322</v>
      </c>
      <c r="E282" s="35" t="n">
        <v>53322</v>
      </c>
      <c r="F282" s="35" t="n">
        <v>0</v>
      </c>
      <c r="G282" s="35" t="n">
        <v>0</v>
      </c>
      <c r="H282" s="35" t="n">
        <v>0</v>
      </c>
    </row>
    <row r="283" s="26" customFormat="true" ht="15" hidden="false" customHeight="false" outlineLevel="0" collapsed="false">
      <c r="A283" s="31"/>
      <c r="B283" s="48" t="str">
        <f aca="false">+B282</f>
        <v>Daugavpils</v>
      </c>
      <c r="C283" s="33" t="s">
        <v>286</v>
      </c>
      <c r="D283" s="34" t="n">
        <v>61732</v>
      </c>
      <c r="E283" s="35" t="n">
        <v>61732</v>
      </c>
      <c r="F283" s="35" t="n">
        <v>0</v>
      </c>
      <c r="G283" s="35" t="n">
        <v>0</v>
      </c>
      <c r="H283" s="35" t="n">
        <v>0</v>
      </c>
    </row>
    <row r="284" s="26" customFormat="true" ht="15" hidden="false" customHeight="false" outlineLevel="0" collapsed="false">
      <c r="A284" s="31"/>
      <c r="B284" s="48" t="str">
        <f aca="false">+B283</f>
        <v>Daugavpils</v>
      </c>
      <c r="C284" s="33" t="s">
        <v>287</v>
      </c>
      <c r="D284" s="34" t="n">
        <v>51432</v>
      </c>
      <c r="E284" s="35" t="n">
        <v>51432</v>
      </c>
      <c r="F284" s="35" t="n">
        <v>0</v>
      </c>
      <c r="G284" s="35" t="n">
        <v>0</v>
      </c>
      <c r="H284" s="35" t="n">
        <v>0</v>
      </c>
    </row>
    <row r="285" s="26" customFormat="true" ht="15" hidden="false" customHeight="false" outlineLevel="0" collapsed="false">
      <c r="A285" s="31"/>
      <c r="B285" s="48" t="str">
        <f aca="false">+B284</f>
        <v>Daugavpils</v>
      </c>
      <c r="C285" s="33" t="s">
        <v>288</v>
      </c>
      <c r="D285" s="34" t="n">
        <v>71430</v>
      </c>
      <c r="E285" s="35" t="n">
        <v>71430</v>
      </c>
      <c r="F285" s="35" t="n">
        <v>0</v>
      </c>
      <c r="G285" s="35" t="n">
        <v>0</v>
      </c>
      <c r="H285" s="35" t="n">
        <v>0</v>
      </c>
    </row>
    <row r="286" s="26" customFormat="true" ht="15" hidden="false" customHeight="false" outlineLevel="0" collapsed="false">
      <c r="A286" s="31"/>
      <c r="B286" s="48" t="str">
        <f aca="false">+B285</f>
        <v>Daugavpils</v>
      </c>
      <c r="C286" s="33" t="s">
        <v>289</v>
      </c>
      <c r="D286" s="34" t="n">
        <v>58247</v>
      </c>
      <c r="E286" s="35" t="n">
        <v>58247</v>
      </c>
      <c r="F286" s="35" t="n">
        <v>0</v>
      </c>
      <c r="G286" s="35" t="n">
        <v>0</v>
      </c>
      <c r="H286" s="35" t="n">
        <v>0</v>
      </c>
    </row>
    <row r="287" s="26" customFormat="true" ht="15" hidden="false" customHeight="false" outlineLevel="0" collapsed="false">
      <c r="A287" s="31"/>
      <c r="B287" s="48" t="str">
        <f aca="false">+B286</f>
        <v>Daugavpils</v>
      </c>
      <c r="C287" s="33" t="s">
        <v>290</v>
      </c>
      <c r="D287" s="34" t="n">
        <v>54005</v>
      </c>
      <c r="E287" s="35" t="n">
        <v>54005</v>
      </c>
      <c r="F287" s="35" t="n">
        <v>0</v>
      </c>
      <c r="G287" s="35" t="n">
        <v>0</v>
      </c>
      <c r="H287" s="35" t="n">
        <v>0</v>
      </c>
    </row>
    <row r="288" s="26" customFormat="true" ht="15" hidden="false" customHeight="false" outlineLevel="0" collapsed="false">
      <c r="A288" s="31"/>
      <c r="B288" s="48" t="str">
        <f aca="false">+B287</f>
        <v>Daugavpils</v>
      </c>
      <c r="C288" s="33" t="s">
        <v>291</v>
      </c>
      <c r="D288" s="34" t="n">
        <v>74898</v>
      </c>
      <c r="E288" s="35" t="n">
        <v>74898</v>
      </c>
      <c r="F288" s="35" t="n">
        <v>0</v>
      </c>
      <c r="G288" s="35" t="n">
        <v>0</v>
      </c>
      <c r="H288" s="35" t="n">
        <v>0</v>
      </c>
    </row>
    <row r="289" s="26" customFormat="true" ht="15" hidden="false" customHeight="false" outlineLevel="0" collapsed="false">
      <c r="A289" s="31"/>
      <c r="B289" s="48" t="str">
        <f aca="false">+B288</f>
        <v>Daugavpils</v>
      </c>
      <c r="C289" s="33" t="s">
        <v>292</v>
      </c>
      <c r="D289" s="34" t="n">
        <v>44249</v>
      </c>
      <c r="E289" s="35" t="n">
        <v>44249</v>
      </c>
      <c r="F289" s="35" t="n">
        <v>0</v>
      </c>
      <c r="G289" s="35" t="n">
        <v>0</v>
      </c>
      <c r="H289" s="35" t="n">
        <v>0</v>
      </c>
    </row>
    <row r="290" s="26" customFormat="true" ht="15" hidden="false" customHeight="false" outlineLevel="0" collapsed="false">
      <c r="A290" s="31"/>
      <c r="B290" s="48" t="str">
        <f aca="false">+B289</f>
        <v>Daugavpils</v>
      </c>
      <c r="C290" s="33" t="s">
        <v>293</v>
      </c>
      <c r="D290" s="34" t="n">
        <v>39403</v>
      </c>
      <c r="E290" s="35" t="n">
        <v>39403</v>
      </c>
      <c r="F290" s="35" t="n">
        <v>0</v>
      </c>
      <c r="G290" s="35" t="n">
        <v>0</v>
      </c>
      <c r="H290" s="35" t="n">
        <v>0</v>
      </c>
    </row>
    <row r="291" s="26" customFormat="true" ht="15" hidden="false" customHeight="false" outlineLevel="0" collapsed="false">
      <c r="A291" s="31"/>
      <c r="B291" s="48" t="str">
        <f aca="false">+B290</f>
        <v>Daugavpils</v>
      </c>
      <c r="C291" s="33" t="s">
        <v>294</v>
      </c>
      <c r="D291" s="34" t="n">
        <v>29476</v>
      </c>
      <c r="E291" s="35" t="n">
        <v>28289</v>
      </c>
      <c r="F291" s="35" t="n">
        <v>0</v>
      </c>
      <c r="G291" s="35" t="n">
        <v>0</v>
      </c>
      <c r="H291" s="35" t="n">
        <v>1187</v>
      </c>
    </row>
    <row r="292" s="26" customFormat="true" ht="15" hidden="false" customHeight="false" outlineLevel="0" collapsed="false">
      <c r="A292" s="31"/>
      <c r="B292" s="48" t="str">
        <f aca="false">+B291</f>
        <v>Daugavpils</v>
      </c>
      <c r="C292" s="33" t="s">
        <v>295</v>
      </c>
      <c r="D292" s="34" t="n">
        <v>39178</v>
      </c>
      <c r="E292" s="35" t="n">
        <v>39178</v>
      </c>
      <c r="F292" s="35" t="n">
        <v>0</v>
      </c>
      <c r="G292" s="35" t="n">
        <v>0</v>
      </c>
      <c r="H292" s="35" t="n">
        <v>0</v>
      </c>
    </row>
    <row r="293" s="26" customFormat="true" ht="15" hidden="false" customHeight="false" outlineLevel="0" collapsed="false">
      <c r="A293" s="31"/>
      <c r="B293" s="48" t="str">
        <f aca="false">+B292</f>
        <v>Daugavpils</v>
      </c>
      <c r="C293" s="33" t="s">
        <v>296</v>
      </c>
      <c r="D293" s="34" t="n">
        <v>100522</v>
      </c>
      <c r="E293" s="35" t="n">
        <v>0</v>
      </c>
      <c r="F293" s="35" t="n">
        <v>0</v>
      </c>
      <c r="G293" s="35" t="n">
        <v>100522</v>
      </c>
      <c r="H293" s="35" t="n">
        <v>0</v>
      </c>
    </row>
    <row r="294" s="26" customFormat="true" ht="15" hidden="false" customHeight="false" outlineLevel="0" collapsed="false">
      <c r="A294" s="31"/>
      <c r="B294" s="48" t="str">
        <f aca="false">+B293</f>
        <v>Daugavpils</v>
      </c>
      <c r="C294" s="33" t="s">
        <v>297</v>
      </c>
      <c r="D294" s="34" t="n">
        <v>5487</v>
      </c>
      <c r="E294" s="35" t="n">
        <v>0</v>
      </c>
      <c r="F294" s="35" t="n">
        <v>0</v>
      </c>
      <c r="G294" s="35" t="n">
        <v>1445</v>
      </c>
      <c r="H294" s="35" t="n">
        <v>4042</v>
      </c>
    </row>
    <row r="295" s="26" customFormat="true" ht="15" hidden="false" customHeight="false" outlineLevel="0" collapsed="false">
      <c r="A295" s="31"/>
      <c r="B295" s="48" t="str">
        <f aca="false">+B294</f>
        <v>Daugavpils</v>
      </c>
      <c r="C295" s="33" t="s">
        <v>298</v>
      </c>
      <c r="D295" s="34" t="n">
        <v>5818</v>
      </c>
      <c r="E295" s="35" t="n">
        <v>0</v>
      </c>
      <c r="F295" s="35" t="n">
        <v>0</v>
      </c>
      <c r="G295" s="35" t="n">
        <v>843</v>
      </c>
      <c r="H295" s="35" t="n">
        <v>4975</v>
      </c>
    </row>
    <row r="296" s="26" customFormat="true" ht="15" hidden="false" customHeight="false" outlineLevel="0" collapsed="false">
      <c r="A296" s="31"/>
      <c r="B296" s="48" t="str">
        <f aca="false">+B295</f>
        <v>Daugavpils</v>
      </c>
      <c r="C296" s="33" t="s">
        <v>299</v>
      </c>
      <c r="D296" s="34" t="n">
        <v>6425</v>
      </c>
      <c r="E296" s="35" t="n">
        <v>0</v>
      </c>
      <c r="F296" s="35" t="n">
        <v>0</v>
      </c>
      <c r="G296" s="35" t="n">
        <v>361</v>
      </c>
      <c r="H296" s="35" t="n">
        <v>6064</v>
      </c>
    </row>
    <row r="297" s="26" customFormat="true" ht="15" hidden="false" customHeight="false" outlineLevel="0" collapsed="false">
      <c r="A297" s="31"/>
      <c r="B297" s="48" t="str">
        <f aca="false">+B296</f>
        <v>Daugavpils</v>
      </c>
      <c r="C297" s="33" t="s">
        <v>300</v>
      </c>
      <c r="D297" s="34" t="n">
        <v>9936</v>
      </c>
      <c r="E297" s="35" t="n">
        <v>0</v>
      </c>
      <c r="F297" s="35" t="n">
        <v>0</v>
      </c>
      <c r="G297" s="35" t="n">
        <v>2891</v>
      </c>
      <c r="H297" s="35" t="n">
        <v>7045</v>
      </c>
    </row>
    <row r="298" s="26" customFormat="true" ht="30" hidden="false" customHeight="false" outlineLevel="0" collapsed="false">
      <c r="A298" s="31"/>
      <c r="B298" s="48" t="str">
        <f aca="false">+B297</f>
        <v>Daugavpils</v>
      </c>
      <c r="C298" s="33" t="s">
        <v>301</v>
      </c>
      <c r="D298" s="34" t="n">
        <v>13720</v>
      </c>
      <c r="E298" s="35" t="n">
        <v>0</v>
      </c>
      <c r="F298" s="35" t="n">
        <v>0</v>
      </c>
      <c r="G298" s="35" t="n">
        <v>13720</v>
      </c>
      <c r="H298" s="35" t="n">
        <v>0</v>
      </c>
    </row>
    <row r="299" s="26" customFormat="true" ht="30" hidden="false" customHeight="false" outlineLevel="0" collapsed="false">
      <c r="A299" s="31"/>
      <c r="B299" s="48" t="str">
        <f aca="false">+B298</f>
        <v>Daugavpils</v>
      </c>
      <c r="C299" s="33" t="s">
        <v>302</v>
      </c>
      <c r="D299" s="34" t="n">
        <v>18364</v>
      </c>
      <c r="E299" s="35" t="n">
        <v>0</v>
      </c>
      <c r="F299" s="35" t="n">
        <v>0</v>
      </c>
      <c r="G299" s="35" t="n">
        <v>18364</v>
      </c>
      <c r="H299" s="35" t="n">
        <v>0</v>
      </c>
    </row>
    <row r="300" s="26" customFormat="true" ht="30" hidden="false" customHeight="false" outlineLevel="0" collapsed="false">
      <c r="A300" s="31"/>
      <c r="B300" s="48" t="str">
        <f aca="false">+B299</f>
        <v>Daugavpils</v>
      </c>
      <c r="C300" s="33" t="s">
        <v>303</v>
      </c>
      <c r="D300" s="34" t="n">
        <v>16926</v>
      </c>
      <c r="E300" s="35" t="n">
        <v>0</v>
      </c>
      <c r="F300" s="35" t="n">
        <v>0</v>
      </c>
      <c r="G300" s="35" t="n">
        <v>16926</v>
      </c>
      <c r="H300" s="35" t="n">
        <v>0</v>
      </c>
    </row>
    <row r="301" s="26" customFormat="true" ht="15" hidden="false" customHeight="false" outlineLevel="0" collapsed="false">
      <c r="A301" s="31"/>
      <c r="B301" s="48" t="str">
        <f aca="false">+B300</f>
        <v>Daugavpils</v>
      </c>
      <c r="C301" s="33" t="s">
        <v>304</v>
      </c>
      <c r="D301" s="34" t="n">
        <v>23706</v>
      </c>
      <c r="E301" s="35" t="n">
        <v>23706</v>
      </c>
      <c r="F301" s="35" t="n">
        <v>0</v>
      </c>
      <c r="G301" s="35" t="n">
        <v>0</v>
      </c>
      <c r="H301" s="35" t="n">
        <v>0</v>
      </c>
    </row>
    <row r="302" s="26" customFormat="true" ht="15" hidden="false" customHeight="false" outlineLevel="0" collapsed="false">
      <c r="A302" s="31"/>
      <c r="B302" s="48" t="str">
        <f aca="false">+B301</f>
        <v>Daugavpils</v>
      </c>
      <c r="C302" s="33" t="s">
        <v>305</v>
      </c>
      <c r="D302" s="34" t="n">
        <v>6622</v>
      </c>
      <c r="E302" s="35" t="n">
        <v>0</v>
      </c>
      <c r="F302" s="35" t="n">
        <v>0</v>
      </c>
      <c r="G302" s="35" t="n">
        <v>0</v>
      </c>
      <c r="H302" s="35" t="n">
        <v>6622</v>
      </c>
    </row>
    <row r="303" s="26" customFormat="true" ht="15" hidden="false" customHeight="false" outlineLevel="0" collapsed="false">
      <c r="A303" s="31"/>
      <c r="B303" s="48" t="str">
        <f aca="false">+B302</f>
        <v>Daugavpils</v>
      </c>
      <c r="C303" s="33" t="s">
        <v>306</v>
      </c>
      <c r="D303" s="34" t="n">
        <v>5747</v>
      </c>
      <c r="E303" s="35" t="n">
        <v>0</v>
      </c>
      <c r="F303" s="35" t="n">
        <v>0</v>
      </c>
      <c r="G303" s="35" t="n">
        <v>0</v>
      </c>
      <c r="H303" s="35" t="n">
        <v>5747</v>
      </c>
    </row>
    <row r="304" s="26" customFormat="true" ht="15" hidden="false" customHeight="false" outlineLevel="0" collapsed="false">
      <c r="A304" s="31"/>
      <c r="B304" s="48" t="str">
        <f aca="false">+B303</f>
        <v>Daugavpils</v>
      </c>
      <c r="C304" s="33" t="s">
        <v>307</v>
      </c>
      <c r="D304" s="34" t="n">
        <v>2686</v>
      </c>
      <c r="E304" s="35" t="n">
        <v>0</v>
      </c>
      <c r="F304" s="35" t="n">
        <v>0</v>
      </c>
      <c r="G304" s="35" t="n">
        <v>0</v>
      </c>
      <c r="H304" s="35" t="n">
        <v>2686</v>
      </c>
    </row>
    <row r="305" s="26" customFormat="true" ht="15" hidden="false" customHeight="false" outlineLevel="0" collapsed="false">
      <c r="A305" s="31"/>
      <c r="B305" s="48" t="str">
        <f aca="false">+B304</f>
        <v>Daugavpils</v>
      </c>
      <c r="C305" s="33" t="s">
        <v>308</v>
      </c>
      <c r="D305" s="34" t="n">
        <v>2062</v>
      </c>
      <c r="E305" s="35" t="n">
        <v>0</v>
      </c>
      <c r="F305" s="35" t="n">
        <v>0</v>
      </c>
      <c r="G305" s="35" t="n">
        <v>0</v>
      </c>
      <c r="H305" s="35" t="n">
        <v>2062</v>
      </c>
    </row>
    <row r="306" s="26" customFormat="true" ht="15" hidden="false" customHeight="false" outlineLevel="0" collapsed="false">
      <c r="A306" s="31"/>
      <c r="B306" s="48" t="str">
        <f aca="false">+B305</f>
        <v>Daugavpils</v>
      </c>
      <c r="C306" s="33" t="s">
        <v>309</v>
      </c>
      <c r="D306" s="34" t="n">
        <v>2936</v>
      </c>
      <c r="E306" s="35" t="n">
        <v>0</v>
      </c>
      <c r="F306" s="35" t="n">
        <v>0</v>
      </c>
      <c r="G306" s="35" t="n">
        <v>0</v>
      </c>
      <c r="H306" s="35" t="n">
        <v>2936</v>
      </c>
    </row>
    <row r="307" s="26" customFormat="true" ht="15" hidden="false" customHeight="false" outlineLevel="0" collapsed="false">
      <c r="A307" s="31"/>
      <c r="B307" s="48" t="str">
        <f aca="false">+B306</f>
        <v>Daugavpils</v>
      </c>
      <c r="C307" s="33" t="s">
        <v>310</v>
      </c>
      <c r="D307" s="34" t="n">
        <v>2624</v>
      </c>
      <c r="E307" s="35" t="n">
        <v>0</v>
      </c>
      <c r="F307" s="35" t="n">
        <v>0</v>
      </c>
      <c r="G307" s="35" t="n">
        <v>0</v>
      </c>
      <c r="H307" s="35" t="n">
        <v>2624</v>
      </c>
    </row>
    <row r="308" s="26" customFormat="true" ht="15" hidden="false" customHeight="false" outlineLevel="0" collapsed="false">
      <c r="A308" s="31"/>
      <c r="B308" s="48" t="str">
        <f aca="false">+B307</f>
        <v>Daugavpils</v>
      </c>
      <c r="C308" s="33" t="s">
        <v>311</v>
      </c>
      <c r="D308" s="34" t="n">
        <v>6434</v>
      </c>
      <c r="E308" s="35" t="n">
        <v>0</v>
      </c>
      <c r="F308" s="35" t="n">
        <v>0</v>
      </c>
      <c r="G308" s="35" t="n">
        <v>0</v>
      </c>
      <c r="H308" s="35" t="n">
        <v>6434</v>
      </c>
    </row>
    <row r="309" s="26" customFormat="true" ht="15" hidden="false" customHeight="false" outlineLevel="0" collapsed="false">
      <c r="A309" s="31"/>
      <c r="B309" s="48" t="str">
        <f aca="false">+B308</f>
        <v>Daugavpils</v>
      </c>
      <c r="C309" s="33" t="s">
        <v>312</v>
      </c>
      <c r="D309" s="34" t="n">
        <v>5247</v>
      </c>
      <c r="E309" s="35" t="n">
        <v>0</v>
      </c>
      <c r="F309" s="35" t="n">
        <v>0</v>
      </c>
      <c r="G309" s="35" t="n">
        <v>0</v>
      </c>
      <c r="H309" s="35" t="n">
        <v>5247</v>
      </c>
    </row>
    <row r="310" s="26" customFormat="true" ht="15" hidden="false" customHeight="false" outlineLevel="0" collapsed="false">
      <c r="A310" s="31"/>
      <c r="B310" s="48" t="str">
        <f aca="false">+B309</f>
        <v>Daugavpils</v>
      </c>
      <c r="C310" s="33" t="s">
        <v>313</v>
      </c>
      <c r="D310" s="34" t="n">
        <v>1437</v>
      </c>
      <c r="E310" s="35" t="n">
        <v>0</v>
      </c>
      <c r="F310" s="35" t="n">
        <v>0</v>
      </c>
      <c r="G310" s="35" t="n">
        <v>0</v>
      </c>
      <c r="H310" s="35" t="n">
        <v>1437</v>
      </c>
    </row>
    <row r="311" s="26" customFormat="true" ht="15" hidden="false" customHeight="false" outlineLevel="0" collapsed="false">
      <c r="A311" s="31"/>
      <c r="B311" s="48" t="str">
        <f aca="false">+B310</f>
        <v>Daugavpils</v>
      </c>
      <c r="C311" s="33" t="s">
        <v>314</v>
      </c>
      <c r="D311" s="34" t="n">
        <v>4311</v>
      </c>
      <c r="E311" s="35" t="n">
        <v>0</v>
      </c>
      <c r="F311" s="35" t="n">
        <v>0</v>
      </c>
      <c r="G311" s="35" t="n">
        <v>0</v>
      </c>
      <c r="H311" s="35" t="n">
        <v>4311</v>
      </c>
    </row>
    <row r="312" s="26" customFormat="true" ht="15" hidden="false" customHeight="false" outlineLevel="0" collapsed="false">
      <c r="A312" s="31"/>
      <c r="B312" s="48" t="str">
        <f aca="false">+B311</f>
        <v>Daugavpils</v>
      </c>
      <c r="C312" s="33" t="s">
        <v>315</v>
      </c>
      <c r="D312" s="34" t="n">
        <v>6747</v>
      </c>
      <c r="E312" s="35" t="n">
        <v>0</v>
      </c>
      <c r="F312" s="35" t="n">
        <v>0</v>
      </c>
      <c r="G312" s="35" t="n">
        <v>0</v>
      </c>
      <c r="H312" s="35" t="n">
        <v>6747</v>
      </c>
    </row>
    <row r="313" s="26" customFormat="true" ht="15" hidden="false" customHeight="false" outlineLevel="0" collapsed="false">
      <c r="A313" s="31"/>
      <c r="B313" s="48" t="str">
        <f aca="false">+B312</f>
        <v>Daugavpils</v>
      </c>
      <c r="C313" s="33" t="s">
        <v>316</v>
      </c>
      <c r="D313" s="34" t="n">
        <v>3873</v>
      </c>
      <c r="E313" s="35" t="n">
        <v>0</v>
      </c>
      <c r="F313" s="35" t="n">
        <v>0</v>
      </c>
      <c r="G313" s="35" t="n">
        <v>0</v>
      </c>
      <c r="H313" s="35" t="n">
        <v>3873</v>
      </c>
    </row>
    <row r="314" s="26" customFormat="true" ht="15" hidden="false" customHeight="false" outlineLevel="0" collapsed="false">
      <c r="A314" s="31"/>
      <c r="B314" s="48" t="str">
        <f aca="false">+B313</f>
        <v>Daugavpils</v>
      </c>
      <c r="C314" s="33" t="s">
        <v>317</v>
      </c>
      <c r="D314" s="34" t="n">
        <v>4623</v>
      </c>
      <c r="E314" s="35" t="n">
        <v>0</v>
      </c>
      <c r="F314" s="35" t="n">
        <v>0</v>
      </c>
      <c r="G314" s="35" t="n">
        <v>0</v>
      </c>
      <c r="H314" s="35" t="n">
        <v>4623</v>
      </c>
    </row>
    <row r="315" s="26" customFormat="true" ht="15" hidden="false" customHeight="false" outlineLevel="0" collapsed="false">
      <c r="A315" s="31"/>
      <c r="B315" s="48" t="str">
        <f aca="false">+B314</f>
        <v>Daugavpils</v>
      </c>
      <c r="C315" s="33" t="s">
        <v>318</v>
      </c>
      <c r="D315" s="34" t="n">
        <v>2436</v>
      </c>
      <c r="E315" s="35" t="n">
        <v>0</v>
      </c>
      <c r="F315" s="35" t="n">
        <v>0</v>
      </c>
      <c r="G315" s="35" t="n">
        <v>0</v>
      </c>
      <c r="H315" s="35" t="n">
        <v>2436</v>
      </c>
    </row>
    <row r="316" s="26" customFormat="true" ht="30" hidden="false" customHeight="false" outlineLevel="0" collapsed="false">
      <c r="A316" s="31"/>
      <c r="B316" s="48" t="str">
        <f aca="false">+B315</f>
        <v>Daugavpils</v>
      </c>
      <c r="C316" s="33" t="s">
        <v>319</v>
      </c>
      <c r="D316" s="34" t="n">
        <v>2686</v>
      </c>
      <c r="E316" s="35" t="n">
        <v>0</v>
      </c>
      <c r="F316" s="35" t="n">
        <v>0</v>
      </c>
      <c r="G316" s="35" t="n">
        <v>0</v>
      </c>
      <c r="H316" s="35" t="n">
        <v>2686</v>
      </c>
    </row>
    <row r="317" s="26" customFormat="true" ht="15" hidden="false" customHeight="false" outlineLevel="0" collapsed="false">
      <c r="A317" s="31"/>
      <c r="B317" s="48" t="str">
        <f aca="false">+B316</f>
        <v>Daugavpils</v>
      </c>
      <c r="C317" s="33" t="s">
        <v>320</v>
      </c>
      <c r="D317" s="34" t="n">
        <v>5185</v>
      </c>
      <c r="E317" s="35" t="n">
        <v>0</v>
      </c>
      <c r="F317" s="35" t="n">
        <v>0</v>
      </c>
      <c r="G317" s="35" t="n">
        <v>0</v>
      </c>
      <c r="H317" s="35" t="n">
        <v>5185</v>
      </c>
    </row>
    <row r="318" s="26" customFormat="true" ht="15" hidden="false" customHeight="false" outlineLevel="0" collapsed="false">
      <c r="A318" s="31"/>
      <c r="B318" s="48" t="str">
        <f aca="false">+B317</f>
        <v>Daugavpils</v>
      </c>
      <c r="C318" s="33" t="s">
        <v>321</v>
      </c>
      <c r="D318" s="34" t="n">
        <v>2874</v>
      </c>
      <c r="E318" s="35" t="n">
        <v>0</v>
      </c>
      <c r="F318" s="35" t="n">
        <v>0</v>
      </c>
      <c r="G318" s="35" t="n">
        <v>0</v>
      </c>
      <c r="H318" s="35" t="n">
        <v>2874</v>
      </c>
    </row>
    <row r="319" s="26" customFormat="true" ht="15" hidden="false" customHeight="false" outlineLevel="0" collapsed="false">
      <c r="A319" s="31"/>
      <c r="B319" s="48" t="str">
        <f aca="false">+B318</f>
        <v>Daugavpils</v>
      </c>
      <c r="C319" s="33" t="s">
        <v>322</v>
      </c>
      <c r="D319" s="34" t="n">
        <v>4561</v>
      </c>
      <c r="E319" s="35" t="n">
        <v>0</v>
      </c>
      <c r="F319" s="35" t="n">
        <v>0</v>
      </c>
      <c r="G319" s="35" t="n">
        <v>0</v>
      </c>
      <c r="H319" s="35" t="n">
        <v>4561</v>
      </c>
    </row>
    <row r="320" s="26" customFormat="true" ht="15" hidden="false" customHeight="false" outlineLevel="0" collapsed="false">
      <c r="A320" s="31"/>
      <c r="B320" s="48" t="str">
        <f aca="false">+B319</f>
        <v>Daugavpils</v>
      </c>
      <c r="C320" s="33" t="s">
        <v>323</v>
      </c>
      <c r="D320" s="34" t="n">
        <v>1624</v>
      </c>
      <c r="E320" s="35" t="n">
        <v>0</v>
      </c>
      <c r="F320" s="35" t="n">
        <v>0</v>
      </c>
      <c r="G320" s="35" t="n">
        <v>0</v>
      </c>
      <c r="H320" s="35" t="n">
        <v>1624</v>
      </c>
    </row>
    <row r="321" s="26" customFormat="true" ht="15" hidden="false" customHeight="false" outlineLevel="0" collapsed="false">
      <c r="A321" s="31"/>
      <c r="B321" s="48" t="str">
        <f aca="false">+B320</f>
        <v>Daugavpils</v>
      </c>
      <c r="C321" s="33" t="s">
        <v>324</v>
      </c>
      <c r="D321" s="34" t="n">
        <v>2999</v>
      </c>
      <c r="E321" s="35" t="n">
        <v>0</v>
      </c>
      <c r="F321" s="35" t="n">
        <v>0</v>
      </c>
      <c r="G321" s="35" t="n">
        <v>0</v>
      </c>
      <c r="H321" s="35" t="n">
        <v>2999</v>
      </c>
    </row>
    <row r="322" s="44" customFormat="true" ht="15" hidden="false" customHeight="false" outlineLevel="0" collapsed="false">
      <c r="A322" s="39"/>
      <c r="B322" s="49" t="str">
        <f aca="false">+B321</f>
        <v>Daugavpils</v>
      </c>
      <c r="C322" s="41" t="s">
        <v>325</v>
      </c>
      <c r="D322" s="42" t="n">
        <v>2789</v>
      </c>
      <c r="E322" s="43" t="n">
        <v>2789</v>
      </c>
      <c r="F322" s="43" t="n">
        <v>0</v>
      </c>
      <c r="G322" s="43" t="n">
        <v>0</v>
      </c>
      <c r="H322" s="43" t="n">
        <v>0</v>
      </c>
    </row>
    <row r="323" s="46" customFormat="true" ht="15" hidden="false" customHeight="false" outlineLevel="0" collapsed="false">
      <c r="A323" s="45"/>
      <c r="B323" s="32" t="str">
        <f aca="false">+B322</f>
        <v>Daugavpils</v>
      </c>
      <c r="C323" s="33" t="s">
        <v>277</v>
      </c>
      <c r="D323" s="34" t="n">
        <v>59072</v>
      </c>
      <c r="E323" s="35" t="n">
        <v>0</v>
      </c>
      <c r="F323" s="35" t="n">
        <v>59072</v>
      </c>
      <c r="G323" s="35" t="n">
        <v>0</v>
      </c>
      <c r="H323" s="35" t="n">
        <v>0</v>
      </c>
    </row>
    <row r="324" s="26" customFormat="true" ht="15" hidden="false" customHeight="false" outlineLevel="0" collapsed="false">
      <c r="A324" s="31"/>
      <c r="B324" s="32" t="str">
        <f aca="false">+B322</f>
        <v>Daugavpils</v>
      </c>
      <c r="C324" s="33" t="s">
        <v>278</v>
      </c>
      <c r="D324" s="34" t="n">
        <v>10885</v>
      </c>
      <c r="E324" s="35" t="n">
        <v>8051</v>
      </c>
      <c r="F324" s="35" t="n">
        <v>582</v>
      </c>
      <c r="G324" s="35" t="n">
        <v>1120</v>
      </c>
      <c r="H324" s="35" t="n">
        <v>1132</v>
      </c>
    </row>
    <row r="325" s="46" customFormat="true" ht="33" hidden="false" customHeight="false" outlineLevel="0" collapsed="false">
      <c r="A325" s="45"/>
      <c r="B325" s="48" t="str">
        <f aca="false">+B324</f>
        <v>Daugavpils</v>
      </c>
      <c r="C325" s="33" t="s">
        <v>326</v>
      </c>
      <c r="D325" s="50" t="n">
        <v>-8431</v>
      </c>
      <c r="E325" s="51" t="n">
        <v>-3821</v>
      </c>
      <c r="F325" s="51" t="n">
        <v>-427</v>
      </c>
      <c r="G325" s="51" t="n">
        <v>-4183</v>
      </c>
      <c r="H325" s="51" t="n">
        <v>0</v>
      </c>
    </row>
    <row r="326" s="26" customFormat="true" ht="15" hidden="false" customHeight="false" outlineLevel="0" collapsed="false">
      <c r="A326" s="27" t="n">
        <f aca="false">+A276+1</f>
        <v>3</v>
      </c>
      <c r="B326" s="28" t="s">
        <v>327</v>
      </c>
      <c r="C326" s="47"/>
      <c r="D326" s="30" t="n">
        <v>301197</v>
      </c>
      <c r="E326" s="30" t="n">
        <v>252059</v>
      </c>
      <c r="F326" s="30" t="n">
        <v>16727</v>
      </c>
      <c r="G326" s="30" t="n">
        <v>843</v>
      </c>
      <c r="H326" s="30" t="n">
        <v>31568</v>
      </c>
    </row>
    <row r="327" s="26" customFormat="true" ht="15" hidden="false" customHeight="false" outlineLevel="0" collapsed="false">
      <c r="A327" s="38"/>
      <c r="B327" s="38" t="str">
        <f aca="false">+B326</f>
        <v>Jēkabpils</v>
      </c>
      <c r="C327" s="33" t="s">
        <v>328</v>
      </c>
      <c r="D327" s="34" t="n">
        <v>63099</v>
      </c>
      <c r="E327" s="35" t="n">
        <v>63099</v>
      </c>
      <c r="F327" s="35" t="n">
        <v>0</v>
      </c>
      <c r="G327" s="35" t="n">
        <v>0</v>
      </c>
      <c r="H327" s="35" t="n">
        <v>0</v>
      </c>
    </row>
    <row r="328" s="26" customFormat="true" ht="15" hidden="false" customHeight="false" outlineLevel="0" collapsed="false">
      <c r="A328" s="38"/>
      <c r="B328" s="38" t="str">
        <f aca="false">+B327</f>
        <v>Jēkabpils</v>
      </c>
      <c r="C328" s="33" t="s">
        <v>329</v>
      </c>
      <c r="D328" s="34" t="n">
        <v>49798</v>
      </c>
      <c r="E328" s="35" t="n">
        <v>49111</v>
      </c>
      <c r="F328" s="35" t="n">
        <v>0</v>
      </c>
      <c r="G328" s="35" t="n">
        <v>0</v>
      </c>
      <c r="H328" s="35" t="n">
        <v>687</v>
      </c>
    </row>
    <row r="329" s="26" customFormat="true" ht="15" hidden="false" customHeight="false" outlineLevel="0" collapsed="false">
      <c r="A329" s="38"/>
      <c r="B329" s="38" t="str">
        <f aca="false">+B328</f>
        <v>Jēkabpils</v>
      </c>
      <c r="C329" s="33" t="s">
        <v>330</v>
      </c>
      <c r="D329" s="34" t="n">
        <v>58952</v>
      </c>
      <c r="E329" s="35" t="n">
        <v>58952</v>
      </c>
      <c r="F329" s="35" t="n">
        <v>0</v>
      </c>
      <c r="G329" s="35" t="n">
        <v>0</v>
      </c>
      <c r="H329" s="35" t="n">
        <v>0</v>
      </c>
    </row>
    <row r="330" s="26" customFormat="true" ht="15" hidden="false" customHeight="false" outlineLevel="0" collapsed="false">
      <c r="A330" s="38"/>
      <c r="B330" s="38" t="str">
        <f aca="false">+B329</f>
        <v>Jēkabpils</v>
      </c>
      <c r="C330" s="33" t="s">
        <v>331</v>
      </c>
      <c r="D330" s="34" t="n">
        <v>64567</v>
      </c>
      <c r="E330" s="35" t="n">
        <v>64567</v>
      </c>
      <c r="F330" s="35" t="n">
        <v>0</v>
      </c>
      <c r="G330" s="35" t="n">
        <v>0</v>
      </c>
      <c r="H330" s="35" t="n">
        <v>0</v>
      </c>
    </row>
    <row r="331" s="26" customFormat="true" ht="15" hidden="false" customHeight="false" outlineLevel="0" collapsed="false">
      <c r="A331" s="38"/>
      <c r="B331" s="38" t="str">
        <f aca="false">+B330</f>
        <v>Jēkabpils</v>
      </c>
      <c r="C331" s="33" t="s">
        <v>332</v>
      </c>
      <c r="D331" s="34" t="n">
        <v>13896</v>
      </c>
      <c r="E331" s="35" t="n">
        <v>13896</v>
      </c>
      <c r="F331" s="35" t="n">
        <v>0</v>
      </c>
      <c r="G331" s="35" t="n">
        <v>0</v>
      </c>
      <c r="H331" s="35" t="n">
        <v>0</v>
      </c>
    </row>
    <row r="332" s="26" customFormat="true" ht="30" hidden="false" customHeight="false" outlineLevel="0" collapsed="false">
      <c r="A332" s="38"/>
      <c r="B332" s="38" t="str">
        <f aca="false">+B331</f>
        <v>Jēkabpils</v>
      </c>
      <c r="C332" s="33" t="s">
        <v>333</v>
      </c>
      <c r="D332" s="34" t="n">
        <v>6207</v>
      </c>
      <c r="E332" s="35" t="n">
        <v>0</v>
      </c>
      <c r="F332" s="35" t="n">
        <v>0</v>
      </c>
      <c r="G332" s="35" t="n">
        <v>361</v>
      </c>
      <c r="H332" s="35" t="n">
        <v>5846</v>
      </c>
    </row>
    <row r="333" s="26" customFormat="true" ht="30" hidden="false" customHeight="false" outlineLevel="0" collapsed="false">
      <c r="A333" s="38"/>
      <c r="B333" s="38" t="str">
        <f aca="false">+B332</f>
        <v>Jēkabpils</v>
      </c>
      <c r="C333" s="33" t="s">
        <v>334</v>
      </c>
      <c r="D333" s="34" t="n">
        <v>9335</v>
      </c>
      <c r="E333" s="35" t="n">
        <v>0</v>
      </c>
      <c r="F333" s="35" t="n">
        <v>0</v>
      </c>
      <c r="G333" s="35" t="n">
        <v>482</v>
      </c>
      <c r="H333" s="35" t="n">
        <v>8853</v>
      </c>
    </row>
    <row r="334" s="26" customFormat="true" ht="30" hidden="false" customHeight="false" outlineLevel="0" collapsed="false">
      <c r="A334" s="38"/>
      <c r="B334" s="38" t="str">
        <f aca="false">+B333</f>
        <v>Jēkabpils</v>
      </c>
      <c r="C334" s="33" t="s">
        <v>335</v>
      </c>
      <c r="D334" s="34" t="n">
        <v>2624</v>
      </c>
      <c r="E334" s="35" t="n">
        <v>0</v>
      </c>
      <c r="F334" s="35" t="n">
        <v>0</v>
      </c>
      <c r="G334" s="35" t="n">
        <v>0</v>
      </c>
      <c r="H334" s="35" t="n">
        <v>2624</v>
      </c>
    </row>
    <row r="335" s="26" customFormat="true" ht="30" hidden="false" customHeight="false" outlineLevel="0" collapsed="false">
      <c r="A335" s="38"/>
      <c r="B335" s="38" t="str">
        <f aca="false">+B334</f>
        <v>Jēkabpils</v>
      </c>
      <c r="C335" s="33" t="s">
        <v>336</v>
      </c>
      <c r="D335" s="34" t="n">
        <v>6372</v>
      </c>
      <c r="E335" s="35" t="n">
        <v>0</v>
      </c>
      <c r="F335" s="35" t="n">
        <v>0</v>
      </c>
      <c r="G335" s="35" t="n">
        <v>0</v>
      </c>
      <c r="H335" s="35" t="n">
        <v>6372</v>
      </c>
    </row>
    <row r="336" s="26" customFormat="true" ht="30" hidden="false" customHeight="false" outlineLevel="0" collapsed="false">
      <c r="A336" s="38"/>
      <c r="B336" s="38" t="str">
        <f aca="false">+B335</f>
        <v>Jēkabpils</v>
      </c>
      <c r="C336" s="33" t="s">
        <v>337</v>
      </c>
      <c r="D336" s="34" t="n">
        <v>6747</v>
      </c>
      <c r="E336" s="35" t="n">
        <v>0</v>
      </c>
      <c r="F336" s="35" t="n">
        <v>0</v>
      </c>
      <c r="G336" s="35" t="n">
        <v>0</v>
      </c>
      <c r="H336" s="35" t="n">
        <v>6747</v>
      </c>
    </row>
    <row r="337" s="46" customFormat="true" ht="15" hidden="false" customHeight="false" outlineLevel="0" collapsed="false">
      <c r="A337" s="45"/>
      <c r="B337" s="32" t="str">
        <f aca="false">+B336</f>
        <v>Jēkabpils</v>
      </c>
      <c r="C337" s="33" t="s">
        <v>277</v>
      </c>
      <c r="D337" s="34" t="n">
        <v>16623</v>
      </c>
      <c r="E337" s="35" t="n">
        <v>0</v>
      </c>
      <c r="F337" s="35" t="n">
        <v>16623</v>
      </c>
      <c r="G337" s="35" t="n">
        <v>0</v>
      </c>
      <c r="H337" s="35" t="n">
        <v>0</v>
      </c>
    </row>
    <row r="338" s="26" customFormat="true" ht="15" hidden="false" customHeight="false" outlineLevel="0" collapsed="false">
      <c r="A338" s="31"/>
      <c r="B338" s="32" t="str">
        <f aca="false">+B336</f>
        <v>Jēkabpils</v>
      </c>
      <c r="C338" s="33" t="s">
        <v>278</v>
      </c>
      <c r="D338" s="34" t="n">
        <v>2977</v>
      </c>
      <c r="E338" s="35" t="n">
        <v>2434</v>
      </c>
      <c r="F338" s="35" t="n">
        <v>104</v>
      </c>
      <c r="G338" s="35" t="n">
        <v>0</v>
      </c>
      <c r="H338" s="35" t="n">
        <v>439</v>
      </c>
    </row>
    <row r="339" s="26" customFormat="true" ht="15" hidden="false" customHeight="false" outlineLevel="0" collapsed="false">
      <c r="A339" s="27" t="n">
        <f aca="false">+A326+1</f>
        <v>4</v>
      </c>
      <c r="B339" s="28" t="s">
        <v>338</v>
      </c>
      <c r="C339" s="47"/>
      <c r="D339" s="30" t="n">
        <v>880154</v>
      </c>
      <c r="E339" s="30" t="n">
        <v>667737</v>
      </c>
      <c r="F339" s="30" t="n">
        <v>45091</v>
      </c>
      <c r="G339" s="30" t="n">
        <v>88194</v>
      </c>
      <c r="H339" s="30" t="n">
        <v>79132</v>
      </c>
    </row>
    <row r="340" s="26" customFormat="true" ht="15" hidden="false" customHeight="false" outlineLevel="0" collapsed="false">
      <c r="A340" s="38"/>
      <c r="B340" s="38" t="str">
        <f aca="false">+B339</f>
        <v>Jelgava</v>
      </c>
      <c r="C340" s="52" t="s">
        <v>339</v>
      </c>
      <c r="D340" s="34" t="n">
        <v>57477</v>
      </c>
      <c r="E340" s="35" t="n">
        <v>57477</v>
      </c>
      <c r="F340" s="35" t="n">
        <v>0</v>
      </c>
      <c r="G340" s="35" t="n">
        <v>0</v>
      </c>
      <c r="H340" s="35" t="n">
        <v>0</v>
      </c>
    </row>
    <row r="341" s="26" customFormat="true" ht="15" hidden="false" customHeight="false" outlineLevel="0" collapsed="false">
      <c r="A341" s="38"/>
      <c r="B341" s="38" t="str">
        <f aca="false">+B340</f>
        <v>Jelgava</v>
      </c>
      <c r="C341" s="52" t="s">
        <v>340</v>
      </c>
      <c r="D341" s="34" t="n">
        <v>81490</v>
      </c>
      <c r="E341" s="35" t="n">
        <v>81490</v>
      </c>
      <c r="F341" s="35" t="n">
        <v>0</v>
      </c>
      <c r="G341" s="35" t="n">
        <v>0</v>
      </c>
      <c r="H341" s="35" t="n">
        <v>0</v>
      </c>
    </row>
    <row r="342" s="26" customFormat="true" ht="15" hidden="false" customHeight="false" outlineLevel="0" collapsed="false">
      <c r="A342" s="38"/>
      <c r="B342" s="38" t="str">
        <f aca="false">+B341</f>
        <v>Jelgava</v>
      </c>
      <c r="C342" s="52" t="s">
        <v>341</v>
      </c>
      <c r="D342" s="34" t="n">
        <v>60743</v>
      </c>
      <c r="E342" s="35" t="n">
        <v>58557</v>
      </c>
      <c r="F342" s="35" t="n">
        <v>0</v>
      </c>
      <c r="G342" s="35" t="n">
        <v>0</v>
      </c>
      <c r="H342" s="35" t="n">
        <v>2186</v>
      </c>
    </row>
    <row r="343" s="26" customFormat="true" ht="15" hidden="false" customHeight="false" outlineLevel="0" collapsed="false">
      <c r="A343" s="38"/>
      <c r="B343" s="38" t="str">
        <f aca="false">+B342</f>
        <v>Jelgava</v>
      </c>
      <c r="C343" s="52" t="s">
        <v>342</v>
      </c>
      <c r="D343" s="34" t="n">
        <v>50262</v>
      </c>
      <c r="E343" s="35" t="n">
        <v>48700</v>
      </c>
      <c r="F343" s="35" t="n">
        <v>0</v>
      </c>
      <c r="G343" s="35" t="n">
        <v>0</v>
      </c>
      <c r="H343" s="35" t="n">
        <v>1562</v>
      </c>
    </row>
    <row r="344" s="26" customFormat="true" ht="15" hidden="false" customHeight="false" outlineLevel="0" collapsed="false">
      <c r="A344" s="38"/>
      <c r="B344" s="38" t="str">
        <f aca="false">+B343</f>
        <v>Jelgava</v>
      </c>
      <c r="C344" s="52" t="s">
        <v>343</v>
      </c>
      <c r="D344" s="34" t="n">
        <v>76398</v>
      </c>
      <c r="E344" s="35" t="n">
        <v>74524</v>
      </c>
      <c r="F344" s="35" t="n">
        <v>0</v>
      </c>
      <c r="G344" s="35" t="n">
        <v>0</v>
      </c>
      <c r="H344" s="35" t="n">
        <v>1874</v>
      </c>
    </row>
    <row r="345" s="26" customFormat="true" ht="15" hidden="false" customHeight="false" outlineLevel="0" collapsed="false">
      <c r="A345" s="38"/>
      <c r="B345" s="38" t="str">
        <f aca="false">+B344</f>
        <v>Jelgava</v>
      </c>
      <c r="C345" s="52" t="s">
        <v>344</v>
      </c>
      <c r="D345" s="34" t="n">
        <v>118930</v>
      </c>
      <c r="E345" s="35" t="n">
        <v>117743</v>
      </c>
      <c r="F345" s="35" t="n">
        <v>0</v>
      </c>
      <c r="G345" s="35" t="n">
        <v>0</v>
      </c>
      <c r="H345" s="35" t="n">
        <v>1187</v>
      </c>
    </row>
    <row r="346" s="26" customFormat="true" ht="15" hidden="false" customHeight="false" outlineLevel="0" collapsed="false">
      <c r="A346" s="38"/>
      <c r="B346" s="38" t="str">
        <f aca="false">+B345</f>
        <v>Jelgava</v>
      </c>
      <c r="C346" s="52" t="s">
        <v>345</v>
      </c>
      <c r="D346" s="34" t="n">
        <v>56331</v>
      </c>
      <c r="E346" s="35" t="n">
        <v>55269</v>
      </c>
      <c r="F346" s="35" t="n">
        <v>0</v>
      </c>
      <c r="G346" s="35" t="n">
        <v>0</v>
      </c>
      <c r="H346" s="35" t="n">
        <v>1062</v>
      </c>
    </row>
    <row r="347" s="26" customFormat="true" ht="15" hidden="false" customHeight="false" outlineLevel="0" collapsed="false">
      <c r="A347" s="38"/>
      <c r="B347" s="38" t="str">
        <f aca="false">+B346</f>
        <v>Jelgava</v>
      </c>
      <c r="C347" s="52" t="s">
        <v>346</v>
      </c>
      <c r="D347" s="34" t="n">
        <v>50504</v>
      </c>
      <c r="E347" s="35" t="n">
        <v>47068</v>
      </c>
      <c r="F347" s="35" t="n">
        <v>0</v>
      </c>
      <c r="G347" s="35" t="n">
        <v>0</v>
      </c>
      <c r="H347" s="35" t="n">
        <v>3436</v>
      </c>
    </row>
    <row r="348" s="26" customFormat="true" ht="15" hidden="false" customHeight="false" outlineLevel="0" collapsed="false">
      <c r="A348" s="38"/>
      <c r="B348" s="38" t="str">
        <f aca="false">+B347</f>
        <v>Jelgava</v>
      </c>
      <c r="C348" s="52" t="s">
        <v>347</v>
      </c>
      <c r="D348" s="34" t="n">
        <v>3005</v>
      </c>
      <c r="E348" s="35" t="n">
        <v>3005</v>
      </c>
      <c r="F348" s="35" t="n">
        <v>0</v>
      </c>
      <c r="G348" s="35" t="n">
        <v>0</v>
      </c>
      <c r="H348" s="35" t="n">
        <v>0</v>
      </c>
    </row>
    <row r="349" s="26" customFormat="true" ht="15" hidden="false" customHeight="false" outlineLevel="0" collapsed="false">
      <c r="A349" s="38"/>
      <c r="B349" s="38" t="str">
        <f aca="false">+B348</f>
        <v>Jelgava</v>
      </c>
      <c r="C349" s="52" t="s">
        <v>348</v>
      </c>
      <c r="D349" s="34" t="n">
        <v>73819</v>
      </c>
      <c r="E349" s="35" t="n">
        <v>73819</v>
      </c>
      <c r="F349" s="35" t="n">
        <v>0</v>
      </c>
      <c r="G349" s="35" t="n">
        <v>0</v>
      </c>
      <c r="H349" s="35" t="n">
        <v>0</v>
      </c>
    </row>
    <row r="350" s="26" customFormat="true" ht="15" hidden="false" customHeight="false" outlineLevel="0" collapsed="false">
      <c r="A350" s="38"/>
      <c r="B350" s="38" t="str">
        <f aca="false">+B349</f>
        <v>Jelgava</v>
      </c>
      <c r="C350" s="52" t="s">
        <v>349</v>
      </c>
      <c r="D350" s="34" t="n">
        <v>8209</v>
      </c>
      <c r="E350" s="35" t="n">
        <v>8209</v>
      </c>
      <c r="F350" s="35" t="n">
        <v>0</v>
      </c>
      <c r="G350" s="35" t="n">
        <v>0</v>
      </c>
      <c r="H350" s="35" t="n">
        <v>0</v>
      </c>
    </row>
    <row r="351" s="26" customFormat="true" ht="15" hidden="false" customHeight="false" outlineLevel="0" collapsed="false">
      <c r="A351" s="38"/>
      <c r="B351" s="38" t="str">
        <f aca="false">+B350</f>
        <v>Jelgava</v>
      </c>
      <c r="C351" s="52" t="s">
        <v>347</v>
      </c>
      <c r="D351" s="34" t="n">
        <v>32783</v>
      </c>
      <c r="E351" s="35" t="n">
        <v>32783</v>
      </c>
      <c r="F351" s="35" t="n">
        <v>0</v>
      </c>
      <c r="G351" s="35" t="n">
        <v>0</v>
      </c>
      <c r="H351" s="35" t="n">
        <v>0</v>
      </c>
    </row>
    <row r="352" s="26" customFormat="true" ht="15" hidden="false" customHeight="false" outlineLevel="0" collapsed="false">
      <c r="A352" s="38"/>
      <c r="B352" s="38" t="str">
        <f aca="false">+B351</f>
        <v>Jelgava</v>
      </c>
      <c r="C352" s="52" t="s">
        <v>350</v>
      </c>
      <c r="D352" s="34" t="n">
        <v>36703</v>
      </c>
      <c r="E352" s="35" t="n">
        <v>0</v>
      </c>
      <c r="F352" s="35" t="n">
        <v>0</v>
      </c>
      <c r="G352" s="35" t="n">
        <v>36703</v>
      </c>
      <c r="H352" s="35" t="n">
        <v>0</v>
      </c>
    </row>
    <row r="353" s="26" customFormat="true" ht="15" hidden="false" customHeight="false" outlineLevel="0" collapsed="false">
      <c r="A353" s="38"/>
      <c r="B353" s="38" t="str">
        <f aca="false">+B352</f>
        <v>Jelgava</v>
      </c>
      <c r="C353" s="52" t="s">
        <v>351</v>
      </c>
      <c r="D353" s="34" t="n">
        <v>48371</v>
      </c>
      <c r="E353" s="35" t="n">
        <v>0</v>
      </c>
      <c r="F353" s="35" t="n">
        <v>0</v>
      </c>
      <c r="G353" s="35" t="n">
        <v>48371</v>
      </c>
      <c r="H353" s="35" t="n">
        <v>0</v>
      </c>
    </row>
    <row r="354" s="26" customFormat="true" ht="30" hidden="false" customHeight="false" outlineLevel="0" collapsed="false">
      <c r="A354" s="38"/>
      <c r="B354" s="38" t="str">
        <f aca="false">+B353</f>
        <v>Jelgava</v>
      </c>
      <c r="C354" s="52" t="s">
        <v>352</v>
      </c>
      <c r="D354" s="34" t="n">
        <v>9807</v>
      </c>
      <c r="E354" s="35" t="n">
        <v>0</v>
      </c>
      <c r="F354" s="35" t="n">
        <v>0</v>
      </c>
      <c r="G354" s="35" t="n">
        <v>361</v>
      </c>
      <c r="H354" s="35" t="n">
        <v>9446</v>
      </c>
    </row>
    <row r="355" s="26" customFormat="true" ht="30" hidden="false" customHeight="false" outlineLevel="0" collapsed="false">
      <c r="A355" s="38"/>
      <c r="B355" s="38" t="str">
        <f aca="false">+B354</f>
        <v>Jelgava</v>
      </c>
      <c r="C355" s="52" t="s">
        <v>353</v>
      </c>
      <c r="D355" s="34" t="n">
        <v>7675</v>
      </c>
      <c r="E355" s="35" t="n">
        <v>0</v>
      </c>
      <c r="F355" s="35" t="n">
        <v>0</v>
      </c>
      <c r="G355" s="35" t="n">
        <v>482</v>
      </c>
      <c r="H355" s="35" t="n">
        <v>7193</v>
      </c>
    </row>
    <row r="356" s="26" customFormat="true" ht="30" hidden="false" customHeight="false" outlineLevel="0" collapsed="false">
      <c r="A356" s="38"/>
      <c r="B356" s="38" t="str">
        <f aca="false">+B355</f>
        <v>Jelgava</v>
      </c>
      <c r="C356" s="52" t="s">
        <v>354</v>
      </c>
      <c r="D356" s="34" t="n">
        <v>8098</v>
      </c>
      <c r="E356" s="35" t="n">
        <v>0</v>
      </c>
      <c r="F356" s="35" t="n">
        <v>0</v>
      </c>
      <c r="G356" s="35" t="n">
        <v>1084</v>
      </c>
      <c r="H356" s="35" t="n">
        <v>7014</v>
      </c>
    </row>
    <row r="357" s="26" customFormat="true" ht="30" hidden="false" customHeight="false" outlineLevel="0" collapsed="false">
      <c r="A357" s="38"/>
      <c r="B357" s="38" t="str">
        <f aca="false">+B356</f>
        <v>Jelgava</v>
      </c>
      <c r="C357" s="52" t="s">
        <v>355</v>
      </c>
      <c r="D357" s="34" t="n">
        <v>9699</v>
      </c>
      <c r="E357" s="35" t="n">
        <v>0</v>
      </c>
      <c r="F357" s="35" t="n">
        <v>0</v>
      </c>
      <c r="G357" s="35" t="n">
        <v>1084</v>
      </c>
      <c r="H357" s="35" t="n">
        <v>8615</v>
      </c>
    </row>
    <row r="358" s="26" customFormat="true" ht="30" hidden="false" customHeight="false" outlineLevel="0" collapsed="false">
      <c r="A358" s="38"/>
      <c r="B358" s="38" t="str">
        <f aca="false">+B357</f>
        <v>Jelgava</v>
      </c>
      <c r="C358" s="52" t="s">
        <v>356</v>
      </c>
      <c r="D358" s="34" t="n">
        <v>3311</v>
      </c>
      <c r="E358" s="35" t="n">
        <v>0</v>
      </c>
      <c r="F358" s="35" t="n">
        <v>0</v>
      </c>
      <c r="G358" s="35" t="n">
        <v>0</v>
      </c>
      <c r="H358" s="35" t="n">
        <v>3311</v>
      </c>
    </row>
    <row r="359" s="26" customFormat="true" ht="30" hidden="false" customHeight="false" outlineLevel="0" collapsed="false">
      <c r="A359" s="38"/>
      <c r="B359" s="38" t="str">
        <f aca="false">+B358</f>
        <v>Jelgava</v>
      </c>
      <c r="C359" s="52" t="s">
        <v>357</v>
      </c>
      <c r="D359" s="34" t="n">
        <v>8370</v>
      </c>
      <c r="E359" s="35" t="n">
        <v>0</v>
      </c>
      <c r="F359" s="35" t="n">
        <v>0</v>
      </c>
      <c r="G359" s="35" t="n">
        <v>0</v>
      </c>
      <c r="H359" s="35" t="n">
        <v>8370</v>
      </c>
    </row>
    <row r="360" s="26" customFormat="true" ht="30" hidden="false" customHeight="false" outlineLevel="0" collapsed="false">
      <c r="A360" s="38"/>
      <c r="B360" s="38" t="str">
        <f aca="false">+B359</f>
        <v>Jelgava</v>
      </c>
      <c r="C360" s="52" t="s">
        <v>358</v>
      </c>
      <c r="D360" s="34" t="n">
        <v>2874</v>
      </c>
      <c r="E360" s="35" t="n">
        <v>0</v>
      </c>
      <c r="F360" s="35" t="n">
        <v>0</v>
      </c>
      <c r="G360" s="35" t="n">
        <v>0</v>
      </c>
      <c r="H360" s="35" t="n">
        <v>2874</v>
      </c>
    </row>
    <row r="361" s="26" customFormat="true" ht="30" hidden="false" customHeight="false" outlineLevel="0" collapsed="false">
      <c r="A361" s="38"/>
      <c r="B361" s="38" t="str">
        <f aca="false">+B360</f>
        <v>Jelgava</v>
      </c>
      <c r="C361" s="52" t="s">
        <v>359</v>
      </c>
      <c r="D361" s="34" t="n">
        <v>6109</v>
      </c>
      <c r="E361" s="35" t="n">
        <v>0</v>
      </c>
      <c r="F361" s="35" t="n">
        <v>0</v>
      </c>
      <c r="G361" s="35" t="n">
        <v>0</v>
      </c>
      <c r="H361" s="35" t="n">
        <v>6109</v>
      </c>
    </row>
    <row r="362" s="26" customFormat="true" ht="30" hidden="false" customHeight="false" outlineLevel="0" collapsed="false">
      <c r="A362" s="38"/>
      <c r="B362" s="38" t="str">
        <f aca="false">+B361</f>
        <v>Jelgava</v>
      </c>
      <c r="C362" s="52" t="s">
        <v>360</v>
      </c>
      <c r="D362" s="34" t="n">
        <v>4422</v>
      </c>
      <c r="E362" s="35" t="n">
        <v>0</v>
      </c>
      <c r="F362" s="35" t="n">
        <v>0</v>
      </c>
      <c r="G362" s="35" t="n">
        <v>0</v>
      </c>
      <c r="H362" s="35" t="n">
        <v>4422</v>
      </c>
    </row>
    <row r="363" s="26" customFormat="true" ht="30" hidden="false" customHeight="false" outlineLevel="0" collapsed="false">
      <c r="A363" s="38"/>
      <c r="B363" s="38" t="str">
        <f aca="false">+B362</f>
        <v>Jelgava</v>
      </c>
      <c r="C363" s="52" t="s">
        <v>361</v>
      </c>
      <c r="D363" s="34" t="n">
        <v>4498</v>
      </c>
      <c r="E363" s="35" t="n">
        <v>0</v>
      </c>
      <c r="F363" s="35" t="n">
        <v>0</v>
      </c>
      <c r="G363" s="35" t="n">
        <v>0</v>
      </c>
      <c r="H363" s="35" t="n">
        <v>4498</v>
      </c>
    </row>
    <row r="364" s="26" customFormat="true" ht="30" hidden="false" customHeight="false" outlineLevel="0" collapsed="false">
      <c r="A364" s="38"/>
      <c r="B364" s="38" t="str">
        <f aca="false">+B363</f>
        <v>Jelgava</v>
      </c>
      <c r="C364" s="52" t="s">
        <v>362</v>
      </c>
      <c r="D364" s="34" t="n">
        <v>4859</v>
      </c>
      <c r="E364" s="35" t="n">
        <v>0</v>
      </c>
      <c r="F364" s="35" t="n">
        <v>0</v>
      </c>
      <c r="G364" s="35" t="n">
        <v>0</v>
      </c>
      <c r="H364" s="35" t="n">
        <v>4859</v>
      </c>
    </row>
    <row r="365" s="56" customFormat="true" ht="15" hidden="false" customHeight="false" outlineLevel="0" collapsed="false">
      <c r="A365" s="53"/>
      <c r="B365" s="54" t="str">
        <f aca="false">+B364</f>
        <v>Jelgava</v>
      </c>
      <c r="C365" s="55" t="s">
        <v>363</v>
      </c>
      <c r="D365" s="42" t="n">
        <v>3166</v>
      </c>
      <c r="E365" s="43" t="n">
        <v>3166</v>
      </c>
      <c r="F365" s="43" t="n">
        <v>0</v>
      </c>
      <c r="G365" s="43" t="n">
        <v>0</v>
      </c>
      <c r="H365" s="43" t="n">
        <v>0</v>
      </c>
    </row>
    <row r="366" s="46" customFormat="true" ht="15" hidden="false" customHeight="false" outlineLevel="0" collapsed="false">
      <c r="A366" s="45"/>
      <c r="B366" s="32" t="str">
        <f aca="false">+B365</f>
        <v>Jelgava</v>
      </c>
      <c r="C366" s="33" t="s">
        <v>277</v>
      </c>
      <c r="D366" s="34" t="n">
        <v>44925</v>
      </c>
      <c r="E366" s="35" t="n">
        <v>0</v>
      </c>
      <c r="F366" s="35" t="n">
        <v>44925</v>
      </c>
      <c r="G366" s="35" t="n">
        <v>0</v>
      </c>
      <c r="H366" s="35" t="n">
        <v>0</v>
      </c>
    </row>
    <row r="367" s="26" customFormat="true" ht="15" hidden="false" customHeight="false" outlineLevel="0" collapsed="false">
      <c r="A367" s="31"/>
      <c r="B367" s="32" t="str">
        <f aca="false">+B365</f>
        <v>Jelgava</v>
      </c>
      <c r="C367" s="33" t="s">
        <v>278</v>
      </c>
      <c r="D367" s="34" t="n">
        <v>7248</v>
      </c>
      <c r="E367" s="35" t="n">
        <v>5859</v>
      </c>
      <c r="F367" s="35" t="n">
        <v>166</v>
      </c>
      <c r="G367" s="35" t="n">
        <v>109</v>
      </c>
      <c r="H367" s="35" t="n">
        <v>1114</v>
      </c>
    </row>
    <row r="368" s="26" customFormat="true" ht="45" hidden="false" customHeight="false" outlineLevel="0" collapsed="false">
      <c r="A368" s="38"/>
      <c r="B368" s="32" t="str">
        <f aca="false">+B367</f>
        <v>Jelgava</v>
      </c>
      <c r="C368" s="52" t="s">
        <v>364</v>
      </c>
      <c r="D368" s="34" t="n">
        <v>68</v>
      </c>
      <c r="E368" s="35" t="n">
        <v>68</v>
      </c>
      <c r="F368" s="35" t="n">
        <v>0</v>
      </c>
      <c r="G368" s="35" t="n">
        <v>0</v>
      </c>
      <c r="H368" s="35" t="n">
        <v>0</v>
      </c>
    </row>
    <row r="369" s="26" customFormat="true" ht="15" hidden="false" customHeight="false" outlineLevel="0" collapsed="false">
      <c r="A369" s="27" t="n">
        <f aca="false">+A339+1</f>
        <v>5</v>
      </c>
      <c r="B369" s="28" t="s">
        <v>365</v>
      </c>
      <c r="C369" s="47"/>
      <c r="D369" s="30" t="n">
        <v>535151</v>
      </c>
      <c r="E369" s="30" t="n">
        <v>410728</v>
      </c>
      <c r="F369" s="30" t="n">
        <v>22360</v>
      </c>
      <c r="G369" s="30" t="n">
        <v>51855</v>
      </c>
      <c r="H369" s="30" t="n">
        <v>50208</v>
      </c>
    </row>
    <row r="370" s="26" customFormat="true" ht="15" hidden="false" customHeight="false" outlineLevel="0" collapsed="false">
      <c r="A370" s="38"/>
      <c r="B370" s="38" t="str">
        <f aca="false">+B369</f>
        <v>Jūrmala</v>
      </c>
      <c r="C370" s="52" t="s">
        <v>366</v>
      </c>
      <c r="D370" s="34" t="n">
        <v>40516</v>
      </c>
      <c r="E370" s="35" t="n">
        <v>40516</v>
      </c>
      <c r="F370" s="35" t="n">
        <v>0</v>
      </c>
      <c r="G370" s="35" t="n">
        <v>0</v>
      </c>
      <c r="H370" s="35" t="n">
        <v>0</v>
      </c>
    </row>
    <row r="371" s="26" customFormat="true" ht="15" hidden="false" customHeight="false" outlineLevel="0" collapsed="false">
      <c r="A371" s="38"/>
      <c r="B371" s="38" t="str">
        <f aca="false">+B370</f>
        <v>Jūrmala</v>
      </c>
      <c r="C371" s="52" t="s">
        <v>367</v>
      </c>
      <c r="D371" s="34" t="n">
        <v>17664</v>
      </c>
      <c r="E371" s="35" t="n">
        <v>15727</v>
      </c>
      <c r="F371" s="35" t="n">
        <v>0</v>
      </c>
      <c r="G371" s="35" t="n">
        <v>0</v>
      </c>
      <c r="H371" s="35" t="n">
        <v>1937</v>
      </c>
    </row>
    <row r="372" s="26" customFormat="true" ht="15" hidden="false" customHeight="false" outlineLevel="0" collapsed="false">
      <c r="A372" s="38"/>
      <c r="B372" s="38" t="str">
        <f aca="false">+B371</f>
        <v>Jūrmala</v>
      </c>
      <c r="C372" s="52" t="s">
        <v>368</v>
      </c>
      <c r="D372" s="34" t="n">
        <v>28395</v>
      </c>
      <c r="E372" s="35" t="n">
        <v>28395</v>
      </c>
      <c r="F372" s="35" t="n">
        <v>0</v>
      </c>
      <c r="G372" s="35" t="n">
        <v>0</v>
      </c>
      <c r="H372" s="35" t="n">
        <v>0</v>
      </c>
    </row>
    <row r="373" s="26" customFormat="true" ht="15" hidden="false" customHeight="false" outlineLevel="0" collapsed="false">
      <c r="A373" s="38"/>
      <c r="B373" s="38" t="str">
        <f aca="false">+B372</f>
        <v>Jūrmala</v>
      </c>
      <c r="C373" s="52" t="s">
        <v>369</v>
      </c>
      <c r="D373" s="34" t="n">
        <v>63505</v>
      </c>
      <c r="E373" s="35" t="n">
        <v>61131</v>
      </c>
      <c r="F373" s="35" t="n">
        <v>0</v>
      </c>
      <c r="G373" s="35" t="n">
        <v>0</v>
      </c>
      <c r="H373" s="35" t="n">
        <v>2374</v>
      </c>
    </row>
    <row r="374" s="26" customFormat="true" ht="15" hidden="false" customHeight="false" outlineLevel="0" collapsed="false">
      <c r="A374" s="38"/>
      <c r="B374" s="38" t="str">
        <f aca="false">+B373</f>
        <v>Jūrmala</v>
      </c>
      <c r="C374" s="52" t="s">
        <v>370</v>
      </c>
      <c r="D374" s="34" t="n">
        <v>13214</v>
      </c>
      <c r="E374" s="35" t="n">
        <v>11090</v>
      </c>
      <c r="F374" s="35" t="n">
        <v>0</v>
      </c>
      <c r="G374" s="35" t="n">
        <v>0</v>
      </c>
      <c r="H374" s="35" t="n">
        <v>2124</v>
      </c>
    </row>
    <row r="375" s="26" customFormat="true" ht="15" hidden="false" customHeight="false" outlineLevel="0" collapsed="false">
      <c r="A375" s="38"/>
      <c r="B375" s="38" t="str">
        <f aca="false">+B374</f>
        <v>Jūrmala</v>
      </c>
      <c r="C375" s="52" t="s">
        <v>371</v>
      </c>
      <c r="D375" s="34" t="n">
        <v>47199</v>
      </c>
      <c r="E375" s="35" t="n">
        <v>44513</v>
      </c>
      <c r="F375" s="35" t="n">
        <v>0</v>
      </c>
      <c r="G375" s="35" t="n">
        <v>0</v>
      </c>
      <c r="H375" s="35" t="n">
        <v>2686</v>
      </c>
    </row>
    <row r="376" s="26" customFormat="true" ht="15" hidden="false" customHeight="false" outlineLevel="0" collapsed="false">
      <c r="A376" s="38"/>
      <c r="B376" s="38" t="str">
        <f aca="false">+B375</f>
        <v>Jūrmala</v>
      </c>
      <c r="C376" s="52" t="s">
        <v>372</v>
      </c>
      <c r="D376" s="34" t="n">
        <v>32508</v>
      </c>
      <c r="E376" s="35" t="n">
        <v>32508</v>
      </c>
      <c r="F376" s="35" t="n">
        <v>0</v>
      </c>
      <c r="G376" s="35" t="n">
        <v>0</v>
      </c>
      <c r="H376" s="35" t="n">
        <v>0</v>
      </c>
    </row>
    <row r="377" s="26" customFormat="true" ht="15" hidden="false" customHeight="false" outlineLevel="0" collapsed="false">
      <c r="A377" s="38"/>
      <c r="B377" s="38" t="str">
        <f aca="false">+B376</f>
        <v>Jūrmala</v>
      </c>
      <c r="C377" s="52" t="s">
        <v>373</v>
      </c>
      <c r="D377" s="34" t="n">
        <v>8996</v>
      </c>
      <c r="E377" s="35" t="n">
        <v>8996</v>
      </c>
      <c r="F377" s="35" t="n">
        <v>0</v>
      </c>
      <c r="G377" s="35" t="n">
        <v>0</v>
      </c>
      <c r="H377" s="35" t="n">
        <v>0</v>
      </c>
    </row>
    <row r="378" s="26" customFormat="true" ht="15" hidden="false" customHeight="false" outlineLevel="0" collapsed="false">
      <c r="A378" s="38"/>
      <c r="B378" s="38" t="str">
        <f aca="false">+B377</f>
        <v>Jūrmala</v>
      </c>
      <c r="C378" s="52" t="s">
        <v>374</v>
      </c>
      <c r="D378" s="34" t="n">
        <v>38123</v>
      </c>
      <c r="E378" s="35" t="n">
        <v>37685</v>
      </c>
      <c r="F378" s="35" t="n">
        <v>0</v>
      </c>
      <c r="G378" s="35" t="n">
        <v>0</v>
      </c>
      <c r="H378" s="35" t="n">
        <v>438</v>
      </c>
    </row>
    <row r="379" s="26" customFormat="true" ht="15" hidden="false" customHeight="false" outlineLevel="0" collapsed="false">
      <c r="A379" s="38"/>
      <c r="B379" s="38" t="str">
        <f aca="false">+B378</f>
        <v>Jūrmala</v>
      </c>
      <c r="C379" s="52" t="s">
        <v>375</v>
      </c>
      <c r="D379" s="34" t="n">
        <v>55572</v>
      </c>
      <c r="E379" s="35" t="n">
        <v>53198</v>
      </c>
      <c r="F379" s="35" t="n">
        <v>0</v>
      </c>
      <c r="G379" s="35" t="n">
        <v>0</v>
      </c>
      <c r="H379" s="35" t="n">
        <v>2374</v>
      </c>
    </row>
    <row r="380" s="26" customFormat="true" ht="15" hidden="false" customHeight="false" outlineLevel="0" collapsed="false">
      <c r="A380" s="38"/>
      <c r="B380" s="38" t="str">
        <f aca="false">+B379</f>
        <v>Jūrmala</v>
      </c>
      <c r="C380" s="33" t="s">
        <v>376</v>
      </c>
      <c r="D380" s="34" t="n">
        <v>14198</v>
      </c>
      <c r="E380" s="35" t="n">
        <v>9027</v>
      </c>
      <c r="F380" s="35" t="n">
        <v>0</v>
      </c>
      <c r="G380" s="35" t="n">
        <v>361</v>
      </c>
      <c r="H380" s="35" t="n">
        <v>4810</v>
      </c>
    </row>
    <row r="381" s="26" customFormat="true" ht="15" hidden="false" customHeight="false" outlineLevel="0" collapsed="false">
      <c r="A381" s="38"/>
      <c r="B381" s="38" t="str">
        <f aca="false">+B380</f>
        <v>Jūrmala</v>
      </c>
      <c r="C381" s="33" t="s">
        <v>377</v>
      </c>
      <c r="D381" s="34" t="n">
        <v>16918</v>
      </c>
      <c r="E381" s="35" t="n">
        <v>13121</v>
      </c>
      <c r="F381" s="35" t="n">
        <v>0</v>
      </c>
      <c r="G381" s="35" t="n">
        <v>0</v>
      </c>
      <c r="H381" s="35" t="n">
        <v>3797</v>
      </c>
    </row>
    <row r="382" s="26" customFormat="true" ht="15" hidden="false" customHeight="false" outlineLevel="0" collapsed="false">
      <c r="A382" s="38"/>
      <c r="B382" s="38" t="str">
        <f aca="false">+B381</f>
        <v>Jūrmala</v>
      </c>
      <c r="C382" s="33" t="s">
        <v>378</v>
      </c>
      <c r="D382" s="34" t="n">
        <v>25653</v>
      </c>
      <c r="E382" s="35" t="n">
        <v>25653</v>
      </c>
      <c r="F382" s="35" t="n">
        <v>0</v>
      </c>
      <c r="G382" s="35" t="n">
        <v>0</v>
      </c>
      <c r="H382" s="35" t="n">
        <v>0</v>
      </c>
    </row>
    <row r="383" s="26" customFormat="true" ht="15" hidden="false" customHeight="false" outlineLevel="0" collapsed="false">
      <c r="A383" s="38"/>
      <c r="B383" s="38" t="str">
        <f aca="false">+B382</f>
        <v>Jūrmala</v>
      </c>
      <c r="C383" s="33" t="s">
        <v>379</v>
      </c>
      <c r="D383" s="34" t="n">
        <v>16636</v>
      </c>
      <c r="E383" s="35" t="n">
        <v>15199</v>
      </c>
      <c r="F383" s="35" t="n">
        <v>0</v>
      </c>
      <c r="G383" s="35" t="n">
        <v>0</v>
      </c>
      <c r="H383" s="35" t="n">
        <v>1437</v>
      </c>
    </row>
    <row r="384" s="26" customFormat="true" ht="15" hidden="false" customHeight="false" outlineLevel="0" collapsed="false">
      <c r="A384" s="38"/>
      <c r="B384" s="38" t="str">
        <f aca="false">+B383</f>
        <v>Jūrmala</v>
      </c>
      <c r="C384" s="33" t="s">
        <v>380</v>
      </c>
      <c r="D384" s="34" t="n">
        <v>11162</v>
      </c>
      <c r="E384" s="35" t="n">
        <v>11162</v>
      </c>
      <c r="F384" s="35" t="n">
        <v>0</v>
      </c>
      <c r="G384" s="35" t="n">
        <v>0</v>
      </c>
      <c r="H384" s="35" t="n">
        <v>0</v>
      </c>
    </row>
    <row r="385" s="26" customFormat="true" ht="15" hidden="false" customHeight="false" outlineLevel="0" collapsed="false">
      <c r="A385" s="38"/>
      <c r="B385" s="38" t="str">
        <f aca="false">+B384</f>
        <v>Jūrmala</v>
      </c>
      <c r="C385" s="33" t="s">
        <v>381</v>
      </c>
      <c r="D385" s="34" t="n">
        <v>38654</v>
      </c>
      <c r="E385" s="35" t="n">
        <v>0</v>
      </c>
      <c r="F385" s="35" t="n">
        <v>0</v>
      </c>
      <c r="G385" s="35" t="n">
        <v>38654</v>
      </c>
      <c r="H385" s="35" t="n">
        <v>0</v>
      </c>
    </row>
    <row r="386" s="26" customFormat="true" ht="15" hidden="false" customHeight="false" outlineLevel="0" collapsed="false">
      <c r="A386" s="38"/>
      <c r="B386" s="38" t="str">
        <f aca="false">+B385</f>
        <v>Jūrmala</v>
      </c>
      <c r="C386" s="33" t="s">
        <v>382</v>
      </c>
      <c r="D386" s="34" t="n">
        <v>7353</v>
      </c>
      <c r="E386" s="35" t="n">
        <v>0</v>
      </c>
      <c r="F386" s="35" t="n">
        <v>0</v>
      </c>
      <c r="G386" s="35" t="n">
        <v>361</v>
      </c>
      <c r="H386" s="35" t="n">
        <v>6992</v>
      </c>
    </row>
    <row r="387" s="26" customFormat="true" ht="15" hidden="false" customHeight="false" outlineLevel="0" collapsed="false">
      <c r="A387" s="38"/>
      <c r="B387" s="38" t="str">
        <f aca="false">+B386</f>
        <v>Jūrmala</v>
      </c>
      <c r="C387" s="33" t="s">
        <v>383</v>
      </c>
      <c r="D387" s="34" t="n">
        <v>13067</v>
      </c>
      <c r="E387" s="35" t="n">
        <v>0</v>
      </c>
      <c r="F387" s="35" t="n">
        <v>0</v>
      </c>
      <c r="G387" s="35" t="n">
        <v>13067</v>
      </c>
      <c r="H387" s="35" t="n">
        <v>0</v>
      </c>
    </row>
    <row r="388" s="26" customFormat="true" ht="15" hidden="false" customHeight="false" outlineLevel="0" collapsed="false">
      <c r="A388" s="38"/>
      <c r="B388" s="38" t="str">
        <f aca="false">+B387</f>
        <v>Jūrmala</v>
      </c>
      <c r="C388" s="33" t="s">
        <v>384</v>
      </c>
      <c r="D388" s="34" t="n">
        <v>2124</v>
      </c>
      <c r="E388" s="35" t="n">
        <v>0</v>
      </c>
      <c r="F388" s="35" t="n">
        <v>0</v>
      </c>
      <c r="G388" s="35" t="n">
        <v>0</v>
      </c>
      <c r="H388" s="35" t="n">
        <v>2124</v>
      </c>
    </row>
    <row r="389" s="26" customFormat="true" ht="15" hidden="false" customHeight="false" outlineLevel="0" collapsed="false">
      <c r="A389" s="38"/>
      <c r="B389" s="38" t="str">
        <f aca="false">+B388</f>
        <v>Jūrmala</v>
      </c>
      <c r="C389" s="33" t="s">
        <v>385</v>
      </c>
      <c r="D389" s="34" t="n">
        <v>2062</v>
      </c>
      <c r="E389" s="35" t="n">
        <v>0</v>
      </c>
      <c r="F389" s="35" t="n">
        <v>0</v>
      </c>
      <c r="G389" s="35" t="n">
        <v>0</v>
      </c>
      <c r="H389" s="35" t="n">
        <v>2062</v>
      </c>
    </row>
    <row r="390" s="26" customFormat="true" ht="15" hidden="false" customHeight="false" outlineLevel="0" collapsed="false">
      <c r="A390" s="38"/>
      <c r="B390" s="38" t="str">
        <f aca="false">+B389</f>
        <v>Jūrmala</v>
      </c>
      <c r="C390" s="33" t="s">
        <v>386</v>
      </c>
      <c r="D390" s="34" t="n">
        <v>1749</v>
      </c>
      <c r="E390" s="35" t="n">
        <v>0</v>
      </c>
      <c r="F390" s="35" t="n">
        <v>0</v>
      </c>
      <c r="G390" s="35" t="n">
        <v>0</v>
      </c>
      <c r="H390" s="35" t="n">
        <v>1749</v>
      </c>
    </row>
    <row r="391" s="26" customFormat="true" ht="15" hidden="false" customHeight="false" outlineLevel="0" collapsed="false">
      <c r="A391" s="38"/>
      <c r="B391" s="38" t="str">
        <f aca="false">+B390</f>
        <v>Jūrmala</v>
      </c>
      <c r="C391" s="33" t="s">
        <v>387</v>
      </c>
      <c r="D391" s="34" t="n">
        <v>5122</v>
      </c>
      <c r="E391" s="35" t="n">
        <v>0</v>
      </c>
      <c r="F391" s="35" t="n">
        <v>0</v>
      </c>
      <c r="G391" s="35" t="n">
        <v>0</v>
      </c>
      <c r="H391" s="35" t="n">
        <v>5122</v>
      </c>
    </row>
    <row r="392" s="26" customFormat="true" ht="15" hidden="false" customHeight="false" outlineLevel="0" collapsed="false">
      <c r="A392" s="38"/>
      <c r="B392" s="38" t="str">
        <f aca="false">+B391</f>
        <v>Jūrmala</v>
      </c>
      <c r="C392" s="33" t="s">
        <v>388</v>
      </c>
      <c r="D392" s="34" t="n">
        <v>7067</v>
      </c>
      <c r="E392" s="35" t="n">
        <v>0</v>
      </c>
      <c r="F392" s="35" t="n">
        <v>0</v>
      </c>
      <c r="G392" s="35" t="n">
        <v>0</v>
      </c>
      <c r="H392" s="35" t="n">
        <v>7067</v>
      </c>
    </row>
    <row r="393" s="26" customFormat="true" ht="15" hidden="false" customHeight="false" outlineLevel="0" collapsed="false">
      <c r="A393" s="38"/>
      <c r="B393" s="38" t="str">
        <f aca="false">+B392</f>
        <v>Jūrmala</v>
      </c>
      <c r="C393" s="33" t="s">
        <v>389</v>
      </c>
      <c r="D393" s="34" t="n">
        <v>1374</v>
      </c>
      <c r="E393" s="35" t="n">
        <v>0</v>
      </c>
      <c r="F393" s="35" t="n">
        <v>0</v>
      </c>
      <c r="G393" s="35" t="n">
        <v>0</v>
      </c>
      <c r="H393" s="35" t="n">
        <v>1374</v>
      </c>
    </row>
    <row r="394" s="26" customFormat="true" ht="15" hidden="false" customHeight="false" outlineLevel="0" collapsed="false">
      <c r="A394" s="38"/>
      <c r="B394" s="38" t="str">
        <f aca="false">+B393</f>
        <v>Jūrmala</v>
      </c>
      <c r="C394" s="33" t="s">
        <v>390</v>
      </c>
      <c r="D394" s="34" t="n">
        <v>3560</v>
      </c>
      <c r="E394" s="35" t="n">
        <v>0</v>
      </c>
      <c r="F394" s="35" t="n">
        <v>0</v>
      </c>
      <c r="G394" s="35" t="n">
        <v>0</v>
      </c>
      <c r="H394" s="35" t="n">
        <v>3560</v>
      </c>
    </row>
    <row r="395" s="26" customFormat="true" ht="15" hidden="false" customHeight="false" outlineLevel="0" collapsed="false">
      <c r="A395" s="38"/>
      <c r="B395" s="38" t="str">
        <f aca="false">+B394</f>
        <v>Jūrmala</v>
      </c>
      <c r="C395" s="33" t="s">
        <v>391</v>
      </c>
      <c r="D395" s="34" t="n">
        <v>2561</v>
      </c>
      <c r="E395" s="35" t="n">
        <v>0</v>
      </c>
      <c r="F395" s="35" t="n">
        <v>0</v>
      </c>
      <c r="G395" s="35" t="n">
        <v>0</v>
      </c>
      <c r="H395" s="35" t="n">
        <v>2561</v>
      </c>
    </row>
    <row r="396" s="26" customFormat="true" ht="15" hidden="false" customHeight="false" outlineLevel="0" collapsed="false">
      <c r="A396" s="38"/>
      <c r="B396" s="38" t="str">
        <f aca="false">+B395</f>
        <v>Jūrmala</v>
      </c>
      <c r="C396" s="33" t="s">
        <v>392</v>
      </c>
      <c r="D396" s="34" t="n">
        <v>2874</v>
      </c>
      <c r="E396" s="35" t="n">
        <v>0</v>
      </c>
      <c r="F396" s="35" t="n">
        <v>0</v>
      </c>
      <c r="G396" s="35" t="n">
        <v>0</v>
      </c>
      <c r="H396" s="35" t="n">
        <v>2874</v>
      </c>
    </row>
    <row r="397" s="56" customFormat="true" ht="15" hidden="false" customHeight="false" outlineLevel="0" collapsed="false">
      <c r="A397" s="53"/>
      <c r="B397" s="54" t="str">
        <f aca="false">+B396</f>
        <v>Jūrmala</v>
      </c>
      <c r="C397" s="41" t="s">
        <v>393</v>
      </c>
      <c r="D397" s="42" t="n">
        <v>25296</v>
      </c>
      <c r="E397" s="43" t="n">
        <v>25296</v>
      </c>
      <c r="F397" s="43" t="n">
        <v>0</v>
      </c>
      <c r="G397" s="43" t="n">
        <v>0</v>
      </c>
      <c r="H397" s="43" t="n">
        <v>0</v>
      </c>
    </row>
    <row r="398" s="26" customFormat="true" ht="45" hidden="false" customHeight="false" outlineLevel="0" collapsed="false">
      <c r="A398" s="38"/>
      <c r="B398" s="38" t="str">
        <f aca="false">+B397</f>
        <v>Jūrmala</v>
      </c>
      <c r="C398" s="52" t="s">
        <v>364</v>
      </c>
      <c r="D398" s="34" t="n">
        <v>90</v>
      </c>
      <c r="E398" s="35" t="n">
        <v>90</v>
      </c>
      <c r="F398" s="35" t="n">
        <v>0</v>
      </c>
      <c r="G398" s="35" t="n">
        <v>0</v>
      </c>
      <c r="H398" s="35" t="n">
        <v>0</v>
      </c>
    </row>
    <row r="399" s="46" customFormat="true" ht="15" hidden="false" customHeight="false" outlineLevel="0" collapsed="false">
      <c r="A399" s="45"/>
      <c r="B399" s="32" t="str">
        <f aca="false">+B398</f>
        <v>Jūrmala</v>
      </c>
      <c r="C399" s="33" t="s">
        <v>277</v>
      </c>
      <c r="D399" s="34" t="n">
        <v>30701</v>
      </c>
      <c r="E399" s="35" t="n">
        <v>0</v>
      </c>
      <c r="F399" s="35" t="n">
        <v>30701</v>
      </c>
      <c r="G399" s="35" t="n">
        <v>0</v>
      </c>
      <c r="H399" s="35" t="n">
        <v>0</v>
      </c>
    </row>
    <row r="400" s="26" customFormat="true" ht="15" hidden="false" customHeight="false" outlineLevel="0" collapsed="false">
      <c r="A400" s="31"/>
      <c r="B400" s="32" t="str">
        <f aca="false">+B398</f>
        <v>Jūrmala</v>
      </c>
      <c r="C400" s="33" t="s">
        <v>278</v>
      </c>
      <c r="D400" s="34" t="n">
        <v>5479</v>
      </c>
      <c r="E400" s="35" t="n">
        <v>4190</v>
      </c>
      <c r="F400" s="35" t="n">
        <v>37</v>
      </c>
      <c r="G400" s="35" t="n">
        <v>668</v>
      </c>
      <c r="H400" s="35" t="n">
        <v>584</v>
      </c>
    </row>
    <row r="401" s="46" customFormat="true" ht="33" hidden="false" customHeight="false" outlineLevel="0" collapsed="false">
      <c r="A401" s="45"/>
      <c r="B401" s="48" t="str">
        <f aca="false">+B398</f>
        <v>Jūrmala</v>
      </c>
      <c r="C401" s="33" t="s">
        <v>326</v>
      </c>
      <c r="D401" s="50" t="n">
        <v>-44241</v>
      </c>
      <c r="E401" s="51" t="n">
        <v>-26769</v>
      </c>
      <c r="F401" s="51" t="n">
        <v>-8378</v>
      </c>
      <c r="G401" s="51" t="n">
        <v>-1256</v>
      </c>
      <c r="H401" s="51" t="n">
        <v>-7838</v>
      </c>
    </row>
    <row r="402" s="26" customFormat="true" ht="15" hidden="false" customHeight="false" outlineLevel="0" collapsed="false">
      <c r="A402" s="27" t="n">
        <f aca="false">+A369+1</f>
        <v>6</v>
      </c>
      <c r="B402" s="28" t="s">
        <v>394</v>
      </c>
      <c r="C402" s="47"/>
      <c r="D402" s="30" t="n">
        <v>1055790</v>
      </c>
      <c r="E402" s="30" t="n">
        <v>769081</v>
      </c>
      <c r="F402" s="30" t="n">
        <v>48895</v>
      </c>
      <c r="G402" s="30" t="n">
        <v>147532</v>
      </c>
      <c r="H402" s="30" t="n">
        <v>90282</v>
      </c>
    </row>
    <row r="403" s="26" customFormat="true" ht="15" hidden="false" customHeight="false" outlineLevel="0" collapsed="false">
      <c r="A403" s="38"/>
      <c r="B403" s="57" t="str">
        <f aca="false">+B402</f>
        <v>Liepāja</v>
      </c>
      <c r="C403" s="58" t="s">
        <v>395</v>
      </c>
      <c r="D403" s="34" t="n">
        <v>77976</v>
      </c>
      <c r="E403" s="35" t="n">
        <v>77976</v>
      </c>
      <c r="F403" s="35" t="n">
        <v>0</v>
      </c>
      <c r="G403" s="35" t="n">
        <v>0</v>
      </c>
      <c r="H403" s="35" t="n">
        <v>0</v>
      </c>
    </row>
    <row r="404" s="26" customFormat="true" ht="15" hidden="false" customHeight="false" outlineLevel="0" collapsed="false">
      <c r="A404" s="38"/>
      <c r="B404" s="57" t="str">
        <f aca="false">+B403</f>
        <v>Liepāja</v>
      </c>
      <c r="C404" s="33" t="s">
        <v>396</v>
      </c>
      <c r="D404" s="34" t="n">
        <v>118525</v>
      </c>
      <c r="E404" s="35" t="n">
        <v>118525</v>
      </c>
      <c r="F404" s="35" t="n">
        <v>0</v>
      </c>
      <c r="G404" s="35" t="n">
        <v>0</v>
      </c>
      <c r="H404" s="35" t="n">
        <v>0</v>
      </c>
    </row>
    <row r="405" s="26" customFormat="true" ht="15" hidden="false" customHeight="false" outlineLevel="0" collapsed="false">
      <c r="A405" s="38"/>
      <c r="B405" s="57" t="str">
        <f aca="false">+B404</f>
        <v>Liepāja</v>
      </c>
      <c r="C405" s="33" t="s">
        <v>397</v>
      </c>
      <c r="D405" s="34" t="n">
        <v>64773</v>
      </c>
      <c r="E405" s="35" t="n">
        <v>64148</v>
      </c>
      <c r="F405" s="35" t="n">
        <v>0</v>
      </c>
      <c r="G405" s="35" t="n">
        <v>0</v>
      </c>
      <c r="H405" s="35" t="n">
        <v>625</v>
      </c>
    </row>
    <row r="406" s="26" customFormat="true" ht="15" hidden="false" customHeight="false" outlineLevel="0" collapsed="false">
      <c r="A406" s="38"/>
      <c r="B406" s="57" t="str">
        <f aca="false">+B405</f>
        <v>Liepāja</v>
      </c>
      <c r="C406" s="33" t="s">
        <v>398</v>
      </c>
      <c r="D406" s="34" t="n">
        <v>33307</v>
      </c>
      <c r="E406" s="35" t="n">
        <v>33307</v>
      </c>
      <c r="F406" s="35" t="n">
        <v>0</v>
      </c>
      <c r="G406" s="35" t="n">
        <v>0</v>
      </c>
      <c r="H406" s="35" t="n">
        <v>0</v>
      </c>
    </row>
    <row r="407" s="26" customFormat="true" ht="15" hidden="false" customHeight="false" outlineLevel="0" collapsed="false">
      <c r="A407" s="38"/>
      <c r="B407" s="57" t="str">
        <f aca="false">+B406</f>
        <v>Liepāja</v>
      </c>
      <c r="C407" s="33" t="s">
        <v>399</v>
      </c>
      <c r="D407" s="34" t="n">
        <v>67354</v>
      </c>
      <c r="E407" s="35" t="n">
        <v>67354</v>
      </c>
      <c r="F407" s="35" t="n">
        <v>0</v>
      </c>
      <c r="G407" s="35" t="n">
        <v>0</v>
      </c>
      <c r="H407" s="35" t="n">
        <v>0</v>
      </c>
    </row>
    <row r="408" s="26" customFormat="true" ht="15" hidden="false" customHeight="false" outlineLevel="0" collapsed="false">
      <c r="A408" s="38"/>
      <c r="B408" s="57" t="str">
        <f aca="false">+B407</f>
        <v>Liepāja</v>
      </c>
      <c r="C408" s="33" t="s">
        <v>400</v>
      </c>
      <c r="D408" s="34" t="n">
        <v>54687</v>
      </c>
      <c r="E408" s="35" t="n">
        <v>54687</v>
      </c>
      <c r="F408" s="35" t="n">
        <v>0</v>
      </c>
      <c r="G408" s="35" t="n">
        <v>0</v>
      </c>
      <c r="H408" s="35" t="n">
        <v>0</v>
      </c>
    </row>
    <row r="409" s="26" customFormat="true" ht="15" hidden="false" customHeight="false" outlineLevel="0" collapsed="false">
      <c r="A409" s="38"/>
      <c r="B409" s="57" t="str">
        <f aca="false">+B408</f>
        <v>Liepāja</v>
      </c>
      <c r="C409" s="33" t="s">
        <v>401</v>
      </c>
      <c r="D409" s="34" t="n">
        <v>52384</v>
      </c>
      <c r="E409" s="35" t="n">
        <v>52384</v>
      </c>
      <c r="F409" s="35" t="n">
        <v>0</v>
      </c>
      <c r="G409" s="35" t="n">
        <v>0</v>
      </c>
      <c r="H409" s="35" t="n">
        <v>0</v>
      </c>
    </row>
    <row r="410" s="26" customFormat="true" ht="15" hidden="false" customHeight="false" outlineLevel="0" collapsed="false">
      <c r="A410" s="38"/>
      <c r="B410" s="57" t="str">
        <f aca="false">+B409</f>
        <v>Liepāja</v>
      </c>
      <c r="C410" s="33" t="s">
        <v>402</v>
      </c>
      <c r="D410" s="34" t="n">
        <v>44357</v>
      </c>
      <c r="E410" s="35" t="n">
        <v>44357</v>
      </c>
      <c r="F410" s="35" t="n">
        <v>0</v>
      </c>
      <c r="G410" s="35" t="n">
        <v>0</v>
      </c>
      <c r="H410" s="35" t="n">
        <v>0</v>
      </c>
    </row>
    <row r="411" s="26" customFormat="true" ht="15" hidden="false" customHeight="false" outlineLevel="0" collapsed="false">
      <c r="A411" s="38"/>
      <c r="B411" s="57" t="str">
        <f aca="false">+B410</f>
        <v>Liepāja</v>
      </c>
      <c r="C411" s="33" t="s">
        <v>403</v>
      </c>
      <c r="D411" s="34" t="n">
        <v>25824</v>
      </c>
      <c r="E411" s="35" t="n">
        <v>25824</v>
      </c>
      <c r="F411" s="35" t="n">
        <v>0</v>
      </c>
      <c r="G411" s="35" t="n">
        <v>0</v>
      </c>
      <c r="H411" s="35" t="n">
        <v>0</v>
      </c>
    </row>
    <row r="412" s="26" customFormat="true" ht="15" hidden="false" customHeight="false" outlineLevel="0" collapsed="false">
      <c r="A412" s="38"/>
      <c r="B412" s="57" t="str">
        <f aca="false">+B411</f>
        <v>Liepāja</v>
      </c>
      <c r="C412" s="33" t="s">
        <v>404</v>
      </c>
      <c r="D412" s="34" t="n">
        <v>48328</v>
      </c>
      <c r="E412" s="35" t="n">
        <v>48328</v>
      </c>
      <c r="F412" s="35" t="n">
        <v>0</v>
      </c>
      <c r="G412" s="35" t="n">
        <v>0</v>
      </c>
      <c r="H412" s="35" t="n">
        <v>0</v>
      </c>
    </row>
    <row r="413" s="26" customFormat="true" ht="15" hidden="false" customHeight="false" outlineLevel="0" collapsed="false">
      <c r="A413" s="38"/>
      <c r="B413" s="57" t="str">
        <f aca="false">+B412</f>
        <v>Liepāja</v>
      </c>
      <c r="C413" s="33" t="s">
        <v>405</v>
      </c>
      <c r="D413" s="34" t="n">
        <v>56855</v>
      </c>
      <c r="E413" s="35" t="n">
        <v>56855</v>
      </c>
      <c r="F413" s="35" t="n">
        <v>0</v>
      </c>
      <c r="G413" s="35" t="n">
        <v>0</v>
      </c>
      <c r="H413" s="35" t="n">
        <v>0</v>
      </c>
    </row>
    <row r="414" s="26" customFormat="true" ht="15" hidden="false" customHeight="false" outlineLevel="0" collapsed="false">
      <c r="A414" s="38"/>
      <c r="B414" s="57" t="str">
        <f aca="false">+B413</f>
        <v>Liepāja</v>
      </c>
      <c r="C414" s="33" t="s">
        <v>406</v>
      </c>
      <c r="D414" s="34" t="n">
        <v>90534</v>
      </c>
      <c r="E414" s="35" t="n">
        <v>90534</v>
      </c>
      <c r="F414" s="35" t="n">
        <v>0</v>
      </c>
      <c r="G414" s="35" t="n">
        <v>0</v>
      </c>
      <c r="H414" s="35" t="n">
        <v>0</v>
      </c>
    </row>
    <row r="415" s="26" customFormat="true" ht="15" hidden="false" customHeight="false" outlineLevel="0" collapsed="false">
      <c r="A415" s="38"/>
      <c r="B415" s="57" t="str">
        <f aca="false">+B414</f>
        <v>Liepāja</v>
      </c>
      <c r="C415" s="33" t="s">
        <v>407</v>
      </c>
      <c r="D415" s="34" t="n">
        <v>21735</v>
      </c>
      <c r="E415" s="35" t="n">
        <v>21735</v>
      </c>
      <c r="F415" s="35" t="n">
        <v>0</v>
      </c>
      <c r="G415" s="35" t="n">
        <v>0</v>
      </c>
      <c r="H415" s="35" t="n">
        <v>0</v>
      </c>
    </row>
    <row r="416" s="26" customFormat="true" ht="15" hidden="false" customHeight="false" outlineLevel="0" collapsed="false">
      <c r="A416" s="38"/>
      <c r="B416" s="57" t="str">
        <f aca="false">+B415</f>
        <v>Liepāja</v>
      </c>
      <c r="C416" s="33" t="s">
        <v>408</v>
      </c>
      <c r="D416" s="34" t="n">
        <v>7709</v>
      </c>
      <c r="E416" s="35" t="n">
        <v>0</v>
      </c>
      <c r="F416" s="35" t="n">
        <v>0</v>
      </c>
      <c r="G416" s="35" t="n">
        <v>7709</v>
      </c>
      <c r="H416" s="35" t="n">
        <v>0</v>
      </c>
    </row>
    <row r="417" s="26" customFormat="true" ht="30" hidden="false" customHeight="false" outlineLevel="0" collapsed="false">
      <c r="A417" s="38"/>
      <c r="B417" s="57" t="str">
        <f aca="false">+B416</f>
        <v>Liepāja</v>
      </c>
      <c r="C417" s="33" t="s">
        <v>409</v>
      </c>
      <c r="D417" s="34" t="n">
        <v>117714</v>
      </c>
      <c r="E417" s="35" t="n">
        <v>0</v>
      </c>
      <c r="F417" s="35" t="n">
        <v>0</v>
      </c>
      <c r="G417" s="35" t="n">
        <v>117714</v>
      </c>
      <c r="H417" s="35" t="n">
        <v>0</v>
      </c>
    </row>
    <row r="418" s="26" customFormat="true" ht="15" hidden="false" customHeight="false" outlineLevel="0" collapsed="false">
      <c r="A418" s="38"/>
      <c r="B418" s="57" t="str">
        <f aca="false">+B417</f>
        <v>Liepāja</v>
      </c>
      <c r="C418" s="33" t="s">
        <v>410</v>
      </c>
      <c r="D418" s="34" t="n">
        <v>6265</v>
      </c>
      <c r="E418" s="35" t="n">
        <v>0</v>
      </c>
      <c r="F418" s="35" t="n">
        <v>0</v>
      </c>
      <c r="G418" s="35" t="n">
        <v>241</v>
      </c>
      <c r="H418" s="35" t="n">
        <v>6024</v>
      </c>
    </row>
    <row r="419" s="26" customFormat="true" ht="15" hidden="false" customHeight="false" outlineLevel="0" collapsed="false">
      <c r="A419" s="38"/>
      <c r="B419" s="57" t="str">
        <f aca="false">+B418</f>
        <v>Liepāja</v>
      </c>
      <c r="C419" s="33" t="s">
        <v>411</v>
      </c>
      <c r="D419" s="34" t="n">
        <v>7514</v>
      </c>
      <c r="E419" s="35" t="n">
        <v>0</v>
      </c>
      <c r="F419" s="35" t="n">
        <v>0</v>
      </c>
      <c r="G419" s="35" t="n">
        <v>723</v>
      </c>
      <c r="H419" s="35" t="n">
        <v>6791</v>
      </c>
    </row>
    <row r="420" s="26" customFormat="true" ht="15" hidden="false" customHeight="false" outlineLevel="0" collapsed="false">
      <c r="A420" s="38"/>
      <c r="B420" s="57" t="str">
        <f aca="false">+B419</f>
        <v>Liepāja</v>
      </c>
      <c r="C420" s="33" t="s">
        <v>412</v>
      </c>
      <c r="D420" s="34" t="n">
        <v>10039</v>
      </c>
      <c r="E420" s="35" t="n">
        <v>0</v>
      </c>
      <c r="F420" s="35" t="n">
        <v>0</v>
      </c>
      <c r="G420" s="35" t="n">
        <v>602</v>
      </c>
      <c r="H420" s="35" t="n">
        <v>9437</v>
      </c>
    </row>
    <row r="421" s="26" customFormat="true" ht="15" hidden="false" customHeight="false" outlineLevel="0" collapsed="false">
      <c r="A421" s="38"/>
      <c r="B421" s="57" t="str">
        <f aca="false">+B420</f>
        <v>Liepāja</v>
      </c>
      <c r="C421" s="33" t="s">
        <v>413</v>
      </c>
      <c r="D421" s="34" t="n">
        <v>9535</v>
      </c>
      <c r="E421" s="35" t="n">
        <v>0</v>
      </c>
      <c r="F421" s="35" t="n">
        <v>0</v>
      </c>
      <c r="G421" s="35" t="n">
        <v>723</v>
      </c>
      <c r="H421" s="35" t="n">
        <v>8812</v>
      </c>
    </row>
    <row r="422" s="26" customFormat="true" ht="15" hidden="false" customHeight="false" outlineLevel="0" collapsed="false">
      <c r="A422" s="38"/>
      <c r="B422" s="57" t="str">
        <f aca="false">+B421</f>
        <v>Liepāja</v>
      </c>
      <c r="C422" s="33" t="s">
        <v>414</v>
      </c>
      <c r="D422" s="34" t="n">
        <v>7112</v>
      </c>
      <c r="E422" s="35" t="n">
        <v>0</v>
      </c>
      <c r="F422" s="35" t="n">
        <v>0</v>
      </c>
      <c r="G422" s="35" t="n">
        <v>361</v>
      </c>
      <c r="H422" s="35" t="n">
        <v>6751</v>
      </c>
    </row>
    <row r="423" s="26" customFormat="true" ht="30" hidden="false" customHeight="false" outlineLevel="0" collapsed="false">
      <c r="A423" s="38"/>
      <c r="B423" s="57" t="str">
        <f aca="false">+B422</f>
        <v>Liepāja</v>
      </c>
      <c r="C423" s="33" t="s">
        <v>415</v>
      </c>
      <c r="D423" s="34" t="n">
        <v>15583</v>
      </c>
      <c r="E423" s="35" t="n">
        <v>0</v>
      </c>
      <c r="F423" s="35" t="n">
        <v>0</v>
      </c>
      <c r="G423" s="35" t="n">
        <v>15583</v>
      </c>
      <c r="H423" s="35" t="n">
        <v>0</v>
      </c>
    </row>
    <row r="424" s="26" customFormat="true" ht="30" hidden="false" customHeight="false" outlineLevel="0" collapsed="false">
      <c r="A424" s="38"/>
      <c r="B424" s="57" t="str">
        <f aca="false">+B423</f>
        <v>Liepāja</v>
      </c>
      <c r="C424" s="33" t="s">
        <v>416</v>
      </c>
      <c r="D424" s="34" t="n">
        <v>9091</v>
      </c>
      <c r="E424" s="35" t="n">
        <v>0</v>
      </c>
      <c r="F424" s="35" t="n">
        <v>0</v>
      </c>
      <c r="G424" s="35" t="n">
        <v>9091</v>
      </c>
      <c r="H424" s="35" t="n">
        <v>0</v>
      </c>
    </row>
    <row r="425" s="26" customFormat="true" ht="15" hidden="false" customHeight="false" outlineLevel="0" collapsed="false">
      <c r="A425" s="38"/>
      <c r="B425" s="57" t="str">
        <f aca="false">+B424</f>
        <v>Liepāja</v>
      </c>
      <c r="C425" s="33" t="s">
        <v>417</v>
      </c>
      <c r="D425" s="34" t="n">
        <v>7934</v>
      </c>
      <c r="E425" s="35" t="n">
        <v>0</v>
      </c>
      <c r="F425" s="35" t="n">
        <v>0</v>
      </c>
      <c r="G425" s="35" t="n">
        <v>0</v>
      </c>
      <c r="H425" s="35" t="n">
        <v>7934</v>
      </c>
    </row>
    <row r="426" s="26" customFormat="true" ht="15" hidden="false" customHeight="false" outlineLevel="0" collapsed="false">
      <c r="A426" s="38"/>
      <c r="B426" s="57" t="str">
        <f aca="false">+B425</f>
        <v>Liepāja</v>
      </c>
      <c r="C426" s="33" t="s">
        <v>418</v>
      </c>
      <c r="D426" s="34" t="n">
        <v>5181</v>
      </c>
      <c r="E426" s="35" t="n">
        <v>0</v>
      </c>
      <c r="F426" s="35" t="n">
        <v>0</v>
      </c>
      <c r="G426" s="35" t="n">
        <v>0</v>
      </c>
      <c r="H426" s="35" t="n">
        <v>5181</v>
      </c>
    </row>
    <row r="427" s="26" customFormat="true" ht="15" hidden="false" customHeight="false" outlineLevel="0" collapsed="false">
      <c r="A427" s="38"/>
      <c r="B427" s="57" t="str">
        <f aca="false">+B426</f>
        <v>Liepāja</v>
      </c>
      <c r="C427" s="33" t="s">
        <v>419</v>
      </c>
      <c r="D427" s="34" t="n">
        <v>1562</v>
      </c>
      <c r="E427" s="35" t="n">
        <v>0</v>
      </c>
      <c r="F427" s="35" t="n">
        <v>0</v>
      </c>
      <c r="G427" s="35" t="n">
        <v>0</v>
      </c>
      <c r="H427" s="35" t="n">
        <v>1562</v>
      </c>
    </row>
    <row r="428" s="26" customFormat="true" ht="15" hidden="false" customHeight="false" outlineLevel="0" collapsed="false">
      <c r="A428" s="38"/>
      <c r="B428" s="57" t="str">
        <f aca="false">+B427</f>
        <v>Liepāja</v>
      </c>
      <c r="C428" s="33" t="s">
        <v>420</v>
      </c>
      <c r="D428" s="34" t="n">
        <v>2999</v>
      </c>
      <c r="E428" s="35" t="n">
        <v>0</v>
      </c>
      <c r="F428" s="35" t="n">
        <v>0</v>
      </c>
      <c r="G428" s="35" t="n">
        <v>0</v>
      </c>
      <c r="H428" s="35" t="n">
        <v>2999</v>
      </c>
    </row>
    <row r="429" s="26" customFormat="true" ht="15" hidden="false" customHeight="false" outlineLevel="0" collapsed="false">
      <c r="A429" s="38"/>
      <c r="B429" s="57" t="str">
        <f aca="false">+B428</f>
        <v>Liepāja</v>
      </c>
      <c r="C429" s="33" t="s">
        <v>421</v>
      </c>
      <c r="D429" s="34" t="n">
        <v>3061</v>
      </c>
      <c r="E429" s="35" t="n">
        <v>0</v>
      </c>
      <c r="F429" s="35" t="n">
        <v>0</v>
      </c>
      <c r="G429" s="35" t="n">
        <v>0</v>
      </c>
      <c r="H429" s="35" t="n">
        <v>3061</v>
      </c>
    </row>
    <row r="430" s="26" customFormat="true" ht="15" hidden="false" customHeight="false" outlineLevel="0" collapsed="false">
      <c r="A430" s="38"/>
      <c r="B430" s="57" t="str">
        <f aca="false">+B429</f>
        <v>Liepāja</v>
      </c>
      <c r="C430" s="33" t="s">
        <v>422</v>
      </c>
      <c r="D430" s="34" t="n">
        <v>2624</v>
      </c>
      <c r="E430" s="35" t="n">
        <v>0</v>
      </c>
      <c r="F430" s="35" t="n">
        <v>0</v>
      </c>
      <c r="G430" s="35" t="n">
        <v>0</v>
      </c>
      <c r="H430" s="35" t="n">
        <v>2624</v>
      </c>
    </row>
    <row r="431" s="26" customFormat="true" ht="15" hidden="false" customHeight="false" outlineLevel="0" collapsed="false">
      <c r="A431" s="38"/>
      <c r="B431" s="57" t="str">
        <f aca="false">+B430</f>
        <v>Liepāja</v>
      </c>
      <c r="C431" s="33" t="s">
        <v>423</v>
      </c>
      <c r="D431" s="34" t="n">
        <v>5310</v>
      </c>
      <c r="E431" s="35" t="n">
        <v>0</v>
      </c>
      <c r="F431" s="35" t="n">
        <v>0</v>
      </c>
      <c r="G431" s="35" t="n">
        <v>0</v>
      </c>
      <c r="H431" s="35" t="n">
        <v>5310</v>
      </c>
    </row>
    <row r="432" s="26" customFormat="true" ht="15" hidden="false" customHeight="false" outlineLevel="0" collapsed="false">
      <c r="A432" s="38"/>
      <c r="B432" s="57" t="str">
        <f aca="false">+B431</f>
        <v>Liepāja</v>
      </c>
      <c r="C432" s="33" t="s">
        <v>424</v>
      </c>
      <c r="D432" s="34" t="n">
        <v>5685</v>
      </c>
      <c r="E432" s="35" t="n">
        <v>0</v>
      </c>
      <c r="F432" s="35" t="n">
        <v>0</v>
      </c>
      <c r="G432" s="35" t="n">
        <v>0</v>
      </c>
      <c r="H432" s="35" t="n">
        <v>5685</v>
      </c>
    </row>
    <row r="433" s="26" customFormat="true" ht="15" hidden="false" customHeight="false" outlineLevel="0" collapsed="false">
      <c r="A433" s="38"/>
      <c r="B433" s="57" t="str">
        <f aca="false">+B432</f>
        <v>Liepāja</v>
      </c>
      <c r="C433" s="33" t="s">
        <v>425</v>
      </c>
      <c r="D433" s="34" t="n">
        <v>4436</v>
      </c>
      <c r="E433" s="35" t="n">
        <v>0</v>
      </c>
      <c r="F433" s="35" t="n">
        <v>0</v>
      </c>
      <c r="G433" s="35" t="n">
        <v>0</v>
      </c>
      <c r="H433" s="35" t="n">
        <v>4436</v>
      </c>
    </row>
    <row r="434" s="26" customFormat="true" ht="15" hidden="false" customHeight="false" outlineLevel="0" collapsed="false">
      <c r="A434" s="38"/>
      <c r="B434" s="57" t="str">
        <f aca="false">+B433</f>
        <v>Liepāja</v>
      </c>
      <c r="C434" s="33" t="s">
        <v>426</v>
      </c>
      <c r="D434" s="34" t="n">
        <v>3374</v>
      </c>
      <c r="E434" s="35" t="n">
        <v>0</v>
      </c>
      <c r="F434" s="35" t="n">
        <v>0</v>
      </c>
      <c r="G434" s="35" t="n">
        <v>0</v>
      </c>
      <c r="H434" s="35" t="n">
        <v>3374</v>
      </c>
    </row>
    <row r="435" s="26" customFormat="true" ht="15" hidden="false" customHeight="false" outlineLevel="0" collapsed="false">
      <c r="A435" s="38"/>
      <c r="B435" s="57" t="str">
        <f aca="false">+B434</f>
        <v>Liepāja</v>
      </c>
      <c r="C435" s="33" t="s">
        <v>427</v>
      </c>
      <c r="D435" s="34" t="n">
        <v>3806</v>
      </c>
      <c r="E435" s="35" t="n">
        <v>0</v>
      </c>
      <c r="F435" s="35" t="n">
        <v>0</v>
      </c>
      <c r="G435" s="35" t="n">
        <v>0</v>
      </c>
      <c r="H435" s="35" t="n">
        <v>3806</v>
      </c>
    </row>
    <row r="436" s="26" customFormat="true" ht="15" hidden="false" customHeight="false" outlineLevel="0" collapsed="false">
      <c r="A436" s="38"/>
      <c r="B436" s="57" t="str">
        <f aca="false">+B435</f>
        <v>Liepāja</v>
      </c>
      <c r="C436" s="33" t="s">
        <v>428</v>
      </c>
      <c r="D436" s="34" t="n">
        <v>2682</v>
      </c>
      <c r="E436" s="35" t="n">
        <v>0</v>
      </c>
      <c r="F436" s="35" t="n">
        <v>0</v>
      </c>
      <c r="G436" s="35" t="n">
        <v>0</v>
      </c>
      <c r="H436" s="35" t="n">
        <v>2682</v>
      </c>
    </row>
    <row r="437" s="26" customFormat="true" ht="15" hidden="false" customHeight="false" outlineLevel="0" collapsed="false">
      <c r="A437" s="38"/>
      <c r="B437" s="57" t="str">
        <f aca="false">+B436</f>
        <v>Liepāja</v>
      </c>
      <c r="C437" s="33" t="s">
        <v>429</v>
      </c>
      <c r="D437" s="34" t="n">
        <v>2561</v>
      </c>
      <c r="E437" s="35" t="n">
        <v>0</v>
      </c>
      <c r="F437" s="35" t="n">
        <v>0</v>
      </c>
      <c r="G437" s="35" t="n">
        <v>0</v>
      </c>
      <c r="H437" s="35" t="n">
        <v>2561</v>
      </c>
    </row>
    <row r="438" s="56" customFormat="true" ht="15" hidden="false" customHeight="false" outlineLevel="0" collapsed="false">
      <c r="A438" s="53"/>
      <c r="B438" s="59" t="str">
        <f aca="false">+B437</f>
        <v>Liepāja</v>
      </c>
      <c r="C438" s="41" t="s">
        <v>430</v>
      </c>
      <c r="D438" s="42" t="n">
        <v>7645</v>
      </c>
      <c r="E438" s="43" t="n">
        <v>7645</v>
      </c>
      <c r="F438" s="43" t="n">
        <v>0</v>
      </c>
      <c r="G438" s="43" t="n">
        <v>0</v>
      </c>
      <c r="H438" s="43" t="n">
        <v>0</v>
      </c>
    </row>
    <row r="439" s="26" customFormat="true" ht="45" hidden="false" customHeight="false" outlineLevel="0" collapsed="false">
      <c r="A439" s="38"/>
      <c r="B439" s="57" t="str">
        <f aca="false">+B438</f>
        <v>Liepāja</v>
      </c>
      <c r="C439" s="52" t="s">
        <v>364</v>
      </c>
      <c r="D439" s="34" t="n">
        <v>260</v>
      </c>
      <c r="E439" s="35" t="n">
        <v>260</v>
      </c>
      <c r="F439" s="35" t="n">
        <v>0</v>
      </c>
      <c r="G439" s="35" t="n">
        <v>0</v>
      </c>
      <c r="H439" s="35" t="n">
        <v>0</v>
      </c>
    </row>
    <row r="440" s="46" customFormat="true" ht="15" hidden="false" customHeight="false" outlineLevel="0" collapsed="false">
      <c r="A440" s="45"/>
      <c r="B440" s="32" t="str">
        <f aca="false">+B439</f>
        <v>Liepāja</v>
      </c>
      <c r="C440" s="33" t="s">
        <v>277</v>
      </c>
      <c r="D440" s="34" t="n">
        <v>54721</v>
      </c>
      <c r="E440" s="35" t="n">
        <v>0</v>
      </c>
      <c r="F440" s="35" t="n">
        <v>54721</v>
      </c>
      <c r="G440" s="35" t="n">
        <v>0</v>
      </c>
      <c r="H440" s="35" t="n">
        <v>0</v>
      </c>
    </row>
    <row r="441" s="26" customFormat="true" ht="15" hidden="false" customHeight="false" outlineLevel="0" collapsed="false">
      <c r="A441" s="31"/>
      <c r="B441" s="32" t="str">
        <f aca="false">+B439</f>
        <v>Liepāja</v>
      </c>
      <c r="C441" s="33" t="s">
        <v>278</v>
      </c>
      <c r="D441" s="34" t="n">
        <v>7468</v>
      </c>
      <c r="E441" s="35" t="n">
        <v>5162</v>
      </c>
      <c r="F441" s="35" t="n">
        <v>682</v>
      </c>
      <c r="G441" s="35" t="n">
        <v>997</v>
      </c>
      <c r="H441" s="35" t="n">
        <v>627</v>
      </c>
    </row>
    <row r="442" s="46" customFormat="true" ht="33" hidden="false" customHeight="false" outlineLevel="0" collapsed="false">
      <c r="A442" s="45"/>
      <c r="B442" s="48" t="str">
        <f aca="false">+B439</f>
        <v>Liepāja</v>
      </c>
      <c r="C442" s="33" t="s">
        <v>326</v>
      </c>
      <c r="D442" s="50" t="n">
        <v>-12720</v>
      </c>
      <c r="E442" s="51" t="n">
        <v>0</v>
      </c>
      <c r="F442" s="51" t="n">
        <v>-6508</v>
      </c>
      <c r="G442" s="51" t="n">
        <v>-6212</v>
      </c>
      <c r="H442" s="51" t="n">
        <v>0</v>
      </c>
    </row>
    <row r="443" s="26" customFormat="true" ht="15" hidden="false" customHeight="false" outlineLevel="0" collapsed="false">
      <c r="A443" s="27" t="n">
        <f aca="false">+A402+1</f>
        <v>7</v>
      </c>
      <c r="B443" s="28" t="s">
        <v>431</v>
      </c>
      <c r="C443" s="47"/>
      <c r="D443" s="30" t="n">
        <v>511922</v>
      </c>
      <c r="E443" s="30" t="n">
        <v>367821</v>
      </c>
      <c r="F443" s="30" t="n">
        <v>27174</v>
      </c>
      <c r="G443" s="30" t="n">
        <v>86873</v>
      </c>
      <c r="H443" s="30" t="n">
        <v>30054</v>
      </c>
    </row>
    <row r="444" s="26" customFormat="true" ht="15" hidden="false" customHeight="false" outlineLevel="0" collapsed="false">
      <c r="A444" s="36"/>
      <c r="B444" s="57" t="str">
        <f aca="false">+B443</f>
        <v>Rēzekne</v>
      </c>
      <c r="C444" s="33" t="s">
        <v>432</v>
      </c>
      <c r="D444" s="34" t="n">
        <v>44886</v>
      </c>
      <c r="E444" s="35" t="n">
        <v>44886</v>
      </c>
      <c r="F444" s="35" t="n">
        <v>0</v>
      </c>
      <c r="G444" s="35" t="n">
        <v>0</v>
      </c>
      <c r="H444" s="35" t="n">
        <v>0</v>
      </c>
    </row>
    <row r="445" s="26" customFormat="true" ht="15" hidden="false" customHeight="false" outlineLevel="0" collapsed="false">
      <c r="A445" s="36"/>
      <c r="B445" s="57" t="str">
        <f aca="false">+B444</f>
        <v>Rēzekne</v>
      </c>
      <c r="C445" s="33" t="s">
        <v>433</v>
      </c>
      <c r="D445" s="34" t="n">
        <v>41628</v>
      </c>
      <c r="E445" s="35" t="n">
        <v>41628</v>
      </c>
      <c r="F445" s="35" t="n">
        <v>0</v>
      </c>
      <c r="G445" s="35" t="n">
        <v>0</v>
      </c>
      <c r="H445" s="35" t="n">
        <v>0</v>
      </c>
    </row>
    <row r="446" s="26" customFormat="true" ht="15" hidden="false" customHeight="false" outlineLevel="0" collapsed="false">
      <c r="A446" s="36"/>
      <c r="B446" s="57" t="str">
        <f aca="false">+B445</f>
        <v>Rēzekne</v>
      </c>
      <c r="C446" s="33" t="s">
        <v>434</v>
      </c>
      <c r="D446" s="34" t="n">
        <v>40271</v>
      </c>
      <c r="E446" s="35" t="n">
        <v>40271</v>
      </c>
      <c r="F446" s="35" t="n">
        <v>0</v>
      </c>
      <c r="G446" s="35" t="n">
        <v>0</v>
      </c>
      <c r="H446" s="35" t="n">
        <v>0</v>
      </c>
    </row>
    <row r="447" s="26" customFormat="true" ht="15" hidden="false" customHeight="false" outlineLevel="0" collapsed="false">
      <c r="A447" s="36"/>
      <c r="B447" s="57" t="str">
        <f aca="false">+B446</f>
        <v>Rēzekne</v>
      </c>
      <c r="C447" s="33" t="s">
        <v>435</v>
      </c>
      <c r="D447" s="34" t="n">
        <v>37758</v>
      </c>
      <c r="E447" s="35" t="n">
        <v>37758</v>
      </c>
      <c r="F447" s="35" t="n">
        <v>0</v>
      </c>
      <c r="G447" s="35" t="n">
        <v>0</v>
      </c>
      <c r="H447" s="35" t="n">
        <v>0</v>
      </c>
    </row>
    <row r="448" s="26" customFormat="true" ht="15" hidden="false" customHeight="false" outlineLevel="0" collapsed="false">
      <c r="A448" s="36"/>
      <c r="B448" s="57" t="str">
        <f aca="false">+B447</f>
        <v>Rēzekne</v>
      </c>
      <c r="C448" s="33" t="s">
        <v>436</v>
      </c>
      <c r="D448" s="34" t="n">
        <v>48359</v>
      </c>
      <c r="E448" s="35" t="n">
        <v>48359</v>
      </c>
      <c r="F448" s="35" t="n">
        <v>0</v>
      </c>
      <c r="G448" s="35" t="n">
        <v>0</v>
      </c>
      <c r="H448" s="35" t="n">
        <v>0</v>
      </c>
    </row>
    <row r="449" s="26" customFormat="true" ht="15" hidden="false" customHeight="false" outlineLevel="0" collapsed="false">
      <c r="A449" s="36"/>
      <c r="B449" s="57" t="str">
        <f aca="false">+B448</f>
        <v>Rēzekne</v>
      </c>
      <c r="C449" s="33" t="s">
        <v>437</v>
      </c>
      <c r="D449" s="34" t="n">
        <v>57680</v>
      </c>
      <c r="E449" s="35" t="n">
        <v>57680</v>
      </c>
      <c r="F449" s="35" t="n">
        <v>0</v>
      </c>
      <c r="G449" s="35" t="n">
        <v>0</v>
      </c>
      <c r="H449" s="35" t="n">
        <v>0</v>
      </c>
    </row>
    <row r="450" s="26" customFormat="true" ht="15" hidden="false" customHeight="false" outlineLevel="0" collapsed="false">
      <c r="A450" s="36"/>
      <c r="B450" s="57" t="str">
        <f aca="false">+B449</f>
        <v>Rēzekne</v>
      </c>
      <c r="C450" s="33" t="s">
        <v>438</v>
      </c>
      <c r="D450" s="34" t="n">
        <v>58138</v>
      </c>
      <c r="E450" s="35" t="n">
        <v>55827</v>
      </c>
      <c r="F450" s="35" t="n">
        <v>0</v>
      </c>
      <c r="G450" s="35" t="n">
        <v>0</v>
      </c>
      <c r="H450" s="35" t="n">
        <v>2311</v>
      </c>
    </row>
    <row r="451" s="26" customFormat="true" ht="15" hidden="false" customHeight="false" outlineLevel="0" collapsed="false">
      <c r="A451" s="36"/>
      <c r="B451" s="57" t="str">
        <f aca="false">+B450</f>
        <v>Rēzekne</v>
      </c>
      <c r="C451" s="33" t="s">
        <v>439</v>
      </c>
      <c r="D451" s="34" t="n">
        <v>37069</v>
      </c>
      <c r="E451" s="35" t="n">
        <v>37069</v>
      </c>
      <c r="F451" s="35" t="n">
        <v>0</v>
      </c>
      <c r="G451" s="35" t="n">
        <v>0</v>
      </c>
      <c r="H451" s="35" t="n">
        <v>0</v>
      </c>
    </row>
    <row r="452" s="26" customFormat="true" ht="15" hidden="false" customHeight="false" outlineLevel="0" collapsed="false">
      <c r="A452" s="36"/>
      <c r="B452" s="57" t="str">
        <f aca="false">+B451</f>
        <v>Rēzekne</v>
      </c>
      <c r="C452" s="33" t="s">
        <v>440</v>
      </c>
      <c r="D452" s="34" t="n">
        <v>74621</v>
      </c>
      <c r="E452" s="35" t="n">
        <v>0</v>
      </c>
      <c r="F452" s="35" t="n">
        <v>0</v>
      </c>
      <c r="G452" s="35" t="n">
        <v>74621</v>
      </c>
      <c r="H452" s="35" t="n">
        <v>0</v>
      </c>
    </row>
    <row r="453" s="26" customFormat="true" ht="30" hidden="false" customHeight="false" outlineLevel="0" collapsed="false">
      <c r="A453" s="36"/>
      <c r="B453" s="57" t="str">
        <f aca="false">+B452</f>
        <v>Rēzekne</v>
      </c>
      <c r="C453" s="33" t="s">
        <v>441</v>
      </c>
      <c r="D453" s="34" t="n">
        <v>28697</v>
      </c>
      <c r="E453" s="35" t="n">
        <v>0</v>
      </c>
      <c r="F453" s="35" t="n">
        <v>0</v>
      </c>
      <c r="G453" s="35" t="n">
        <v>28697</v>
      </c>
      <c r="H453" s="35" t="n">
        <v>0</v>
      </c>
    </row>
    <row r="454" s="26" customFormat="true" ht="30" hidden="false" customHeight="false" outlineLevel="0" collapsed="false">
      <c r="A454" s="36"/>
      <c r="B454" s="57" t="str">
        <f aca="false">+B453</f>
        <v>Rēzekne</v>
      </c>
      <c r="C454" s="33" t="s">
        <v>442</v>
      </c>
      <c r="D454" s="34" t="n">
        <v>2436</v>
      </c>
      <c r="E454" s="35" t="n">
        <v>0</v>
      </c>
      <c r="F454" s="35" t="n">
        <v>0</v>
      </c>
      <c r="G454" s="35" t="n">
        <v>0</v>
      </c>
      <c r="H454" s="35" t="n">
        <v>2436</v>
      </c>
    </row>
    <row r="455" s="26" customFormat="true" ht="30" hidden="false" customHeight="false" outlineLevel="0" collapsed="false">
      <c r="A455" s="36"/>
      <c r="B455" s="57" t="str">
        <f aca="false">+B454</f>
        <v>Rēzekne</v>
      </c>
      <c r="C455" s="33" t="s">
        <v>443</v>
      </c>
      <c r="D455" s="34" t="n">
        <v>3061</v>
      </c>
      <c r="E455" s="35" t="n">
        <v>0</v>
      </c>
      <c r="F455" s="35" t="n">
        <v>0</v>
      </c>
      <c r="G455" s="35" t="n">
        <v>0</v>
      </c>
      <c r="H455" s="35" t="n">
        <v>3061</v>
      </c>
    </row>
    <row r="456" s="26" customFormat="true" ht="30" hidden="false" customHeight="false" outlineLevel="0" collapsed="false">
      <c r="A456" s="36"/>
      <c r="B456" s="57" t="str">
        <f aca="false">+B455</f>
        <v>Rēzekne</v>
      </c>
      <c r="C456" s="33" t="s">
        <v>444</v>
      </c>
      <c r="D456" s="34" t="n">
        <v>3436</v>
      </c>
      <c r="E456" s="35" t="n">
        <v>0</v>
      </c>
      <c r="F456" s="35" t="n">
        <v>0</v>
      </c>
      <c r="G456" s="35" t="n">
        <v>0</v>
      </c>
      <c r="H456" s="35" t="n">
        <v>3436</v>
      </c>
    </row>
    <row r="457" s="26" customFormat="true" ht="30" hidden="false" customHeight="false" outlineLevel="0" collapsed="false">
      <c r="A457" s="36"/>
      <c r="B457" s="57" t="str">
        <f aca="false">+B456</f>
        <v>Rēzekne</v>
      </c>
      <c r="C457" s="33" t="s">
        <v>445</v>
      </c>
      <c r="D457" s="34" t="n">
        <v>2062</v>
      </c>
      <c r="E457" s="35" t="n">
        <v>0</v>
      </c>
      <c r="F457" s="35" t="n">
        <v>0</v>
      </c>
      <c r="G457" s="35" t="n">
        <v>0</v>
      </c>
      <c r="H457" s="35" t="n">
        <v>2062</v>
      </c>
    </row>
    <row r="458" s="26" customFormat="true" ht="30" hidden="false" customHeight="false" outlineLevel="0" collapsed="false">
      <c r="A458" s="36"/>
      <c r="B458" s="57" t="str">
        <f aca="false">+B457</f>
        <v>Rēzekne</v>
      </c>
      <c r="C458" s="33" t="s">
        <v>446</v>
      </c>
      <c r="D458" s="34" t="n">
        <v>3374</v>
      </c>
      <c r="E458" s="35" t="n">
        <v>0</v>
      </c>
      <c r="F458" s="35" t="n">
        <v>0</v>
      </c>
      <c r="G458" s="35" t="n">
        <v>0</v>
      </c>
      <c r="H458" s="35" t="n">
        <v>3374</v>
      </c>
    </row>
    <row r="459" s="26" customFormat="true" ht="30" hidden="false" customHeight="false" outlineLevel="0" collapsed="false">
      <c r="A459" s="36"/>
      <c r="B459" s="57" t="str">
        <f aca="false">+B458</f>
        <v>Rēzekne</v>
      </c>
      <c r="C459" s="33" t="s">
        <v>447</v>
      </c>
      <c r="D459" s="34" t="n">
        <v>2311</v>
      </c>
      <c r="E459" s="35" t="n">
        <v>0</v>
      </c>
      <c r="F459" s="35" t="n">
        <v>0</v>
      </c>
      <c r="G459" s="35" t="n">
        <v>0</v>
      </c>
      <c r="H459" s="35" t="n">
        <v>2311</v>
      </c>
    </row>
    <row r="460" s="26" customFormat="true" ht="30" hidden="false" customHeight="false" outlineLevel="0" collapsed="false">
      <c r="A460" s="36"/>
      <c r="B460" s="57" t="str">
        <f aca="false">+B459</f>
        <v>Rēzekne</v>
      </c>
      <c r="C460" s="33" t="s">
        <v>448</v>
      </c>
      <c r="D460" s="34" t="n">
        <v>2999</v>
      </c>
      <c r="E460" s="35" t="n">
        <v>0</v>
      </c>
      <c r="F460" s="35" t="n">
        <v>0</v>
      </c>
      <c r="G460" s="35" t="n">
        <v>0</v>
      </c>
      <c r="H460" s="35" t="n">
        <v>2999</v>
      </c>
    </row>
    <row r="461" s="26" customFormat="true" ht="30" hidden="false" customHeight="false" outlineLevel="0" collapsed="false">
      <c r="A461" s="36"/>
      <c r="B461" s="57" t="str">
        <f aca="false">+B460</f>
        <v>Rēzekne</v>
      </c>
      <c r="C461" s="33" t="s">
        <v>449</v>
      </c>
      <c r="D461" s="34" t="n">
        <v>2561</v>
      </c>
      <c r="E461" s="35" t="n">
        <v>0</v>
      </c>
      <c r="F461" s="35" t="n">
        <v>0</v>
      </c>
      <c r="G461" s="35" t="n">
        <v>0</v>
      </c>
      <c r="H461" s="35" t="n">
        <v>2561</v>
      </c>
    </row>
    <row r="462" s="26" customFormat="true" ht="30" hidden="false" customHeight="false" outlineLevel="0" collapsed="false">
      <c r="A462" s="36"/>
      <c r="B462" s="57" t="str">
        <f aca="false">+B461</f>
        <v>Rēzekne</v>
      </c>
      <c r="C462" s="33" t="s">
        <v>450</v>
      </c>
      <c r="D462" s="34" t="n">
        <v>2624</v>
      </c>
      <c r="E462" s="35" t="n">
        <v>0</v>
      </c>
      <c r="F462" s="35" t="n">
        <v>0</v>
      </c>
      <c r="G462" s="35" t="n">
        <v>0</v>
      </c>
      <c r="H462" s="35" t="n">
        <v>2624</v>
      </c>
    </row>
    <row r="463" s="26" customFormat="true" ht="15" hidden="false" customHeight="false" outlineLevel="0" collapsed="false">
      <c r="A463" s="36"/>
      <c r="B463" s="57" t="str">
        <f aca="false">+B462</f>
        <v>Rēzekne</v>
      </c>
      <c r="C463" s="33" t="s">
        <v>451</v>
      </c>
      <c r="D463" s="34" t="n">
        <v>2374</v>
      </c>
      <c r="E463" s="35" t="n">
        <v>0</v>
      </c>
      <c r="F463" s="35" t="n">
        <v>0</v>
      </c>
      <c r="G463" s="35" t="n">
        <v>0</v>
      </c>
      <c r="H463" s="35" t="n">
        <v>2374</v>
      </c>
    </row>
    <row r="464" s="26" customFormat="true" ht="45" hidden="false" customHeight="false" outlineLevel="0" collapsed="false">
      <c r="A464" s="36"/>
      <c r="B464" s="57" t="str">
        <f aca="false">+B463</f>
        <v>Rēzekne</v>
      </c>
      <c r="C464" s="52" t="s">
        <v>364</v>
      </c>
      <c r="D464" s="34" t="n">
        <v>584</v>
      </c>
      <c r="E464" s="35" t="n">
        <v>584</v>
      </c>
      <c r="F464" s="35" t="n">
        <v>0</v>
      </c>
      <c r="G464" s="35" t="n">
        <v>0</v>
      </c>
      <c r="H464" s="35" t="n">
        <v>0</v>
      </c>
    </row>
    <row r="465" s="46" customFormat="true" ht="15" hidden="false" customHeight="false" outlineLevel="0" collapsed="false">
      <c r="A465" s="45"/>
      <c r="B465" s="32" t="str">
        <f aca="false">+B464</f>
        <v>Rēzekne</v>
      </c>
      <c r="C465" s="33" t="s">
        <v>277</v>
      </c>
      <c r="D465" s="34" t="n">
        <v>26859</v>
      </c>
      <c r="E465" s="35" t="n">
        <v>0</v>
      </c>
      <c r="F465" s="35" t="n">
        <v>26859</v>
      </c>
      <c r="G465" s="35" t="n">
        <v>0</v>
      </c>
      <c r="H465" s="35" t="n">
        <v>0</v>
      </c>
    </row>
    <row r="466" s="26" customFormat="true" ht="15" hidden="false" customHeight="false" outlineLevel="0" collapsed="false">
      <c r="A466" s="31"/>
      <c r="B466" s="32" t="str">
        <f aca="false">+B464</f>
        <v>Rēzekne</v>
      </c>
      <c r="C466" s="33" t="s">
        <v>278</v>
      </c>
      <c r="D466" s="34" t="n">
        <v>5778</v>
      </c>
      <c r="E466" s="35" t="n">
        <v>3759</v>
      </c>
      <c r="F466" s="35" t="n">
        <v>315</v>
      </c>
      <c r="G466" s="35" t="n">
        <v>1199</v>
      </c>
      <c r="H466" s="35" t="n">
        <v>505</v>
      </c>
    </row>
    <row r="467" s="46" customFormat="true" ht="33" hidden="false" customHeight="false" outlineLevel="0" collapsed="false">
      <c r="A467" s="45"/>
      <c r="B467" s="48" t="str">
        <f aca="false">+B464</f>
        <v>Rēzekne</v>
      </c>
      <c r="C467" s="33" t="s">
        <v>326</v>
      </c>
      <c r="D467" s="50" t="n">
        <v>-17644</v>
      </c>
      <c r="E467" s="51" t="n">
        <v>0</v>
      </c>
      <c r="F467" s="51" t="n">
        <v>0</v>
      </c>
      <c r="G467" s="51" t="n">
        <v>-17644</v>
      </c>
      <c r="H467" s="51" t="n">
        <v>0</v>
      </c>
    </row>
    <row r="468" s="26" customFormat="true" ht="15" hidden="false" customHeight="false" outlineLevel="0" collapsed="false">
      <c r="A468" s="27" t="n">
        <f aca="false">+A443+1</f>
        <v>8</v>
      </c>
      <c r="B468" s="28" t="s">
        <v>452</v>
      </c>
      <c r="C468" s="47"/>
      <c r="D468" s="30" t="n">
        <v>543625</v>
      </c>
      <c r="E468" s="30" t="n">
        <v>364236</v>
      </c>
      <c r="F468" s="30" t="n">
        <v>26673</v>
      </c>
      <c r="G468" s="30" t="n">
        <v>116421</v>
      </c>
      <c r="H468" s="30" t="n">
        <v>36295</v>
      </c>
    </row>
    <row r="469" s="26" customFormat="true" ht="15" hidden="false" customHeight="false" outlineLevel="0" collapsed="false">
      <c r="A469" s="36"/>
      <c r="B469" s="57" t="str">
        <f aca="false">+B468</f>
        <v>Valmiera</v>
      </c>
      <c r="C469" s="33" t="s">
        <v>453</v>
      </c>
      <c r="D469" s="34" t="n">
        <v>44272</v>
      </c>
      <c r="E469" s="35" t="n">
        <v>44272</v>
      </c>
      <c r="F469" s="35" t="n">
        <v>0</v>
      </c>
      <c r="G469" s="35" t="n">
        <v>0</v>
      </c>
      <c r="H469" s="35" t="n">
        <v>0</v>
      </c>
    </row>
    <row r="470" s="26" customFormat="true" ht="15" hidden="false" customHeight="false" outlineLevel="0" collapsed="false">
      <c r="A470" s="36"/>
      <c r="B470" s="57" t="str">
        <f aca="false">+B469</f>
        <v>Valmiera</v>
      </c>
      <c r="C470" s="33" t="s">
        <v>454</v>
      </c>
      <c r="D470" s="34" t="n">
        <v>39648</v>
      </c>
      <c r="E470" s="35" t="n">
        <v>37711</v>
      </c>
      <c r="F470" s="35" t="n">
        <v>0</v>
      </c>
      <c r="G470" s="35" t="n">
        <v>0</v>
      </c>
      <c r="H470" s="35" t="n">
        <v>1937</v>
      </c>
    </row>
    <row r="471" s="26" customFormat="true" ht="15" hidden="false" customHeight="false" outlineLevel="0" collapsed="false">
      <c r="A471" s="36"/>
      <c r="B471" s="57" t="str">
        <f aca="false">+B470</f>
        <v>Valmiera</v>
      </c>
      <c r="C471" s="33" t="s">
        <v>455</v>
      </c>
      <c r="D471" s="34" t="n">
        <v>41922</v>
      </c>
      <c r="E471" s="35" t="n">
        <v>41922</v>
      </c>
      <c r="F471" s="35" t="n">
        <v>0</v>
      </c>
      <c r="G471" s="35" t="n">
        <v>0</v>
      </c>
      <c r="H471" s="35" t="n">
        <v>0</v>
      </c>
    </row>
    <row r="472" s="26" customFormat="true" ht="15" hidden="false" customHeight="false" outlineLevel="0" collapsed="false">
      <c r="A472" s="36"/>
      <c r="B472" s="57" t="str">
        <f aca="false">+B471</f>
        <v>Valmiera</v>
      </c>
      <c r="C472" s="33" t="s">
        <v>456</v>
      </c>
      <c r="D472" s="34" t="n">
        <v>59884</v>
      </c>
      <c r="E472" s="35" t="n">
        <v>59884</v>
      </c>
      <c r="F472" s="35" t="n">
        <v>0</v>
      </c>
      <c r="G472" s="35" t="n">
        <v>0</v>
      </c>
      <c r="H472" s="35" t="n">
        <v>0</v>
      </c>
    </row>
    <row r="473" s="26" customFormat="true" ht="15" hidden="false" customHeight="false" outlineLevel="0" collapsed="false">
      <c r="A473" s="36"/>
      <c r="B473" s="57" t="str">
        <f aca="false">+B472</f>
        <v>Valmiera</v>
      </c>
      <c r="C473" s="33" t="s">
        <v>457</v>
      </c>
      <c r="D473" s="34" t="n">
        <v>52268</v>
      </c>
      <c r="E473" s="35" t="n">
        <v>52268</v>
      </c>
      <c r="F473" s="35" t="n">
        <v>0</v>
      </c>
      <c r="G473" s="35" t="n">
        <v>0</v>
      </c>
      <c r="H473" s="35" t="n">
        <v>0</v>
      </c>
    </row>
    <row r="474" s="26" customFormat="true" ht="15" hidden="false" customHeight="false" outlineLevel="0" collapsed="false">
      <c r="A474" s="36"/>
      <c r="B474" s="57" t="str">
        <f aca="false">+B473</f>
        <v>Valmiera</v>
      </c>
      <c r="C474" s="33" t="s">
        <v>458</v>
      </c>
      <c r="D474" s="34" t="n">
        <v>45443</v>
      </c>
      <c r="E474" s="35" t="n">
        <v>45443</v>
      </c>
      <c r="F474" s="35" t="n">
        <v>0</v>
      </c>
      <c r="G474" s="35" t="n">
        <v>0</v>
      </c>
      <c r="H474" s="35" t="n">
        <v>0</v>
      </c>
    </row>
    <row r="475" s="26" customFormat="true" ht="15" hidden="false" customHeight="false" outlineLevel="0" collapsed="false">
      <c r="A475" s="36"/>
      <c r="B475" s="57" t="str">
        <f aca="false">+B474</f>
        <v>Valmiera</v>
      </c>
      <c r="C475" s="33" t="s">
        <v>459</v>
      </c>
      <c r="D475" s="34" t="n">
        <v>78471</v>
      </c>
      <c r="E475" s="35" t="n">
        <v>78471</v>
      </c>
      <c r="F475" s="35" t="n">
        <v>0</v>
      </c>
      <c r="G475" s="35" t="n">
        <v>0</v>
      </c>
      <c r="H475" s="35" t="n">
        <v>0</v>
      </c>
    </row>
    <row r="476" s="26" customFormat="true" ht="15" hidden="false" customHeight="false" outlineLevel="0" collapsed="false">
      <c r="A476" s="36"/>
      <c r="B476" s="57" t="str">
        <f aca="false">+B475</f>
        <v>Valmiera</v>
      </c>
      <c r="C476" s="33" t="s">
        <v>460</v>
      </c>
      <c r="D476" s="34" t="n">
        <v>114917</v>
      </c>
      <c r="E476" s="35" t="n">
        <v>0</v>
      </c>
      <c r="F476" s="35" t="n">
        <v>0</v>
      </c>
      <c r="G476" s="35" t="n">
        <v>114917</v>
      </c>
      <c r="H476" s="35" t="n">
        <v>0</v>
      </c>
    </row>
    <row r="477" s="26" customFormat="true" ht="30" hidden="false" customHeight="false" outlineLevel="0" collapsed="false">
      <c r="A477" s="36"/>
      <c r="B477" s="57" t="str">
        <f aca="false">+B476</f>
        <v>Valmiera</v>
      </c>
      <c r="C477" s="33" t="s">
        <v>461</v>
      </c>
      <c r="D477" s="34" t="n">
        <v>8309</v>
      </c>
      <c r="E477" s="35" t="n">
        <v>0</v>
      </c>
      <c r="F477" s="35" t="n">
        <v>0</v>
      </c>
      <c r="G477" s="35" t="n">
        <v>0</v>
      </c>
      <c r="H477" s="35" t="n">
        <v>8309</v>
      </c>
    </row>
    <row r="478" s="26" customFormat="true" ht="30" hidden="false" customHeight="false" outlineLevel="0" collapsed="false">
      <c r="A478" s="36"/>
      <c r="B478" s="57" t="str">
        <f aca="false">+B477</f>
        <v>Valmiera</v>
      </c>
      <c r="C478" s="33" t="s">
        <v>462</v>
      </c>
      <c r="D478" s="34" t="n">
        <v>8298</v>
      </c>
      <c r="E478" s="35" t="n">
        <v>0</v>
      </c>
      <c r="F478" s="35" t="n">
        <v>0</v>
      </c>
      <c r="G478" s="35" t="n">
        <v>843</v>
      </c>
      <c r="H478" s="35" t="n">
        <v>7455</v>
      </c>
    </row>
    <row r="479" s="26" customFormat="true" ht="30" hidden="false" customHeight="false" outlineLevel="0" collapsed="false">
      <c r="A479" s="36"/>
      <c r="B479" s="57" t="str">
        <f aca="false">+B478</f>
        <v>Valmiera</v>
      </c>
      <c r="C479" s="33" t="s">
        <v>463</v>
      </c>
      <c r="D479" s="34" t="n">
        <v>5998</v>
      </c>
      <c r="E479" s="35" t="n">
        <v>0</v>
      </c>
      <c r="F479" s="35" t="n">
        <v>0</v>
      </c>
      <c r="G479" s="35" t="n">
        <v>0</v>
      </c>
      <c r="H479" s="35" t="n">
        <v>5998</v>
      </c>
    </row>
    <row r="480" s="26" customFormat="true" ht="30" hidden="false" customHeight="false" outlineLevel="0" collapsed="false">
      <c r="A480" s="36"/>
      <c r="B480" s="57" t="str">
        <f aca="false">+B479</f>
        <v>Valmiera</v>
      </c>
      <c r="C480" s="33" t="s">
        <v>464</v>
      </c>
      <c r="D480" s="34" t="n">
        <v>6872</v>
      </c>
      <c r="E480" s="35" t="n">
        <v>0</v>
      </c>
      <c r="F480" s="35" t="n">
        <v>0</v>
      </c>
      <c r="G480" s="35" t="n">
        <v>0</v>
      </c>
      <c r="H480" s="35" t="n">
        <v>6872</v>
      </c>
    </row>
    <row r="481" s="26" customFormat="true" ht="30" hidden="false" customHeight="false" outlineLevel="0" collapsed="false">
      <c r="A481" s="36"/>
      <c r="B481" s="57" t="str">
        <f aca="false">+B480</f>
        <v>Valmiera</v>
      </c>
      <c r="C481" s="33" t="s">
        <v>465</v>
      </c>
      <c r="D481" s="34" t="n">
        <v>5305</v>
      </c>
      <c r="E481" s="35" t="n">
        <v>0</v>
      </c>
      <c r="F481" s="35" t="n">
        <v>0</v>
      </c>
      <c r="G481" s="35" t="n">
        <v>0</v>
      </c>
      <c r="H481" s="35" t="n">
        <v>5305</v>
      </c>
    </row>
    <row r="482" s="46" customFormat="true" ht="15" hidden="false" customHeight="false" outlineLevel="0" collapsed="false">
      <c r="A482" s="45"/>
      <c r="B482" s="32" t="str">
        <f aca="false">+B481</f>
        <v>Valmiera</v>
      </c>
      <c r="C482" s="33" t="s">
        <v>277</v>
      </c>
      <c r="D482" s="34" t="n">
        <v>26255</v>
      </c>
      <c r="E482" s="35" t="n">
        <v>0</v>
      </c>
      <c r="F482" s="35" t="n">
        <v>26255</v>
      </c>
      <c r="G482" s="35" t="n">
        <v>0</v>
      </c>
      <c r="H482" s="35" t="n">
        <v>0</v>
      </c>
    </row>
    <row r="483" s="26" customFormat="true" ht="15" hidden="false" customHeight="false" outlineLevel="0" collapsed="false">
      <c r="A483" s="31"/>
      <c r="B483" s="32" t="str">
        <f aca="false">+B481</f>
        <v>Valmiera</v>
      </c>
      <c r="C483" s="33" t="s">
        <v>278</v>
      </c>
      <c r="D483" s="34" t="n">
        <v>5641</v>
      </c>
      <c r="E483" s="35" t="n">
        <v>4143</v>
      </c>
      <c r="F483" s="35" t="n">
        <v>418</v>
      </c>
      <c r="G483" s="35" t="n">
        <v>661</v>
      </c>
      <c r="H483" s="35" t="n">
        <v>419</v>
      </c>
    </row>
    <row r="484" s="26" customFormat="true" ht="45" hidden="false" customHeight="false" outlineLevel="0" collapsed="false">
      <c r="A484" s="36"/>
      <c r="B484" s="57" t="str">
        <f aca="false">+B481</f>
        <v>Valmiera</v>
      </c>
      <c r="C484" s="52" t="s">
        <v>364</v>
      </c>
      <c r="D484" s="34" t="n">
        <v>122</v>
      </c>
      <c r="E484" s="35" t="n">
        <v>122</v>
      </c>
      <c r="F484" s="35" t="n">
        <v>0</v>
      </c>
      <c r="G484" s="35" t="n">
        <v>0</v>
      </c>
      <c r="H484" s="35" t="n">
        <v>0</v>
      </c>
    </row>
    <row r="485" s="26" customFormat="true" ht="15" hidden="false" customHeight="false" outlineLevel="0" collapsed="false">
      <c r="A485" s="27" t="n">
        <f aca="false">+A468+1</f>
        <v>9</v>
      </c>
      <c r="B485" s="28" t="s">
        <v>466</v>
      </c>
      <c r="C485" s="47"/>
      <c r="D485" s="30" t="n">
        <v>458674</v>
      </c>
      <c r="E485" s="30" t="n">
        <v>376197</v>
      </c>
      <c r="F485" s="30" t="n">
        <v>24252</v>
      </c>
      <c r="G485" s="30" t="n">
        <v>10375</v>
      </c>
      <c r="H485" s="30" t="n">
        <v>47850</v>
      </c>
    </row>
    <row r="486" s="26" customFormat="true" ht="15" hidden="false" customHeight="false" outlineLevel="0" collapsed="false">
      <c r="A486" s="36"/>
      <c r="B486" s="57" t="str">
        <f aca="false">+B485</f>
        <v>Ventspils</v>
      </c>
      <c r="C486" s="58" t="s">
        <v>467</v>
      </c>
      <c r="D486" s="34" t="n">
        <v>48242</v>
      </c>
      <c r="E486" s="35" t="n">
        <v>48242</v>
      </c>
      <c r="F486" s="35" t="n">
        <v>0</v>
      </c>
      <c r="G486" s="35" t="n">
        <v>0</v>
      </c>
      <c r="H486" s="35" t="n">
        <v>0</v>
      </c>
    </row>
    <row r="487" s="26" customFormat="true" ht="15" hidden="false" customHeight="false" outlineLevel="0" collapsed="false">
      <c r="A487" s="36"/>
      <c r="B487" s="57" t="str">
        <f aca="false">+B486</f>
        <v>Ventspils</v>
      </c>
      <c r="C487" s="33" t="s">
        <v>468</v>
      </c>
      <c r="D487" s="34" t="n">
        <v>37278</v>
      </c>
      <c r="E487" s="35" t="n">
        <v>36029</v>
      </c>
      <c r="F487" s="35" t="n">
        <v>0</v>
      </c>
      <c r="G487" s="35" t="n">
        <v>0</v>
      </c>
      <c r="H487" s="35" t="n">
        <v>1249</v>
      </c>
    </row>
    <row r="488" s="26" customFormat="true" ht="15" hidden="false" customHeight="false" outlineLevel="0" collapsed="false">
      <c r="A488" s="36"/>
      <c r="B488" s="57" t="str">
        <f aca="false">+B487</f>
        <v>Ventspils</v>
      </c>
      <c r="C488" s="33" t="s">
        <v>469</v>
      </c>
      <c r="D488" s="34" t="n">
        <v>38828</v>
      </c>
      <c r="E488" s="35" t="n">
        <v>38828</v>
      </c>
      <c r="F488" s="35" t="n">
        <v>0</v>
      </c>
      <c r="G488" s="35" t="n">
        <v>0</v>
      </c>
      <c r="H488" s="35" t="n">
        <v>0</v>
      </c>
    </row>
    <row r="489" s="26" customFormat="true" ht="15" hidden="false" customHeight="false" outlineLevel="0" collapsed="false">
      <c r="A489" s="36"/>
      <c r="B489" s="57" t="str">
        <f aca="false">+B488</f>
        <v>Ventspils</v>
      </c>
      <c r="C489" s="33" t="s">
        <v>470</v>
      </c>
      <c r="D489" s="34" t="n">
        <v>43187</v>
      </c>
      <c r="E489" s="35" t="n">
        <v>43187</v>
      </c>
      <c r="F489" s="35" t="n">
        <v>0</v>
      </c>
      <c r="G489" s="35" t="n">
        <v>0</v>
      </c>
      <c r="H489" s="35" t="n">
        <v>0</v>
      </c>
    </row>
    <row r="490" s="26" customFormat="true" ht="15" hidden="false" customHeight="false" outlineLevel="0" collapsed="false">
      <c r="A490" s="36"/>
      <c r="B490" s="57" t="str">
        <f aca="false">+B489</f>
        <v>Ventspils</v>
      </c>
      <c r="C490" s="33" t="s">
        <v>471</v>
      </c>
      <c r="D490" s="34" t="n">
        <v>31438</v>
      </c>
      <c r="E490" s="35" t="n">
        <v>31438</v>
      </c>
      <c r="F490" s="35" t="n">
        <v>0</v>
      </c>
      <c r="G490" s="35" t="n">
        <v>0</v>
      </c>
      <c r="H490" s="35" t="n">
        <v>0</v>
      </c>
    </row>
    <row r="491" s="26" customFormat="true" ht="15" hidden="false" customHeight="false" outlineLevel="0" collapsed="false">
      <c r="A491" s="36"/>
      <c r="B491" s="57" t="str">
        <f aca="false">+B490</f>
        <v>Ventspils</v>
      </c>
      <c r="C491" s="33" t="s">
        <v>472</v>
      </c>
      <c r="D491" s="34" t="n">
        <v>64225</v>
      </c>
      <c r="E491" s="35" t="n">
        <v>63101</v>
      </c>
      <c r="F491" s="35" t="n">
        <v>0</v>
      </c>
      <c r="G491" s="35" t="n">
        <v>0</v>
      </c>
      <c r="H491" s="35" t="n">
        <v>1124</v>
      </c>
    </row>
    <row r="492" s="26" customFormat="true" ht="15" hidden="false" customHeight="false" outlineLevel="0" collapsed="false">
      <c r="A492" s="36"/>
      <c r="B492" s="57" t="str">
        <f aca="false">+B491</f>
        <v>Ventspils</v>
      </c>
      <c r="C492" s="33" t="s">
        <v>473</v>
      </c>
      <c r="D492" s="34" t="n">
        <v>57152</v>
      </c>
      <c r="E492" s="35" t="n">
        <v>57152</v>
      </c>
      <c r="F492" s="35" t="n">
        <v>0</v>
      </c>
      <c r="G492" s="35" t="n">
        <v>0</v>
      </c>
      <c r="H492" s="35" t="n">
        <v>0</v>
      </c>
    </row>
    <row r="493" s="26" customFormat="true" ht="15" hidden="false" customHeight="false" outlineLevel="0" collapsed="false">
      <c r="A493" s="36"/>
      <c r="B493" s="57" t="str">
        <f aca="false">+B492</f>
        <v>Ventspils</v>
      </c>
      <c r="C493" s="33" t="s">
        <v>474</v>
      </c>
      <c r="D493" s="34" t="n">
        <v>28794</v>
      </c>
      <c r="E493" s="35" t="n">
        <v>28794</v>
      </c>
      <c r="F493" s="35" t="n">
        <v>0</v>
      </c>
      <c r="G493" s="35" t="n">
        <v>0</v>
      </c>
      <c r="H493" s="35" t="n">
        <v>0</v>
      </c>
    </row>
    <row r="494" s="26" customFormat="true" ht="15" hidden="false" customHeight="false" outlineLevel="0" collapsed="false">
      <c r="A494" s="36"/>
      <c r="B494" s="57" t="str">
        <f aca="false">+B493</f>
        <v>Ventspils</v>
      </c>
      <c r="C494" s="33" t="s">
        <v>475</v>
      </c>
      <c r="D494" s="34" t="n">
        <v>30803</v>
      </c>
      <c r="E494" s="35" t="n">
        <v>29554</v>
      </c>
      <c r="F494" s="35" t="n">
        <v>0</v>
      </c>
      <c r="G494" s="35" t="n">
        <v>0</v>
      </c>
      <c r="H494" s="35" t="n">
        <v>1249</v>
      </c>
    </row>
    <row r="495" s="26" customFormat="true" ht="15" hidden="false" customHeight="false" outlineLevel="0" collapsed="false">
      <c r="A495" s="36"/>
      <c r="B495" s="57" t="str">
        <f aca="false">+B494</f>
        <v>Ventspils</v>
      </c>
      <c r="C495" s="33" t="s">
        <v>476</v>
      </c>
      <c r="D495" s="34" t="n">
        <v>6019</v>
      </c>
      <c r="E495" s="35" t="n">
        <v>0</v>
      </c>
      <c r="F495" s="35" t="n">
        <v>0</v>
      </c>
      <c r="G495" s="35" t="n">
        <v>361</v>
      </c>
      <c r="H495" s="35" t="n">
        <v>5658</v>
      </c>
    </row>
    <row r="496" s="26" customFormat="true" ht="15" hidden="false" customHeight="false" outlineLevel="0" collapsed="false">
      <c r="A496" s="36"/>
      <c r="B496" s="57" t="str">
        <f aca="false">+B495</f>
        <v>Ventspils</v>
      </c>
      <c r="C496" s="33" t="s">
        <v>477</v>
      </c>
      <c r="D496" s="34" t="n">
        <v>7068</v>
      </c>
      <c r="E496" s="35" t="n">
        <v>0</v>
      </c>
      <c r="F496" s="35" t="n">
        <v>0</v>
      </c>
      <c r="G496" s="35" t="n">
        <v>361</v>
      </c>
      <c r="H496" s="35" t="n">
        <v>6707</v>
      </c>
    </row>
    <row r="497" s="26" customFormat="true" ht="15" hidden="false" customHeight="false" outlineLevel="0" collapsed="false">
      <c r="A497" s="36"/>
      <c r="B497" s="57" t="str">
        <f aca="false">+B496</f>
        <v>Ventspils</v>
      </c>
      <c r="C497" s="33" t="s">
        <v>478</v>
      </c>
      <c r="D497" s="34" t="n">
        <v>5117</v>
      </c>
      <c r="E497" s="35" t="n">
        <v>0</v>
      </c>
      <c r="F497" s="35" t="n">
        <v>0</v>
      </c>
      <c r="G497" s="35" t="n">
        <v>843</v>
      </c>
      <c r="H497" s="35" t="n">
        <v>4274</v>
      </c>
    </row>
    <row r="498" s="26" customFormat="true" ht="30" hidden="false" customHeight="false" outlineLevel="0" collapsed="false">
      <c r="A498" s="36"/>
      <c r="B498" s="57" t="str">
        <f aca="false">+B497</f>
        <v>Ventspils</v>
      </c>
      <c r="C498" s="33" t="s">
        <v>479</v>
      </c>
      <c r="D498" s="34" t="n">
        <v>8107</v>
      </c>
      <c r="E498" s="35" t="n">
        <v>0</v>
      </c>
      <c r="F498" s="35" t="n">
        <v>0</v>
      </c>
      <c r="G498" s="35" t="n">
        <v>8107</v>
      </c>
      <c r="H498" s="35" t="n">
        <v>0</v>
      </c>
    </row>
    <row r="499" s="26" customFormat="true" ht="15" hidden="false" customHeight="false" outlineLevel="0" collapsed="false">
      <c r="A499" s="36"/>
      <c r="B499" s="57" t="str">
        <f aca="false">+B498</f>
        <v>Ventspils</v>
      </c>
      <c r="C499" s="33" t="s">
        <v>480</v>
      </c>
      <c r="D499" s="34" t="n">
        <v>5684</v>
      </c>
      <c r="E499" s="35" t="n">
        <v>0</v>
      </c>
      <c r="F499" s="35" t="n">
        <v>0</v>
      </c>
      <c r="G499" s="35" t="n">
        <v>602</v>
      </c>
      <c r="H499" s="35" t="n">
        <v>5082</v>
      </c>
    </row>
    <row r="500" s="26" customFormat="true" ht="15" hidden="false" customHeight="false" outlineLevel="0" collapsed="false">
      <c r="A500" s="36"/>
      <c r="B500" s="57" t="str">
        <f aca="false">+B499</f>
        <v>Ventspils</v>
      </c>
      <c r="C500" s="33" t="s">
        <v>481</v>
      </c>
      <c r="D500" s="34" t="n">
        <v>3873</v>
      </c>
      <c r="E500" s="35" t="n">
        <v>0</v>
      </c>
      <c r="F500" s="35" t="n">
        <v>0</v>
      </c>
      <c r="G500" s="35" t="n">
        <v>0</v>
      </c>
      <c r="H500" s="35" t="n">
        <v>3873</v>
      </c>
    </row>
    <row r="501" s="26" customFormat="true" ht="15" hidden="false" customHeight="false" outlineLevel="0" collapsed="false">
      <c r="A501" s="36"/>
      <c r="B501" s="57" t="str">
        <f aca="false">+B500</f>
        <v>Ventspils</v>
      </c>
      <c r="C501" s="33" t="s">
        <v>482</v>
      </c>
      <c r="D501" s="34" t="n">
        <v>3998</v>
      </c>
      <c r="E501" s="35" t="n">
        <v>0</v>
      </c>
      <c r="F501" s="35" t="n">
        <v>0</v>
      </c>
      <c r="G501" s="35" t="n">
        <v>0</v>
      </c>
      <c r="H501" s="35" t="n">
        <v>3998</v>
      </c>
    </row>
    <row r="502" s="26" customFormat="true" ht="15" hidden="false" customHeight="false" outlineLevel="0" collapsed="false">
      <c r="A502" s="36"/>
      <c r="B502" s="57" t="str">
        <f aca="false">+B501</f>
        <v>Ventspils</v>
      </c>
      <c r="C502" s="33" t="s">
        <v>483</v>
      </c>
      <c r="D502" s="34" t="n">
        <v>4748</v>
      </c>
      <c r="E502" s="35" t="n">
        <v>0</v>
      </c>
      <c r="F502" s="35" t="n">
        <v>0</v>
      </c>
      <c r="G502" s="35" t="n">
        <v>0</v>
      </c>
      <c r="H502" s="35" t="n">
        <v>4748</v>
      </c>
    </row>
    <row r="503" s="26" customFormat="true" ht="15" hidden="false" customHeight="false" outlineLevel="0" collapsed="false">
      <c r="A503" s="36"/>
      <c r="B503" s="57" t="str">
        <f aca="false">+B502</f>
        <v>Ventspils</v>
      </c>
      <c r="C503" s="33" t="s">
        <v>484</v>
      </c>
      <c r="D503" s="34" t="n">
        <v>4123</v>
      </c>
      <c r="E503" s="35" t="n">
        <v>0</v>
      </c>
      <c r="F503" s="35" t="n">
        <v>0</v>
      </c>
      <c r="G503" s="35" t="n">
        <v>0</v>
      </c>
      <c r="H503" s="35" t="n">
        <v>4123</v>
      </c>
    </row>
    <row r="504" s="26" customFormat="true" ht="15" hidden="false" customHeight="false" outlineLevel="0" collapsed="false">
      <c r="A504" s="36"/>
      <c r="B504" s="57" t="str">
        <f aca="false">+B503</f>
        <v>Ventspils</v>
      </c>
      <c r="C504" s="33" t="s">
        <v>485</v>
      </c>
      <c r="D504" s="34" t="n">
        <v>5372</v>
      </c>
      <c r="E504" s="35" t="n">
        <v>0</v>
      </c>
      <c r="F504" s="35" t="n">
        <v>0</v>
      </c>
      <c r="G504" s="35" t="n">
        <v>0</v>
      </c>
      <c r="H504" s="35" t="n">
        <v>5372</v>
      </c>
    </row>
    <row r="505" s="46" customFormat="true" ht="15" hidden="false" customHeight="false" outlineLevel="0" collapsed="false">
      <c r="A505" s="45"/>
      <c r="B505" s="32" t="str">
        <f aca="false">+B504</f>
        <v>Ventspils</v>
      </c>
      <c r="C505" s="33" t="s">
        <v>277</v>
      </c>
      <c r="D505" s="34" t="n">
        <v>25599</v>
      </c>
      <c r="E505" s="35" t="n">
        <v>0</v>
      </c>
      <c r="F505" s="35" t="n">
        <v>25599</v>
      </c>
      <c r="G505" s="35" t="n">
        <v>0</v>
      </c>
      <c r="H505" s="35" t="n">
        <v>0</v>
      </c>
    </row>
    <row r="506" s="26" customFormat="true" ht="15" hidden="false" customHeight="false" outlineLevel="0" collapsed="false">
      <c r="A506" s="31"/>
      <c r="B506" s="32" t="str">
        <f aca="false">+B504</f>
        <v>Ventspils</v>
      </c>
      <c r="C506" s="33" t="s">
        <v>278</v>
      </c>
      <c r="D506" s="34" t="n">
        <v>3498</v>
      </c>
      <c r="E506" s="35" t="n">
        <v>2946</v>
      </c>
      <c r="F506" s="35" t="n">
        <v>58</v>
      </c>
      <c r="G506" s="35" t="n">
        <v>101</v>
      </c>
      <c r="H506" s="35" t="n">
        <v>393</v>
      </c>
    </row>
    <row r="507" s="26" customFormat="true" ht="45" hidden="false" customHeight="false" outlineLevel="0" collapsed="false">
      <c r="A507" s="36"/>
      <c r="B507" s="57" t="str">
        <f aca="false">+B504</f>
        <v>Ventspils</v>
      </c>
      <c r="C507" s="52" t="s">
        <v>364</v>
      </c>
      <c r="D507" s="34" t="n">
        <v>36</v>
      </c>
      <c r="E507" s="35" t="n">
        <v>36</v>
      </c>
      <c r="F507" s="35" t="n">
        <v>0</v>
      </c>
      <c r="G507" s="35" t="n">
        <v>0</v>
      </c>
      <c r="H507" s="35" t="n">
        <v>0</v>
      </c>
    </row>
    <row r="508" s="46" customFormat="true" ht="33" hidden="false" customHeight="false" outlineLevel="0" collapsed="false">
      <c r="A508" s="45"/>
      <c r="B508" s="48" t="str">
        <f aca="false">+B507</f>
        <v>Ventspils</v>
      </c>
      <c r="C508" s="33" t="s">
        <v>326</v>
      </c>
      <c r="D508" s="50" t="n">
        <v>-4515</v>
      </c>
      <c r="E508" s="51" t="n">
        <v>-3110</v>
      </c>
      <c r="F508" s="51" t="n">
        <v>-1405</v>
      </c>
      <c r="G508" s="51" t="n">
        <v>0</v>
      </c>
      <c r="H508" s="51" t="n">
        <v>0</v>
      </c>
    </row>
    <row r="509" s="26" customFormat="true" ht="15" hidden="false" customHeight="false" outlineLevel="0" collapsed="false">
      <c r="A509" s="27" t="n">
        <v>1</v>
      </c>
      <c r="B509" s="60" t="s">
        <v>486</v>
      </c>
      <c r="C509" s="47"/>
      <c r="D509" s="30" t="n">
        <v>177232</v>
      </c>
      <c r="E509" s="30" t="n">
        <v>144985</v>
      </c>
      <c r="F509" s="30" t="n">
        <v>12032</v>
      </c>
      <c r="G509" s="30" t="n">
        <v>0</v>
      </c>
      <c r="H509" s="30" t="n">
        <v>20215</v>
      </c>
    </row>
    <row r="510" s="26" customFormat="true" ht="15" hidden="false" customHeight="false" outlineLevel="0" collapsed="false">
      <c r="A510" s="36"/>
      <c r="B510" s="57" t="str">
        <f aca="false">+B509</f>
        <v>Ādažu novads</v>
      </c>
      <c r="C510" s="33" t="s">
        <v>487</v>
      </c>
      <c r="D510" s="34" t="n">
        <v>143399</v>
      </c>
      <c r="E510" s="35" t="n">
        <v>143399</v>
      </c>
      <c r="F510" s="35" t="n">
        <v>0</v>
      </c>
      <c r="G510" s="35" t="n">
        <v>0</v>
      </c>
      <c r="H510" s="35" t="n">
        <v>0</v>
      </c>
    </row>
    <row r="511" s="26" customFormat="true" ht="15" hidden="false" customHeight="false" outlineLevel="0" collapsed="false">
      <c r="A511" s="36"/>
      <c r="B511" s="57" t="str">
        <f aca="false">+B510</f>
        <v>Ādažu novads</v>
      </c>
      <c r="C511" s="33" t="s">
        <v>488</v>
      </c>
      <c r="D511" s="34" t="n">
        <v>13737</v>
      </c>
      <c r="E511" s="35" t="n">
        <v>0</v>
      </c>
      <c r="F511" s="35" t="n">
        <v>0</v>
      </c>
      <c r="G511" s="35" t="n">
        <v>0</v>
      </c>
      <c r="H511" s="35" t="n">
        <v>13737</v>
      </c>
    </row>
    <row r="512" s="26" customFormat="true" ht="15" hidden="false" customHeight="false" outlineLevel="0" collapsed="false">
      <c r="A512" s="36"/>
      <c r="B512" s="57" t="str">
        <f aca="false">+B511</f>
        <v>Ādažu novads</v>
      </c>
      <c r="C512" s="33" t="s">
        <v>489</v>
      </c>
      <c r="D512" s="34" t="n">
        <v>5289</v>
      </c>
      <c r="E512" s="35" t="n">
        <v>0</v>
      </c>
      <c r="F512" s="35" t="n">
        <v>0</v>
      </c>
      <c r="G512" s="35" t="n">
        <v>0</v>
      </c>
      <c r="H512" s="35" t="n">
        <v>5289</v>
      </c>
    </row>
    <row r="513" s="46" customFormat="true" ht="15" hidden="false" customHeight="false" outlineLevel="0" collapsed="false">
      <c r="A513" s="45"/>
      <c r="B513" s="32" t="str">
        <f aca="false">+B512</f>
        <v>Ādažu novads</v>
      </c>
      <c r="C513" s="33" t="s">
        <v>277</v>
      </c>
      <c r="D513" s="34" t="n">
        <v>11877</v>
      </c>
      <c r="E513" s="35" t="n">
        <v>0</v>
      </c>
      <c r="F513" s="35" t="n">
        <v>11877</v>
      </c>
      <c r="G513" s="35" t="n">
        <v>0</v>
      </c>
      <c r="H513" s="35" t="n">
        <v>0</v>
      </c>
    </row>
    <row r="514" s="26" customFormat="true" ht="15" hidden="false" customHeight="false" outlineLevel="0" collapsed="false">
      <c r="A514" s="31"/>
      <c r="B514" s="32" t="str">
        <f aca="false">+B512</f>
        <v>Ādažu novads</v>
      </c>
      <c r="C514" s="33" t="s">
        <v>278</v>
      </c>
      <c r="D514" s="34" t="n">
        <v>2930</v>
      </c>
      <c r="E514" s="35" t="n">
        <v>1586</v>
      </c>
      <c r="F514" s="35" t="n">
        <v>155</v>
      </c>
      <c r="G514" s="35" t="n">
        <v>0</v>
      </c>
      <c r="H514" s="35" t="n">
        <v>1189</v>
      </c>
    </row>
    <row r="515" s="26" customFormat="true" ht="15" hidden="false" customHeight="false" outlineLevel="0" collapsed="false">
      <c r="A515" s="27" t="n">
        <f aca="false">+A509+1</f>
        <v>2</v>
      </c>
      <c r="B515" s="60" t="s">
        <v>490</v>
      </c>
      <c r="C515" s="47"/>
      <c r="D515" s="30" t="n">
        <v>37358</v>
      </c>
      <c r="E515" s="30" t="n">
        <v>31894</v>
      </c>
      <c r="F515" s="30" t="n">
        <v>1881</v>
      </c>
      <c r="G515" s="30" t="n">
        <v>0</v>
      </c>
      <c r="H515" s="30" t="n">
        <v>3583</v>
      </c>
    </row>
    <row r="516" s="26" customFormat="true" ht="15" hidden="false" customHeight="false" outlineLevel="0" collapsed="false">
      <c r="A516" s="36"/>
      <c r="B516" s="57" t="str">
        <f aca="false">+B515</f>
        <v>Aglonas novads</v>
      </c>
      <c r="C516" s="33" t="s">
        <v>491</v>
      </c>
      <c r="D516" s="34" t="n">
        <v>21166</v>
      </c>
      <c r="E516" s="35" t="n">
        <v>21166</v>
      </c>
      <c r="F516" s="35" t="n">
        <v>0</v>
      </c>
      <c r="G516" s="35" t="n">
        <v>0</v>
      </c>
      <c r="H516" s="35" t="n">
        <v>0</v>
      </c>
    </row>
    <row r="517" s="26" customFormat="true" ht="15" hidden="false" customHeight="false" outlineLevel="0" collapsed="false">
      <c r="A517" s="36"/>
      <c r="B517" s="57" t="str">
        <f aca="false">+B516</f>
        <v>Aglonas novads</v>
      </c>
      <c r="C517" s="33" t="s">
        <v>492</v>
      </c>
      <c r="D517" s="34" t="n">
        <v>5304</v>
      </c>
      <c r="E517" s="35" t="n">
        <v>4808</v>
      </c>
      <c r="F517" s="35" t="n">
        <v>0</v>
      </c>
      <c r="G517" s="35" t="n">
        <v>0</v>
      </c>
      <c r="H517" s="35" t="n">
        <v>496</v>
      </c>
    </row>
    <row r="518" s="26" customFormat="true" ht="30" hidden="false" customHeight="false" outlineLevel="0" collapsed="false">
      <c r="A518" s="36"/>
      <c r="B518" s="57" t="str">
        <f aca="false">+B517</f>
        <v>Aglonas novads</v>
      </c>
      <c r="C518" s="33" t="s">
        <v>493</v>
      </c>
      <c r="D518" s="34" t="n">
        <v>3324</v>
      </c>
      <c r="E518" s="35" t="n">
        <v>3241</v>
      </c>
      <c r="F518" s="35" t="n">
        <v>0</v>
      </c>
      <c r="G518" s="35" t="n">
        <v>0</v>
      </c>
      <c r="H518" s="35" t="n">
        <v>83</v>
      </c>
    </row>
    <row r="519" s="26" customFormat="true" ht="15" hidden="false" customHeight="false" outlineLevel="0" collapsed="false">
      <c r="A519" s="36"/>
      <c r="B519" s="57" t="str">
        <f aca="false">+B518</f>
        <v>Aglonas novads</v>
      </c>
      <c r="C519" s="33" t="s">
        <v>494</v>
      </c>
      <c r="D519" s="34" t="n">
        <v>2069</v>
      </c>
      <c r="E519" s="35" t="n">
        <v>1986</v>
      </c>
      <c r="F519" s="35" t="n">
        <v>0</v>
      </c>
      <c r="G519" s="35" t="n">
        <v>0</v>
      </c>
      <c r="H519" s="35" t="n">
        <v>83</v>
      </c>
    </row>
    <row r="520" s="26" customFormat="true" ht="15" hidden="false" customHeight="false" outlineLevel="0" collapsed="false">
      <c r="A520" s="36"/>
      <c r="B520" s="57" t="str">
        <f aca="false">+B519</f>
        <v>Aglonas novads</v>
      </c>
      <c r="C520" s="33" t="s">
        <v>495</v>
      </c>
      <c r="D520" s="34" t="n">
        <v>2892</v>
      </c>
      <c r="E520" s="35" t="n">
        <v>0</v>
      </c>
      <c r="F520" s="35" t="n">
        <v>0</v>
      </c>
      <c r="G520" s="35" t="n">
        <v>0</v>
      </c>
      <c r="H520" s="35" t="n">
        <v>2892</v>
      </c>
    </row>
    <row r="521" s="46" customFormat="true" ht="15" hidden="false" customHeight="false" outlineLevel="0" collapsed="false">
      <c r="A521" s="45"/>
      <c r="B521" s="32" t="str">
        <f aca="false">+B520</f>
        <v>Aglonas novads</v>
      </c>
      <c r="C521" s="33" t="s">
        <v>277</v>
      </c>
      <c r="D521" s="34" t="n">
        <v>1857</v>
      </c>
      <c r="E521" s="35" t="n">
        <v>0</v>
      </c>
      <c r="F521" s="35" t="n">
        <v>1857</v>
      </c>
      <c r="G521" s="35" t="n">
        <v>0</v>
      </c>
      <c r="H521" s="35" t="n">
        <v>0</v>
      </c>
    </row>
    <row r="522" s="26" customFormat="true" ht="15" hidden="false" customHeight="false" outlineLevel="0" collapsed="false">
      <c r="A522" s="31"/>
      <c r="B522" s="32" t="str">
        <f aca="false">+B520</f>
        <v>Aglonas novads</v>
      </c>
      <c r="C522" s="33" t="s">
        <v>278</v>
      </c>
      <c r="D522" s="34" t="n">
        <v>746</v>
      </c>
      <c r="E522" s="35" t="n">
        <v>693</v>
      </c>
      <c r="F522" s="35" t="n">
        <v>24</v>
      </c>
      <c r="G522" s="35" t="n">
        <v>0</v>
      </c>
      <c r="H522" s="35" t="n">
        <v>29</v>
      </c>
    </row>
    <row r="523" s="26" customFormat="true" ht="15" hidden="false" customHeight="false" outlineLevel="0" collapsed="false">
      <c r="A523" s="27" t="n">
        <f aca="false">+A515+1</f>
        <v>3</v>
      </c>
      <c r="B523" s="60" t="s">
        <v>496</v>
      </c>
      <c r="C523" s="47"/>
      <c r="D523" s="30" t="n">
        <v>146562</v>
      </c>
      <c r="E523" s="30" t="n">
        <v>112853</v>
      </c>
      <c r="F523" s="30" t="n">
        <v>6219</v>
      </c>
      <c r="G523" s="30" t="n">
        <v>12871</v>
      </c>
      <c r="H523" s="30" t="n">
        <v>14619</v>
      </c>
    </row>
    <row r="524" s="26" customFormat="true" ht="15" hidden="false" customHeight="false" outlineLevel="0" collapsed="false">
      <c r="A524" s="36"/>
      <c r="B524" s="57" t="str">
        <f aca="false">+B523</f>
        <v>Aizkraukles novads</v>
      </c>
      <c r="C524" s="33" t="s">
        <v>497</v>
      </c>
      <c r="D524" s="34" t="n">
        <v>94247</v>
      </c>
      <c r="E524" s="35" t="n">
        <v>94247</v>
      </c>
      <c r="F524" s="35" t="n">
        <v>0</v>
      </c>
      <c r="G524" s="35" t="n">
        <v>0</v>
      </c>
      <c r="H524" s="35" t="n">
        <v>0</v>
      </c>
    </row>
    <row r="525" s="26" customFormat="true" ht="15" hidden="false" customHeight="false" outlineLevel="0" collapsed="false">
      <c r="A525" s="36"/>
      <c r="B525" s="57" t="str">
        <f aca="false">+B524</f>
        <v>Aizkraukles novads</v>
      </c>
      <c r="C525" s="33" t="s">
        <v>498</v>
      </c>
      <c r="D525" s="34" t="n">
        <v>10206</v>
      </c>
      <c r="E525" s="35" t="n">
        <v>8884</v>
      </c>
      <c r="F525" s="35" t="n">
        <v>0</v>
      </c>
      <c r="G525" s="35" t="n">
        <v>0</v>
      </c>
      <c r="H525" s="35" t="n">
        <v>1322</v>
      </c>
    </row>
    <row r="526" s="26" customFormat="true" ht="15" hidden="false" customHeight="false" outlineLevel="0" collapsed="false">
      <c r="A526" s="36"/>
      <c r="B526" s="57" t="str">
        <f aca="false">+B525</f>
        <v>Aizkraukles novads</v>
      </c>
      <c r="C526" s="33" t="s">
        <v>499</v>
      </c>
      <c r="D526" s="34" t="n">
        <v>9431</v>
      </c>
      <c r="E526" s="35" t="n">
        <v>9431</v>
      </c>
      <c r="F526" s="35" t="n">
        <v>0</v>
      </c>
      <c r="G526" s="35" t="n">
        <v>0</v>
      </c>
      <c r="H526" s="35" t="n">
        <v>0</v>
      </c>
    </row>
    <row r="527" s="26" customFormat="true" ht="30" hidden="false" customHeight="false" outlineLevel="0" collapsed="false">
      <c r="A527" s="36"/>
      <c r="B527" s="57" t="str">
        <f aca="false">+B526</f>
        <v>Aizkraukles novads</v>
      </c>
      <c r="C527" s="33" t="s">
        <v>500</v>
      </c>
      <c r="D527" s="34" t="n">
        <v>12871</v>
      </c>
      <c r="E527" s="35" t="n">
        <v>0</v>
      </c>
      <c r="F527" s="35" t="n">
        <v>0</v>
      </c>
      <c r="G527" s="35" t="n">
        <v>12871</v>
      </c>
      <c r="H527" s="35" t="n">
        <v>0</v>
      </c>
    </row>
    <row r="528" s="26" customFormat="true" ht="30" hidden="false" customHeight="false" outlineLevel="0" collapsed="false">
      <c r="A528" s="36"/>
      <c r="B528" s="57" t="str">
        <f aca="false">+B527</f>
        <v>Aizkraukles novads</v>
      </c>
      <c r="C528" s="33" t="s">
        <v>501</v>
      </c>
      <c r="D528" s="34" t="n">
        <v>6111</v>
      </c>
      <c r="E528" s="35" t="n">
        <v>0</v>
      </c>
      <c r="F528" s="35" t="n">
        <v>0</v>
      </c>
      <c r="G528" s="35" t="n">
        <v>0</v>
      </c>
      <c r="H528" s="35" t="n">
        <v>6111</v>
      </c>
    </row>
    <row r="529" s="26" customFormat="true" ht="30" hidden="false" customHeight="false" outlineLevel="0" collapsed="false">
      <c r="A529" s="36"/>
      <c r="B529" s="57" t="str">
        <f aca="false">+B528</f>
        <v>Aizkraukles novads</v>
      </c>
      <c r="C529" s="33" t="s">
        <v>502</v>
      </c>
      <c r="D529" s="34" t="n">
        <v>6921</v>
      </c>
      <c r="E529" s="35" t="n">
        <v>0</v>
      </c>
      <c r="F529" s="35" t="n">
        <v>0</v>
      </c>
      <c r="G529" s="35" t="n">
        <v>0</v>
      </c>
      <c r="H529" s="35" t="n">
        <v>6921</v>
      </c>
    </row>
    <row r="530" s="46" customFormat="true" ht="15" hidden="false" customHeight="false" outlineLevel="0" collapsed="false">
      <c r="A530" s="45"/>
      <c r="B530" s="32" t="str">
        <f aca="false">+B529</f>
        <v>Aizkraukles novads</v>
      </c>
      <c r="C530" s="33" t="s">
        <v>277</v>
      </c>
      <c r="D530" s="34" t="n">
        <v>6158</v>
      </c>
      <c r="E530" s="35" t="n">
        <v>0</v>
      </c>
      <c r="F530" s="35" t="n">
        <v>6158</v>
      </c>
      <c r="G530" s="35" t="n">
        <v>0</v>
      </c>
      <c r="H530" s="35" t="n">
        <v>0</v>
      </c>
    </row>
    <row r="531" s="26" customFormat="true" ht="15" hidden="false" customHeight="false" outlineLevel="0" collapsed="false">
      <c r="A531" s="31"/>
      <c r="B531" s="32" t="str">
        <f aca="false">+B529</f>
        <v>Aizkraukles novads</v>
      </c>
      <c r="C531" s="33" t="s">
        <v>278</v>
      </c>
      <c r="D531" s="34" t="n">
        <v>537</v>
      </c>
      <c r="E531" s="35" t="n">
        <v>211</v>
      </c>
      <c r="F531" s="35" t="n">
        <v>61</v>
      </c>
      <c r="G531" s="35" t="n">
        <v>0</v>
      </c>
      <c r="H531" s="35" t="n">
        <v>265</v>
      </c>
    </row>
    <row r="532" s="26" customFormat="true" ht="45" hidden="false" customHeight="false" outlineLevel="0" collapsed="false">
      <c r="A532" s="36"/>
      <c r="B532" s="57" t="str">
        <f aca="false">+B529</f>
        <v>Aizkraukles novads</v>
      </c>
      <c r="C532" s="52" t="s">
        <v>364</v>
      </c>
      <c r="D532" s="34" t="n">
        <v>80</v>
      </c>
      <c r="E532" s="35" t="n">
        <v>80</v>
      </c>
      <c r="F532" s="35" t="n">
        <v>0</v>
      </c>
      <c r="G532" s="35" t="n">
        <v>0</v>
      </c>
      <c r="H532" s="35" t="n">
        <v>0</v>
      </c>
    </row>
    <row r="533" s="26" customFormat="true" ht="15" hidden="false" customHeight="false" outlineLevel="0" collapsed="false">
      <c r="A533" s="27" t="n">
        <f aca="false">+A523+1</f>
        <v>4</v>
      </c>
      <c r="B533" s="60" t="s">
        <v>503</v>
      </c>
      <c r="C533" s="47"/>
      <c r="D533" s="30" t="n">
        <v>180494</v>
      </c>
      <c r="E533" s="30" t="n">
        <v>122033</v>
      </c>
      <c r="F533" s="30" t="n">
        <v>7510</v>
      </c>
      <c r="G533" s="30" t="n">
        <v>36886</v>
      </c>
      <c r="H533" s="30" t="n">
        <v>14065</v>
      </c>
    </row>
    <row r="534" s="26" customFormat="true" ht="15" hidden="false" customHeight="false" outlineLevel="0" collapsed="false">
      <c r="A534" s="36"/>
      <c r="B534" s="57" t="str">
        <f aca="false">+B533</f>
        <v>Aizputes novads</v>
      </c>
      <c r="C534" s="33" t="s">
        <v>504</v>
      </c>
      <c r="D534" s="34" t="n">
        <v>13186</v>
      </c>
      <c r="E534" s="35" t="n">
        <v>11864</v>
      </c>
      <c r="F534" s="35" t="n">
        <v>0</v>
      </c>
      <c r="G534" s="35" t="n">
        <v>0</v>
      </c>
      <c r="H534" s="35" t="n">
        <v>1322</v>
      </c>
    </row>
    <row r="535" s="26" customFormat="true" ht="15" hidden="false" customHeight="false" outlineLevel="0" collapsed="false">
      <c r="A535" s="36"/>
      <c r="B535" s="57" t="str">
        <f aca="false">+B534</f>
        <v>Aizputes novads</v>
      </c>
      <c r="C535" s="33" t="s">
        <v>505</v>
      </c>
      <c r="D535" s="34" t="n">
        <v>56254</v>
      </c>
      <c r="E535" s="35" t="n">
        <v>56254</v>
      </c>
      <c r="F535" s="35" t="n">
        <v>0</v>
      </c>
      <c r="G535" s="35" t="n">
        <v>0</v>
      </c>
      <c r="H535" s="35" t="n">
        <v>0</v>
      </c>
    </row>
    <row r="536" s="26" customFormat="true" ht="15" hidden="false" customHeight="false" outlineLevel="0" collapsed="false">
      <c r="A536" s="36"/>
      <c r="B536" s="57" t="str">
        <f aca="false">+B535</f>
        <v>Aizputes novads</v>
      </c>
      <c r="C536" s="33" t="s">
        <v>506</v>
      </c>
      <c r="D536" s="34" t="n">
        <v>8989</v>
      </c>
      <c r="E536" s="35" t="n">
        <v>8989</v>
      </c>
      <c r="F536" s="35" t="n">
        <v>0</v>
      </c>
      <c r="G536" s="35" t="n">
        <v>0</v>
      </c>
      <c r="H536" s="35" t="n">
        <v>0</v>
      </c>
    </row>
    <row r="537" s="26" customFormat="true" ht="15" hidden="false" customHeight="false" outlineLevel="0" collapsed="false">
      <c r="A537" s="36"/>
      <c r="B537" s="57" t="str">
        <f aca="false">+B536</f>
        <v>Aizputes novads</v>
      </c>
      <c r="C537" s="33" t="s">
        <v>507</v>
      </c>
      <c r="D537" s="34" t="n">
        <v>13514</v>
      </c>
      <c r="E537" s="35" t="n">
        <v>13514</v>
      </c>
      <c r="F537" s="35" t="n">
        <v>0</v>
      </c>
      <c r="G537" s="35" t="n">
        <v>0</v>
      </c>
      <c r="H537" s="35" t="n">
        <v>0</v>
      </c>
    </row>
    <row r="538" s="26" customFormat="true" ht="15" hidden="false" customHeight="false" outlineLevel="0" collapsed="false">
      <c r="A538" s="36"/>
      <c r="B538" s="57" t="str">
        <f aca="false">+B537</f>
        <v>Aizputes novads</v>
      </c>
      <c r="C538" s="33" t="s">
        <v>508</v>
      </c>
      <c r="D538" s="34" t="n">
        <v>8578</v>
      </c>
      <c r="E538" s="35" t="n">
        <v>7421</v>
      </c>
      <c r="F538" s="35" t="n">
        <v>0</v>
      </c>
      <c r="G538" s="35" t="n">
        <v>0</v>
      </c>
      <c r="H538" s="35" t="n">
        <v>1157</v>
      </c>
    </row>
    <row r="539" s="26" customFormat="true" ht="15" hidden="false" customHeight="false" outlineLevel="0" collapsed="false">
      <c r="A539" s="36"/>
      <c r="B539" s="57" t="str">
        <f aca="false">+B538</f>
        <v>Aizputes novads</v>
      </c>
      <c r="C539" s="33" t="s">
        <v>509</v>
      </c>
      <c r="D539" s="34" t="n">
        <v>22564</v>
      </c>
      <c r="E539" s="35" t="n">
        <v>22564</v>
      </c>
      <c r="F539" s="35" t="n">
        <v>0</v>
      </c>
      <c r="G539" s="35" t="n">
        <v>0</v>
      </c>
      <c r="H539" s="35" t="n">
        <v>0</v>
      </c>
    </row>
    <row r="540" s="26" customFormat="true" ht="15" hidden="false" customHeight="false" outlineLevel="0" collapsed="false">
      <c r="A540" s="36"/>
      <c r="B540" s="57" t="str">
        <f aca="false">+B539</f>
        <v>Aizputes novads</v>
      </c>
      <c r="C540" s="33" t="s">
        <v>510</v>
      </c>
      <c r="D540" s="34" t="n">
        <v>36507</v>
      </c>
      <c r="E540" s="35" t="n">
        <v>0</v>
      </c>
      <c r="F540" s="35" t="n">
        <v>0</v>
      </c>
      <c r="G540" s="35" t="n">
        <v>36507</v>
      </c>
      <c r="H540" s="35" t="n">
        <v>0</v>
      </c>
    </row>
    <row r="541" s="26" customFormat="true" ht="15" hidden="false" customHeight="false" outlineLevel="0" collapsed="false">
      <c r="A541" s="36"/>
      <c r="B541" s="57" t="str">
        <f aca="false">+B540</f>
        <v>Aizputes novads</v>
      </c>
      <c r="C541" s="33" t="s">
        <v>511</v>
      </c>
      <c r="D541" s="34" t="n">
        <v>8016</v>
      </c>
      <c r="E541" s="35" t="n">
        <v>0</v>
      </c>
      <c r="F541" s="35" t="n">
        <v>0</v>
      </c>
      <c r="G541" s="35" t="n">
        <v>0</v>
      </c>
      <c r="H541" s="35" t="n">
        <v>8016</v>
      </c>
    </row>
    <row r="542" s="26" customFormat="true" ht="15" hidden="false" customHeight="false" outlineLevel="0" collapsed="false">
      <c r="A542" s="36"/>
      <c r="B542" s="57" t="str">
        <f aca="false">+B541</f>
        <v>Aizputes novads</v>
      </c>
      <c r="C542" s="33" t="s">
        <v>512</v>
      </c>
      <c r="D542" s="34" t="n">
        <v>1901</v>
      </c>
      <c r="E542" s="35" t="n">
        <v>0</v>
      </c>
      <c r="F542" s="35" t="n">
        <v>0</v>
      </c>
      <c r="G542" s="35" t="n">
        <v>0</v>
      </c>
      <c r="H542" s="35" t="n">
        <v>1901</v>
      </c>
    </row>
    <row r="543" s="26" customFormat="true" ht="15" hidden="false" customHeight="false" outlineLevel="0" collapsed="false">
      <c r="A543" s="36"/>
      <c r="B543" s="57" t="str">
        <f aca="false">+B542</f>
        <v>Aizputes novads</v>
      </c>
      <c r="C543" s="33" t="s">
        <v>513</v>
      </c>
      <c r="D543" s="34" t="n">
        <v>1570</v>
      </c>
      <c r="E543" s="35" t="n">
        <v>0</v>
      </c>
      <c r="F543" s="35" t="n">
        <v>0</v>
      </c>
      <c r="G543" s="35" t="n">
        <v>0</v>
      </c>
      <c r="H543" s="35" t="n">
        <v>1570</v>
      </c>
    </row>
    <row r="544" s="46" customFormat="true" ht="15" hidden="false" customHeight="false" outlineLevel="0" collapsed="false">
      <c r="A544" s="45"/>
      <c r="B544" s="32" t="str">
        <f aca="false">+B543</f>
        <v>Aizputes novads</v>
      </c>
      <c r="C544" s="33" t="s">
        <v>277</v>
      </c>
      <c r="D544" s="34" t="n">
        <v>7399</v>
      </c>
      <c r="E544" s="35" t="n">
        <v>0</v>
      </c>
      <c r="F544" s="35" t="n">
        <v>7399</v>
      </c>
      <c r="G544" s="35" t="n">
        <v>0</v>
      </c>
      <c r="H544" s="35" t="n">
        <v>0</v>
      </c>
    </row>
    <row r="545" s="26" customFormat="true" ht="15" hidden="false" customHeight="false" outlineLevel="0" collapsed="false">
      <c r="A545" s="31"/>
      <c r="B545" s="32" t="str">
        <f aca="false">+B543</f>
        <v>Aizputes novads</v>
      </c>
      <c r="C545" s="33" t="s">
        <v>278</v>
      </c>
      <c r="D545" s="34" t="n">
        <v>2331</v>
      </c>
      <c r="E545" s="35" t="n">
        <v>1710</v>
      </c>
      <c r="F545" s="35" t="n">
        <v>111</v>
      </c>
      <c r="G545" s="35" t="n">
        <v>379</v>
      </c>
      <c r="H545" s="35" t="n">
        <v>131</v>
      </c>
    </row>
    <row r="546" s="26" customFormat="true" ht="45" hidden="false" customHeight="false" outlineLevel="0" collapsed="false">
      <c r="A546" s="36"/>
      <c r="B546" s="57" t="str">
        <f aca="false">+B543</f>
        <v>Aizputes novads</v>
      </c>
      <c r="C546" s="52" t="s">
        <v>364</v>
      </c>
      <c r="D546" s="34" t="n">
        <v>152</v>
      </c>
      <c r="E546" s="35" t="n">
        <v>152</v>
      </c>
      <c r="F546" s="35" t="n">
        <v>0</v>
      </c>
      <c r="G546" s="35" t="n">
        <v>0</v>
      </c>
      <c r="H546" s="35" t="n">
        <v>0</v>
      </c>
    </row>
    <row r="547" s="46" customFormat="true" ht="33" hidden="false" customHeight="false" outlineLevel="0" collapsed="false">
      <c r="A547" s="45"/>
      <c r="B547" s="48" t="str">
        <f aca="false">+B546</f>
        <v>Aizputes novads</v>
      </c>
      <c r="C547" s="33" t="s">
        <v>326</v>
      </c>
      <c r="D547" s="50" t="n">
        <v>-467</v>
      </c>
      <c r="E547" s="51" t="n">
        <v>-435</v>
      </c>
      <c r="F547" s="51" t="n">
        <v>0</v>
      </c>
      <c r="G547" s="51" t="n">
        <v>0</v>
      </c>
      <c r="H547" s="51" t="n">
        <v>-32</v>
      </c>
    </row>
    <row r="548" s="26" customFormat="true" ht="15" hidden="false" customHeight="false" outlineLevel="0" collapsed="false">
      <c r="A548" s="27" t="n">
        <f aca="false">+A533+1</f>
        <v>5</v>
      </c>
      <c r="B548" s="60" t="s">
        <v>514</v>
      </c>
      <c r="C548" s="47"/>
      <c r="D548" s="30" t="n">
        <v>31358</v>
      </c>
      <c r="E548" s="30" t="n">
        <v>26511</v>
      </c>
      <c r="F548" s="30" t="n">
        <v>1294</v>
      </c>
      <c r="G548" s="30" t="n">
        <v>0</v>
      </c>
      <c r="H548" s="30" t="n">
        <v>3553</v>
      </c>
    </row>
    <row r="549" s="26" customFormat="true" ht="15" hidden="false" customHeight="false" outlineLevel="0" collapsed="false">
      <c r="A549" s="36"/>
      <c r="B549" s="57" t="str">
        <f aca="false">+B548</f>
        <v>Aknīstes novads</v>
      </c>
      <c r="C549" s="33" t="s">
        <v>515</v>
      </c>
      <c r="D549" s="34" t="n">
        <v>26214</v>
      </c>
      <c r="E549" s="35" t="n">
        <v>26214</v>
      </c>
      <c r="F549" s="35" t="n">
        <v>0</v>
      </c>
      <c r="G549" s="35" t="n">
        <v>0</v>
      </c>
      <c r="H549" s="35" t="n">
        <v>0</v>
      </c>
    </row>
    <row r="550" s="26" customFormat="true" ht="30" hidden="false" customHeight="false" outlineLevel="0" collapsed="false">
      <c r="A550" s="36"/>
      <c r="B550" s="57" t="str">
        <f aca="false">+B549</f>
        <v>Aknīstes novads</v>
      </c>
      <c r="C550" s="33" t="s">
        <v>516</v>
      </c>
      <c r="D550" s="34" t="n">
        <v>3553</v>
      </c>
      <c r="E550" s="35" t="n">
        <v>0</v>
      </c>
      <c r="F550" s="35" t="n">
        <v>0</v>
      </c>
      <c r="G550" s="35" t="n">
        <v>0</v>
      </c>
      <c r="H550" s="35" t="n">
        <v>3553</v>
      </c>
    </row>
    <row r="551" s="46" customFormat="true" ht="15" hidden="false" customHeight="false" outlineLevel="0" collapsed="false">
      <c r="A551" s="45"/>
      <c r="B551" s="32" t="str">
        <f aca="false">+B550</f>
        <v>Aknīstes novads</v>
      </c>
      <c r="C551" s="33" t="s">
        <v>277</v>
      </c>
      <c r="D551" s="34" t="n">
        <v>1285</v>
      </c>
      <c r="E551" s="35" t="n">
        <v>0</v>
      </c>
      <c r="F551" s="35" t="n">
        <v>1285</v>
      </c>
      <c r="G551" s="35" t="n">
        <v>0</v>
      </c>
      <c r="H551" s="35" t="n">
        <v>0</v>
      </c>
    </row>
    <row r="552" s="26" customFormat="true" ht="15" hidden="false" customHeight="false" outlineLevel="0" collapsed="false">
      <c r="A552" s="31"/>
      <c r="B552" s="32" t="str">
        <f aca="false">+B550</f>
        <v>Aknīstes novads</v>
      </c>
      <c r="C552" s="33" t="s">
        <v>278</v>
      </c>
      <c r="D552" s="34" t="n">
        <v>306</v>
      </c>
      <c r="E552" s="35" t="n">
        <v>297</v>
      </c>
      <c r="F552" s="35" t="n">
        <v>9</v>
      </c>
      <c r="G552" s="35" t="n">
        <v>0</v>
      </c>
      <c r="H552" s="35" t="n">
        <v>0</v>
      </c>
    </row>
    <row r="553" s="26" customFormat="true" ht="15" hidden="false" customHeight="false" outlineLevel="0" collapsed="false">
      <c r="A553" s="27" t="n">
        <f aca="false">+A548+1</f>
        <v>6</v>
      </c>
      <c r="B553" s="60" t="s">
        <v>517</v>
      </c>
      <c r="C553" s="47"/>
      <c r="D553" s="30" t="n">
        <v>64329</v>
      </c>
      <c r="E553" s="30" t="n">
        <v>54698</v>
      </c>
      <c r="F553" s="30" t="n">
        <v>2766</v>
      </c>
      <c r="G553" s="30" t="n">
        <v>0</v>
      </c>
      <c r="H553" s="30" t="n">
        <v>6865</v>
      </c>
    </row>
    <row r="554" s="26" customFormat="true" ht="15" hidden="false" customHeight="false" outlineLevel="0" collapsed="false">
      <c r="A554" s="36"/>
      <c r="B554" s="57" t="str">
        <f aca="false">+B553</f>
        <v>Alojas novads</v>
      </c>
      <c r="C554" s="33" t="s">
        <v>518</v>
      </c>
      <c r="D554" s="34" t="n">
        <v>33878</v>
      </c>
      <c r="E554" s="35" t="n">
        <v>32804</v>
      </c>
      <c r="F554" s="35" t="n">
        <v>0</v>
      </c>
      <c r="G554" s="35" t="n">
        <v>0</v>
      </c>
      <c r="H554" s="35" t="n">
        <v>1074</v>
      </c>
    </row>
    <row r="555" s="26" customFormat="true" ht="15" hidden="false" customHeight="false" outlineLevel="0" collapsed="false">
      <c r="A555" s="36"/>
      <c r="B555" s="57" t="str">
        <f aca="false">+B554</f>
        <v>Alojas novads</v>
      </c>
      <c r="C555" s="33" t="s">
        <v>519</v>
      </c>
      <c r="D555" s="34" t="n">
        <v>17485</v>
      </c>
      <c r="E555" s="35" t="n">
        <v>15584</v>
      </c>
      <c r="F555" s="35" t="n">
        <v>0</v>
      </c>
      <c r="G555" s="35" t="n">
        <v>0</v>
      </c>
      <c r="H555" s="35" t="n">
        <v>1901</v>
      </c>
    </row>
    <row r="556" s="26" customFormat="true" ht="15" hidden="false" customHeight="false" outlineLevel="0" collapsed="false">
      <c r="A556" s="36"/>
      <c r="B556" s="57" t="str">
        <f aca="false">+B555</f>
        <v>Alojas novads</v>
      </c>
      <c r="C556" s="33" t="s">
        <v>520</v>
      </c>
      <c r="D556" s="34" t="n">
        <v>6350</v>
      </c>
      <c r="E556" s="35" t="n">
        <v>5854</v>
      </c>
      <c r="F556" s="35" t="n">
        <v>0</v>
      </c>
      <c r="G556" s="35" t="n">
        <v>0</v>
      </c>
      <c r="H556" s="35" t="n">
        <v>496</v>
      </c>
    </row>
    <row r="557" s="26" customFormat="true" ht="30" hidden="false" customHeight="false" outlineLevel="0" collapsed="false">
      <c r="A557" s="36"/>
      <c r="B557" s="57" t="str">
        <f aca="false">+B556</f>
        <v>Alojas novads</v>
      </c>
      <c r="C557" s="33" t="s">
        <v>521</v>
      </c>
      <c r="D557" s="34" t="n">
        <v>3305</v>
      </c>
      <c r="E557" s="35" t="n">
        <v>0</v>
      </c>
      <c r="F557" s="35" t="n">
        <v>0</v>
      </c>
      <c r="G557" s="35" t="n">
        <v>0</v>
      </c>
      <c r="H557" s="35" t="n">
        <v>3305</v>
      </c>
    </row>
    <row r="558" s="46" customFormat="true" ht="15" hidden="false" customHeight="false" outlineLevel="0" collapsed="false">
      <c r="A558" s="45"/>
      <c r="B558" s="32" t="str">
        <f aca="false">+B557</f>
        <v>Alojas novads</v>
      </c>
      <c r="C558" s="33" t="s">
        <v>277</v>
      </c>
      <c r="D558" s="34" t="n">
        <v>2755</v>
      </c>
      <c r="E558" s="35" t="n">
        <v>0</v>
      </c>
      <c r="F558" s="35" t="n">
        <v>2755</v>
      </c>
      <c r="G558" s="35" t="n">
        <v>0</v>
      </c>
      <c r="H558" s="35" t="n">
        <v>0</v>
      </c>
    </row>
    <row r="559" s="26" customFormat="true" ht="15" hidden="false" customHeight="false" outlineLevel="0" collapsed="false">
      <c r="A559" s="31"/>
      <c r="B559" s="32" t="str">
        <f aca="false">+B557</f>
        <v>Alojas novads</v>
      </c>
      <c r="C559" s="33" t="s">
        <v>278</v>
      </c>
      <c r="D559" s="34" t="n">
        <v>556</v>
      </c>
      <c r="E559" s="35" t="n">
        <v>456</v>
      </c>
      <c r="F559" s="35" t="n">
        <v>11</v>
      </c>
      <c r="G559" s="35" t="n">
        <v>0</v>
      </c>
      <c r="H559" s="35" t="n">
        <v>89</v>
      </c>
    </row>
    <row r="560" s="26" customFormat="true" ht="15" hidden="false" customHeight="false" outlineLevel="0" collapsed="false">
      <c r="A560" s="27" t="n">
        <f aca="false">+A553+1</f>
        <v>7</v>
      </c>
      <c r="B560" s="60" t="s">
        <v>522</v>
      </c>
      <c r="C560" s="47"/>
      <c r="D560" s="30" t="n">
        <v>16416</v>
      </c>
      <c r="E560" s="30" t="n">
        <v>13294</v>
      </c>
      <c r="F560" s="30" t="n">
        <v>725</v>
      </c>
      <c r="G560" s="30" t="n">
        <v>0</v>
      </c>
      <c r="H560" s="30" t="n">
        <v>2397</v>
      </c>
    </row>
    <row r="561" s="26" customFormat="true" ht="15" hidden="false" customHeight="false" outlineLevel="0" collapsed="false">
      <c r="A561" s="36"/>
      <c r="B561" s="57" t="str">
        <f aca="false">+B560</f>
        <v>Alsungas novads</v>
      </c>
      <c r="C561" s="33" t="s">
        <v>523</v>
      </c>
      <c r="D561" s="34" t="n">
        <v>13651</v>
      </c>
      <c r="E561" s="35" t="n">
        <v>13651</v>
      </c>
      <c r="F561" s="35" t="n">
        <v>0</v>
      </c>
      <c r="G561" s="35" t="n">
        <v>0</v>
      </c>
      <c r="H561" s="35" t="n">
        <v>0</v>
      </c>
    </row>
    <row r="562" s="26" customFormat="true" ht="15" hidden="false" customHeight="false" outlineLevel="0" collapsed="false">
      <c r="A562" s="36"/>
      <c r="B562" s="57" t="str">
        <f aca="false">+B561</f>
        <v>Alsungas novads</v>
      </c>
      <c r="C562" s="33" t="s">
        <v>524</v>
      </c>
      <c r="D562" s="34" t="n">
        <v>2397</v>
      </c>
      <c r="E562" s="35" t="n">
        <v>0</v>
      </c>
      <c r="F562" s="35" t="n">
        <v>0</v>
      </c>
      <c r="G562" s="35" t="n">
        <v>0</v>
      </c>
      <c r="H562" s="35" t="n">
        <v>2397</v>
      </c>
    </row>
    <row r="563" s="46" customFormat="true" ht="15" hidden="false" customHeight="false" outlineLevel="0" collapsed="false">
      <c r="A563" s="45"/>
      <c r="B563" s="32" t="str">
        <f aca="false">+B562</f>
        <v>Alsungas novads</v>
      </c>
      <c r="C563" s="33" t="s">
        <v>277</v>
      </c>
      <c r="D563" s="34" t="n">
        <v>725</v>
      </c>
      <c r="E563" s="35" t="n">
        <v>0</v>
      </c>
      <c r="F563" s="35" t="n">
        <v>725</v>
      </c>
      <c r="G563" s="35" t="n">
        <v>0</v>
      </c>
      <c r="H563" s="35" t="n">
        <v>0</v>
      </c>
    </row>
    <row r="564" s="26" customFormat="true" ht="15" hidden="false" customHeight="false" outlineLevel="0" collapsed="false">
      <c r="A564" s="31"/>
      <c r="B564" s="32" t="str">
        <f aca="false">+B562</f>
        <v>Alsungas novads</v>
      </c>
      <c r="C564" s="33" t="s">
        <v>278</v>
      </c>
      <c r="D564" s="34" t="n">
        <v>127</v>
      </c>
      <c r="E564" s="35" t="n">
        <v>127</v>
      </c>
      <c r="F564" s="35" t="n">
        <v>0</v>
      </c>
      <c r="G564" s="35" t="n">
        <v>0</v>
      </c>
      <c r="H564" s="35" t="n">
        <v>0</v>
      </c>
    </row>
    <row r="565" s="46" customFormat="true" ht="33" hidden="false" customHeight="false" outlineLevel="0" collapsed="false">
      <c r="A565" s="45"/>
      <c r="B565" s="48" t="str">
        <f aca="false">+B562</f>
        <v>Alsungas novads</v>
      </c>
      <c r="C565" s="33" t="s">
        <v>326</v>
      </c>
      <c r="D565" s="50" t="n">
        <v>-484</v>
      </c>
      <c r="E565" s="51" t="n">
        <v>-484</v>
      </c>
      <c r="F565" s="51" t="n">
        <v>0</v>
      </c>
      <c r="G565" s="51" t="n">
        <v>0</v>
      </c>
      <c r="H565" s="51" t="n">
        <v>0</v>
      </c>
    </row>
    <row r="566" s="26" customFormat="true" ht="15" hidden="false" customHeight="false" outlineLevel="0" collapsed="false">
      <c r="A566" s="27" t="n">
        <f aca="false">+A560+1</f>
        <v>8</v>
      </c>
      <c r="B566" s="60" t="s">
        <v>525</v>
      </c>
      <c r="C566" s="47"/>
      <c r="D566" s="30" t="n">
        <v>207688</v>
      </c>
      <c r="E566" s="30" t="n">
        <v>157373</v>
      </c>
      <c r="F566" s="30" t="n">
        <v>8956</v>
      </c>
      <c r="G566" s="30" t="n">
        <v>16910</v>
      </c>
      <c r="H566" s="30" t="n">
        <v>24449</v>
      </c>
    </row>
    <row r="567" s="26" customFormat="true" ht="15" hidden="false" customHeight="false" outlineLevel="0" collapsed="false">
      <c r="A567" s="36"/>
      <c r="B567" s="57" t="str">
        <f aca="false">+B566</f>
        <v>Alūksnes novads</v>
      </c>
      <c r="C567" s="33" t="s">
        <v>526</v>
      </c>
      <c r="D567" s="34" t="n">
        <v>39940</v>
      </c>
      <c r="E567" s="35" t="n">
        <v>39940</v>
      </c>
      <c r="F567" s="35" t="n">
        <v>0</v>
      </c>
      <c r="G567" s="35" t="n">
        <v>0</v>
      </c>
      <c r="H567" s="35" t="n">
        <v>0</v>
      </c>
    </row>
    <row r="568" s="26" customFormat="true" ht="15" hidden="false" customHeight="false" outlineLevel="0" collapsed="false">
      <c r="A568" s="36"/>
      <c r="B568" s="57" t="str">
        <f aca="false">+B567</f>
        <v>Alūksnes novads</v>
      </c>
      <c r="C568" s="33" t="s">
        <v>527</v>
      </c>
      <c r="D568" s="34" t="n">
        <v>27537</v>
      </c>
      <c r="E568" s="35" t="n">
        <v>27169</v>
      </c>
      <c r="F568" s="35" t="n">
        <v>0</v>
      </c>
      <c r="G568" s="35" t="n">
        <v>0</v>
      </c>
      <c r="H568" s="35" t="n">
        <v>368</v>
      </c>
    </row>
    <row r="569" s="26" customFormat="true" ht="15" hidden="false" customHeight="false" outlineLevel="0" collapsed="false">
      <c r="A569" s="36"/>
      <c r="B569" s="57" t="str">
        <f aca="false">+B568</f>
        <v>Alūksnes novads</v>
      </c>
      <c r="C569" s="33" t="s">
        <v>528</v>
      </c>
      <c r="D569" s="34" t="n">
        <v>35228</v>
      </c>
      <c r="E569" s="35" t="n">
        <v>35228</v>
      </c>
      <c r="F569" s="35" t="n">
        <v>0</v>
      </c>
      <c r="G569" s="35" t="n">
        <v>0</v>
      </c>
      <c r="H569" s="35" t="n">
        <v>0</v>
      </c>
    </row>
    <row r="570" s="26" customFormat="true" ht="15" hidden="false" customHeight="false" outlineLevel="0" collapsed="false">
      <c r="A570" s="36"/>
      <c r="B570" s="57" t="str">
        <f aca="false">+B569</f>
        <v>Alūksnes novads</v>
      </c>
      <c r="C570" s="33" t="s">
        <v>529</v>
      </c>
      <c r="D570" s="34" t="n">
        <v>13641</v>
      </c>
      <c r="E570" s="35" t="n">
        <v>12650</v>
      </c>
      <c r="F570" s="35" t="n">
        <v>0</v>
      </c>
      <c r="G570" s="35" t="n">
        <v>0</v>
      </c>
      <c r="H570" s="35" t="n">
        <v>991</v>
      </c>
    </row>
    <row r="571" s="26" customFormat="true" ht="15" hidden="false" customHeight="false" outlineLevel="0" collapsed="false">
      <c r="A571" s="36"/>
      <c r="B571" s="57" t="str">
        <f aca="false">+B570</f>
        <v>Alūksnes novads</v>
      </c>
      <c r="C571" s="33" t="s">
        <v>530</v>
      </c>
      <c r="D571" s="34" t="n">
        <v>11105</v>
      </c>
      <c r="E571" s="35" t="n">
        <v>9844</v>
      </c>
      <c r="F571" s="35" t="n">
        <v>0</v>
      </c>
      <c r="G571" s="35" t="n">
        <v>0</v>
      </c>
      <c r="H571" s="35" t="n">
        <v>1261</v>
      </c>
    </row>
    <row r="572" s="26" customFormat="true" ht="15" hidden="false" customHeight="false" outlineLevel="0" collapsed="false">
      <c r="A572" s="36"/>
      <c r="B572" s="57" t="str">
        <f aca="false">+B571</f>
        <v>Alūksnes novads</v>
      </c>
      <c r="C572" s="33" t="s">
        <v>531</v>
      </c>
      <c r="D572" s="34" t="n">
        <v>7843</v>
      </c>
      <c r="E572" s="35" t="n">
        <v>7212</v>
      </c>
      <c r="F572" s="35" t="n">
        <v>0</v>
      </c>
      <c r="G572" s="35" t="n">
        <v>0</v>
      </c>
      <c r="H572" s="35" t="n">
        <v>631</v>
      </c>
    </row>
    <row r="573" s="26" customFormat="true" ht="15" hidden="false" customHeight="false" outlineLevel="0" collapsed="false">
      <c r="A573" s="36"/>
      <c r="B573" s="57" t="str">
        <f aca="false">+B572</f>
        <v>Alūksnes novads</v>
      </c>
      <c r="C573" s="33" t="s">
        <v>532</v>
      </c>
      <c r="D573" s="34" t="n">
        <v>7401</v>
      </c>
      <c r="E573" s="35" t="n">
        <v>6410</v>
      </c>
      <c r="F573" s="35" t="n">
        <v>0</v>
      </c>
      <c r="G573" s="35" t="n">
        <v>0</v>
      </c>
      <c r="H573" s="35" t="n">
        <v>991</v>
      </c>
    </row>
    <row r="574" s="26" customFormat="true" ht="15" hidden="false" customHeight="false" outlineLevel="0" collapsed="false">
      <c r="A574" s="36"/>
      <c r="B574" s="57" t="str">
        <f aca="false">+B573</f>
        <v>Alūksnes novads</v>
      </c>
      <c r="C574" s="33" t="s">
        <v>533</v>
      </c>
      <c r="D574" s="34" t="n">
        <v>8746</v>
      </c>
      <c r="E574" s="35" t="n">
        <v>7755</v>
      </c>
      <c r="F574" s="35" t="n">
        <v>0</v>
      </c>
      <c r="G574" s="35" t="n">
        <v>0</v>
      </c>
      <c r="H574" s="35" t="n">
        <v>991</v>
      </c>
    </row>
    <row r="575" s="26" customFormat="true" ht="15" hidden="false" customHeight="false" outlineLevel="0" collapsed="false">
      <c r="A575" s="36"/>
      <c r="B575" s="57" t="str">
        <f aca="false">+B574</f>
        <v>Alūksnes novads</v>
      </c>
      <c r="C575" s="33" t="s">
        <v>534</v>
      </c>
      <c r="D575" s="34" t="n">
        <v>9158</v>
      </c>
      <c r="E575" s="35" t="n">
        <v>9158</v>
      </c>
      <c r="F575" s="35" t="n">
        <v>0</v>
      </c>
      <c r="G575" s="35" t="n">
        <v>0</v>
      </c>
      <c r="H575" s="35" t="n">
        <v>0</v>
      </c>
    </row>
    <row r="576" s="26" customFormat="true" ht="15" hidden="false" customHeight="false" outlineLevel="0" collapsed="false">
      <c r="A576" s="36"/>
      <c r="B576" s="57" t="str">
        <f aca="false">+B575</f>
        <v>Alūksnes novads</v>
      </c>
      <c r="C576" s="33" t="s">
        <v>535</v>
      </c>
      <c r="D576" s="34" t="n">
        <v>8939</v>
      </c>
      <c r="E576" s="35" t="n">
        <v>8128</v>
      </c>
      <c r="F576" s="35" t="n">
        <v>0</v>
      </c>
      <c r="G576" s="35" t="n">
        <v>0</v>
      </c>
      <c r="H576" s="35" t="n">
        <v>811</v>
      </c>
    </row>
    <row r="577" s="26" customFormat="true" ht="15" hidden="false" customHeight="false" outlineLevel="0" collapsed="false">
      <c r="A577" s="36"/>
      <c r="B577" s="57" t="str">
        <f aca="false">+B576</f>
        <v>Alūksnes novads</v>
      </c>
      <c r="C577" s="33" t="s">
        <v>536</v>
      </c>
      <c r="D577" s="34" t="n">
        <v>10135</v>
      </c>
      <c r="E577" s="35" t="n">
        <v>0</v>
      </c>
      <c r="F577" s="35" t="n">
        <v>0</v>
      </c>
      <c r="G577" s="35" t="n">
        <v>10135</v>
      </c>
      <c r="H577" s="35" t="n">
        <v>0</v>
      </c>
    </row>
    <row r="578" s="26" customFormat="true" ht="15" hidden="false" customHeight="false" outlineLevel="0" collapsed="false">
      <c r="A578" s="36"/>
      <c r="B578" s="57" t="str">
        <f aca="false">+B577</f>
        <v>Alūksnes novads</v>
      </c>
      <c r="C578" s="33" t="s">
        <v>537</v>
      </c>
      <c r="D578" s="34" t="n">
        <v>7772</v>
      </c>
      <c r="E578" s="35" t="n">
        <v>0</v>
      </c>
      <c r="F578" s="35" t="n">
        <v>0</v>
      </c>
      <c r="G578" s="35" t="n">
        <v>7772</v>
      </c>
      <c r="H578" s="35" t="n">
        <v>0</v>
      </c>
    </row>
    <row r="579" s="26" customFormat="true" ht="15" hidden="false" customHeight="false" outlineLevel="0" collapsed="false">
      <c r="A579" s="36"/>
      <c r="B579" s="57" t="str">
        <f aca="false">+B578</f>
        <v>Alūksnes novads</v>
      </c>
      <c r="C579" s="33" t="s">
        <v>538</v>
      </c>
      <c r="D579" s="34" t="n">
        <v>9847</v>
      </c>
      <c r="E579" s="35" t="n">
        <v>0</v>
      </c>
      <c r="F579" s="35" t="n">
        <v>0</v>
      </c>
      <c r="G579" s="35" t="n">
        <v>143</v>
      </c>
      <c r="H579" s="35" t="n">
        <v>9704</v>
      </c>
    </row>
    <row r="580" s="26" customFormat="true" ht="15" hidden="false" customHeight="false" outlineLevel="0" collapsed="false">
      <c r="A580" s="36"/>
      <c r="B580" s="57" t="str">
        <f aca="false">+B579</f>
        <v>Alūksnes novads</v>
      </c>
      <c r="C580" s="33" t="s">
        <v>539</v>
      </c>
      <c r="D580" s="34" t="n">
        <v>6086</v>
      </c>
      <c r="E580" s="35" t="n">
        <v>0</v>
      </c>
      <c r="F580" s="35" t="n">
        <v>0</v>
      </c>
      <c r="G580" s="35" t="n">
        <v>0</v>
      </c>
      <c r="H580" s="35" t="n">
        <v>6086</v>
      </c>
    </row>
    <row r="581" s="26" customFormat="true" ht="15" hidden="false" customHeight="false" outlineLevel="0" collapsed="false">
      <c r="A581" s="36"/>
      <c r="B581" s="57" t="str">
        <f aca="false">+B580</f>
        <v>Alūksnes novads</v>
      </c>
      <c r="C581" s="33" t="s">
        <v>540</v>
      </c>
      <c r="D581" s="34" t="n">
        <v>1171</v>
      </c>
      <c r="E581" s="35" t="n">
        <v>0</v>
      </c>
      <c r="F581" s="35" t="n">
        <v>0</v>
      </c>
      <c r="G581" s="35" t="n">
        <v>0</v>
      </c>
      <c r="H581" s="35" t="n">
        <v>1171</v>
      </c>
    </row>
    <row r="582" s="26" customFormat="true" ht="15" hidden="false" customHeight="false" outlineLevel="0" collapsed="false">
      <c r="A582" s="36"/>
      <c r="B582" s="57" t="str">
        <f aca="false">+B581</f>
        <v>Alūksnes novads</v>
      </c>
      <c r="C582" s="33" t="s">
        <v>541</v>
      </c>
      <c r="D582" s="34" t="n">
        <v>1352</v>
      </c>
      <c r="E582" s="35" t="n">
        <v>0</v>
      </c>
      <c r="F582" s="35" t="n">
        <v>0</v>
      </c>
      <c r="G582" s="35" t="n">
        <v>0</v>
      </c>
      <c r="H582" s="35" t="n">
        <v>1352</v>
      </c>
    </row>
    <row r="583" s="46" customFormat="true" ht="15" hidden="false" customHeight="false" outlineLevel="0" collapsed="false">
      <c r="A583" s="45"/>
      <c r="B583" s="32" t="str">
        <f aca="false">+B582</f>
        <v>Alūksnes novads</v>
      </c>
      <c r="C583" s="33" t="s">
        <v>277</v>
      </c>
      <c r="D583" s="34" t="n">
        <v>9084</v>
      </c>
      <c r="E583" s="35" t="n">
        <v>0</v>
      </c>
      <c r="F583" s="35" t="n">
        <v>9084</v>
      </c>
      <c r="G583" s="35" t="n">
        <v>0</v>
      </c>
      <c r="H583" s="35" t="n">
        <v>0</v>
      </c>
    </row>
    <row r="584" s="26" customFormat="true" ht="15" hidden="false" customHeight="false" outlineLevel="0" collapsed="false">
      <c r="A584" s="31"/>
      <c r="B584" s="32" t="str">
        <f aca="false">+B582</f>
        <v>Alūksnes novads</v>
      </c>
      <c r="C584" s="33" t="s">
        <v>278</v>
      </c>
      <c r="D584" s="34" t="n">
        <v>1220</v>
      </c>
      <c r="E584" s="35" t="n">
        <v>633</v>
      </c>
      <c r="F584" s="35" t="n">
        <v>79</v>
      </c>
      <c r="G584" s="35" t="n">
        <v>289</v>
      </c>
      <c r="H584" s="35" t="n">
        <v>219</v>
      </c>
    </row>
    <row r="585" s="26" customFormat="true" ht="45" hidden="false" customHeight="false" outlineLevel="0" collapsed="false">
      <c r="A585" s="36"/>
      <c r="B585" s="57" t="str">
        <f aca="false">+B582</f>
        <v>Alūksnes novads</v>
      </c>
      <c r="C585" s="52" t="s">
        <v>364</v>
      </c>
      <c r="D585" s="34" t="n">
        <v>134</v>
      </c>
      <c r="E585" s="35" t="n">
        <v>134</v>
      </c>
      <c r="F585" s="35" t="n">
        <v>0</v>
      </c>
      <c r="G585" s="35" t="n">
        <v>0</v>
      </c>
      <c r="H585" s="35" t="n">
        <v>0</v>
      </c>
    </row>
    <row r="586" s="46" customFormat="true" ht="33" hidden="false" customHeight="false" outlineLevel="0" collapsed="false">
      <c r="A586" s="45"/>
      <c r="B586" s="48" t="str">
        <f aca="false">+B585</f>
        <v>Alūksnes novads</v>
      </c>
      <c r="C586" s="33" t="s">
        <v>326</v>
      </c>
      <c r="D586" s="50" t="n">
        <v>-8651</v>
      </c>
      <c r="E586" s="51" t="n">
        <v>-6888</v>
      </c>
      <c r="F586" s="51" t="n">
        <v>-207</v>
      </c>
      <c r="G586" s="51" t="n">
        <v>-1429</v>
      </c>
      <c r="H586" s="51" t="n">
        <v>-127</v>
      </c>
    </row>
    <row r="587" s="26" customFormat="true" ht="15" hidden="false" customHeight="false" outlineLevel="0" collapsed="false">
      <c r="A587" s="27" t="n">
        <f aca="false">+A566+1</f>
        <v>9</v>
      </c>
      <c r="B587" s="60" t="s">
        <v>542</v>
      </c>
      <c r="C587" s="47"/>
      <c r="D587" s="30" t="n">
        <v>99017</v>
      </c>
      <c r="E587" s="30" t="n">
        <v>42708</v>
      </c>
      <c r="F587" s="30" t="n">
        <v>2560</v>
      </c>
      <c r="G587" s="30" t="n">
        <v>45245</v>
      </c>
      <c r="H587" s="30" t="n">
        <v>8504</v>
      </c>
    </row>
    <row r="588" s="26" customFormat="true" ht="15" hidden="false" customHeight="false" outlineLevel="0" collapsed="false">
      <c r="A588" s="36"/>
      <c r="B588" s="57" t="str">
        <f aca="false">+B587</f>
        <v>Amatas novads</v>
      </c>
      <c r="C588" s="33" t="s">
        <v>543</v>
      </c>
      <c r="D588" s="34" t="n">
        <v>13967</v>
      </c>
      <c r="E588" s="35" t="n">
        <v>11419</v>
      </c>
      <c r="F588" s="35" t="n">
        <v>0</v>
      </c>
      <c r="G588" s="35" t="n">
        <v>0</v>
      </c>
      <c r="H588" s="35" t="n">
        <v>2548</v>
      </c>
    </row>
    <row r="589" s="26" customFormat="true" ht="15" hidden="false" customHeight="false" outlineLevel="0" collapsed="false">
      <c r="A589" s="36"/>
      <c r="B589" s="57" t="str">
        <f aca="false">+B588</f>
        <v>Amatas novads</v>
      </c>
      <c r="C589" s="33" t="s">
        <v>544</v>
      </c>
      <c r="D589" s="34" t="n">
        <v>16755</v>
      </c>
      <c r="E589" s="35" t="n">
        <v>15434</v>
      </c>
      <c r="F589" s="35" t="n">
        <v>0</v>
      </c>
      <c r="G589" s="35" t="n">
        <v>0</v>
      </c>
      <c r="H589" s="35" t="n">
        <v>1321</v>
      </c>
    </row>
    <row r="590" s="26" customFormat="true" ht="15" hidden="false" customHeight="false" outlineLevel="0" collapsed="false">
      <c r="A590" s="36"/>
      <c r="B590" s="57" t="str">
        <f aca="false">+B589</f>
        <v>Amatas novads</v>
      </c>
      <c r="C590" s="33" t="s">
        <v>545</v>
      </c>
      <c r="D590" s="34" t="n">
        <v>7099</v>
      </c>
      <c r="E590" s="35" t="n">
        <v>6250</v>
      </c>
      <c r="F590" s="35" t="n">
        <v>0</v>
      </c>
      <c r="G590" s="35" t="n">
        <v>0</v>
      </c>
      <c r="H590" s="35" t="n">
        <v>849</v>
      </c>
    </row>
    <row r="591" s="26" customFormat="true" ht="15" hidden="false" customHeight="false" outlineLevel="0" collapsed="false">
      <c r="A591" s="36"/>
      <c r="B591" s="57" t="str">
        <f aca="false">+B590</f>
        <v>Amatas novads</v>
      </c>
      <c r="C591" s="33" t="s">
        <v>546</v>
      </c>
      <c r="D591" s="34" t="n">
        <v>7183</v>
      </c>
      <c r="E591" s="35" t="n">
        <v>4447</v>
      </c>
      <c r="F591" s="35" t="n">
        <v>0</v>
      </c>
      <c r="G591" s="35" t="n">
        <v>0</v>
      </c>
      <c r="H591" s="35" t="n">
        <v>2736</v>
      </c>
    </row>
    <row r="592" s="26" customFormat="true" ht="15" hidden="false" customHeight="false" outlineLevel="0" collapsed="false">
      <c r="A592" s="36"/>
      <c r="B592" s="57" t="str">
        <f aca="false">+B591</f>
        <v>Amatas novads</v>
      </c>
      <c r="C592" s="33" t="s">
        <v>547</v>
      </c>
      <c r="D592" s="34" t="n">
        <v>6086</v>
      </c>
      <c r="E592" s="35" t="n">
        <v>5048</v>
      </c>
      <c r="F592" s="35" t="n">
        <v>0</v>
      </c>
      <c r="G592" s="35" t="n">
        <v>0</v>
      </c>
      <c r="H592" s="35" t="n">
        <v>1038</v>
      </c>
    </row>
    <row r="593" s="26" customFormat="true" ht="15" hidden="false" customHeight="false" outlineLevel="0" collapsed="false">
      <c r="A593" s="36"/>
      <c r="B593" s="57" t="str">
        <f aca="false">+B592</f>
        <v>Amatas novads</v>
      </c>
      <c r="C593" s="33" t="s">
        <v>548</v>
      </c>
      <c r="D593" s="34" t="n">
        <v>45245</v>
      </c>
      <c r="E593" s="35" t="n">
        <v>0</v>
      </c>
      <c r="F593" s="35" t="n">
        <v>0</v>
      </c>
      <c r="G593" s="35" t="n">
        <v>45245</v>
      </c>
      <c r="H593" s="35" t="n">
        <v>0</v>
      </c>
    </row>
    <row r="594" s="46" customFormat="true" ht="15" hidden="false" customHeight="false" outlineLevel="0" collapsed="false">
      <c r="A594" s="45"/>
      <c r="B594" s="32" t="str">
        <f aca="false">+B593</f>
        <v>Amatas novads</v>
      </c>
      <c r="C594" s="33" t="s">
        <v>277</v>
      </c>
      <c r="D594" s="34" t="n">
        <v>2551</v>
      </c>
      <c r="E594" s="35" t="n">
        <v>0</v>
      </c>
      <c r="F594" s="35" t="n">
        <v>2551</v>
      </c>
      <c r="G594" s="35" t="n">
        <v>0</v>
      </c>
      <c r="H594" s="35" t="n">
        <v>0</v>
      </c>
    </row>
    <row r="595" s="26" customFormat="true" ht="15" hidden="false" customHeight="false" outlineLevel="0" collapsed="false">
      <c r="A595" s="31"/>
      <c r="B595" s="32" t="str">
        <f aca="false">+B593</f>
        <v>Amatas novads</v>
      </c>
      <c r="C595" s="33" t="s">
        <v>278</v>
      </c>
      <c r="D595" s="34" t="n">
        <v>131</v>
      </c>
      <c r="E595" s="35" t="n">
        <v>110</v>
      </c>
      <c r="F595" s="35" t="n">
        <v>9</v>
      </c>
      <c r="G595" s="35" t="n">
        <v>0</v>
      </c>
      <c r="H595" s="35" t="n">
        <v>12</v>
      </c>
    </row>
    <row r="596" s="26" customFormat="true" ht="15" hidden="false" customHeight="false" outlineLevel="0" collapsed="false">
      <c r="A596" s="27" t="n">
        <f aca="false">+A587+1</f>
        <v>10</v>
      </c>
      <c r="B596" s="60" t="s">
        <v>549</v>
      </c>
      <c r="C596" s="47"/>
      <c r="D596" s="30" t="n">
        <v>75643</v>
      </c>
      <c r="E596" s="30" t="n">
        <v>34878</v>
      </c>
      <c r="F596" s="30" t="n">
        <v>2059</v>
      </c>
      <c r="G596" s="30" t="n">
        <v>32556</v>
      </c>
      <c r="H596" s="30" t="n">
        <v>6150</v>
      </c>
    </row>
    <row r="597" s="26" customFormat="true" ht="15" hidden="false" customHeight="false" outlineLevel="0" collapsed="false">
      <c r="A597" s="36"/>
      <c r="B597" s="57" t="str">
        <f aca="false">+B596</f>
        <v>Apes novads</v>
      </c>
      <c r="C597" s="33" t="s">
        <v>550</v>
      </c>
      <c r="D597" s="34" t="n">
        <v>22418</v>
      </c>
      <c r="E597" s="35" t="n">
        <v>21474</v>
      </c>
      <c r="F597" s="35" t="n">
        <v>0</v>
      </c>
      <c r="G597" s="35" t="n">
        <v>0</v>
      </c>
      <c r="H597" s="35" t="n">
        <v>944</v>
      </c>
    </row>
    <row r="598" s="26" customFormat="true" ht="15" hidden="false" customHeight="false" outlineLevel="0" collapsed="false">
      <c r="A598" s="36"/>
      <c r="B598" s="57" t="str">
        <f aca="false">+B597</f>
        <v>Apes novads</v>
      </c>
      <c r="C598" s="33" t="s">
        <v>551</v>
      </c>
      <c r="D598" s="34" t="n">
        <v>9417</v>
      </c>
      <c r="E598" s="35" t="n">
        <v>7813</v>
      </c>
      <c r="F598" s="35" t="n">
        <v>0</v>
      </c>
      <c r="G598" s="35" t="n">
        <v>0</v>
      </c>
      <c r="H598" s="35" t="n">
        <v>1604</v>
      </c>
    </row>
    <row r="599" s="26" customFormat="true" ht="15" hidden="false" customHeight="false" outlineLevel="0" collapsed="false">
      <c r="A599" s="36"/>
      <c r="B599" s="57" t="str">
        <f aca="false">+B598</f>
        <v>Apes novads</v>
      </c>
      <c r="C599" s="33" t="s">
        <v>552</v>
      </c>
      <c r="D599" s="34" t="n">
        <v>5770</v>
      </c>
      <c r="E599" s="35" t="n">
        <v>5109</v>
      </c>
      <c r="F599" s="35" t="n">
        <v>0</v>
      </c>
      <c r="G599" s="35" t="n">
        <v>0</v>
      </c>
      <c r="H599" s="35" t="n">
        <v>661</v>
      </c>
    </row>
    <row r="600" s="26" customFormat="true" ht="15" hidden="false" customHeight="false" outlineLevel="0" collapsed="false">
      <c r="A600" s="36"/>
      <c r="B600" s="57" t="str">
        <f aca="false">+B599</f>
        <v>Apes novads</v>
      </c>
      <c r="C600" s="33" t="s">
        <v>553</v>
      </c>
      <c r="D600" s="34" t="n">
        <v>32253</v>
      </c>
      <c r="E600" s="35" t="n">
        <v>0</v>
      </c>
      <c r="F600" s="35" t="n">
        <v>0</v>
      </c>
      <c r="G600" s="35" t="n">
        <v>32253</v>
      </c>
      <c r="H600" s="35" t="n">
        <v>0</v>
      </c>
    </row>
    <row r="601" s="26" customFormat="true" ht="15" hidden="false" customHeight="false" outlineLevel="0" collapsed="false">
      <c r="A601" s="36"/>
      <c r="B601" s="57" t="str">
        <f aca="false">+B600</f>
        <v>Apes novads</v>
      </c>
      <c r="C601" s="33" t="s">
        <v>554</v>
      </c>
      <c r="D601" s="34" t="n">
        <v>2984</v>
      </c>
      <c r="E601" s="35" t="n">
        <v>0</v>
      </c>
      <c r="F601" s="35" t="n">
        <v>0</v>
      </c>
      <c r="G601" s="35" t="n">
        <v>0</v>
      </c>
      <c r="H601" s="35" t="n">
        <v>2984</v>
      </c>
    </row>
    <row r="602" s="46" customFormat="true" ht="15" hidden="false" customHeight="false" outlineLevel="0" collapsed="false">
      <c r="A602" s="45"/>
      <c r="B602" s="32" t="str">
        <f aca="false">+B601</f>
        <v>Apes novads</v>
      </c>
      <c r="C602" s="33" t="s">
        <v>277</v>
      </c>
      <c r="D602" s="34" t="n">
        <v>2017</v>
      </c>
      <c r="E602" s="35" t="n">
        <v>0</v>
      </c>
      <c r="F602" s="35" t="n">
        <v>2017</v>
      </c>
      <c r="G602" s="35" t="n">
        <v>0</v>
      </c>
      <c r="H602" s="35" t="n">
        <v>0</v>
      </c>
    </row>
    <row r="603" s="26" customFormat="true" ht="15" hidden="false" customHeight="false" outlineLevel="0" collapsed="false">
      <c r="A603" s="31"/>
      <c r="B603" s="32" t="str">
        <f aca="false">+B601</f>
        <v>Apes novads</v>
      </c>
      <c r="C603" s="33" t="s">
        <v>278</v>
      </c>
      <c r="D603" s="34" t="n">
        <v>855</v>
      </c>
      <c r="E603" s="35" t="n">
        <v>482</v>
      </c>
      <c r="F603" s="35" t="n">
        <v>42</v>
      </c>
      <c r="G603" s="35" t="n">
        <v>303</v>
      </c>
      <c r="H603" s="35" t="n">
        <v>28</v>
      </c>
    </row>
    <row r="604" s="46" customFormat="true" ht="33" hidden="false" customHeight="false" outlineLevel="0" collapsed="false">
      <c r="A604" s="45"/>
      <c r="B604" s="48" t="str">
        <f aca="false">+B601</f>
        <v>Apes novads</v>
      </c>
      <c r="C604" s="33" t="s">
        <v>326</v>
      </c>
      <c r="D604" s="50" t="n">
        <v>-71</v>
      </c>
      <c r="E604" s="51" t="n">
        <v>0</v>
      </c>
      <c r="F604" s="51" t="n">
        <v>0</v>
      </c>
      <c r="G604" s="51" t="n">
        <v>0</v>
      </c>
      <c r="H604" s="51" t="n">
        <v>-71</v>
      </c>
    </row>
    <row r="605" s="26" customFormat="true" ht="15" hidden="false" customHeight="false" outlineLevel="0" collapsed="false">
      <c r="A605" s="27" t="n">
        <f aca="false">+A596+1</f>
        <v>11</v>
      </c>
      <c r="B605" s="60" t="s">
        <v>555</v>
      </c>
      <c r="C605" s="47"/>
      <c r="D605" s="30" t="n">
        <v>73677</v>
      </c>
      <c r="E605" s="30" t="n">
        <v>63763</v>
      </c>
      <c r="F605" s="30" t="n">
        <v>4221</v>
      </c>
      <c r="G605" s="30" t="n">
        <v>0</v>
      </c>
      <c r="H605" s="30" t="n">
        <v>5693</v>
      </c>
    </row>
    <row r="606" s="26" customFormat="true" ht="15" hidden="false" customHeight="false" outlineLevel="0" collapsed="false">
      <c r="A606" s="36"/>
      <c r="B606" s="57" t="str">
        <f aca="false">+B605</f>
        <v>Auces novads</v>
      </c>
      <c r="C606" s="33" t="s">
        <v>556</v>
      </c>
      <c r="D606" s="34" t="n">
        <v>62642</v>
      </c>
      <c r="E606" s="35" t="n">
        <v>61072</v>
      </c>
      <c r="F606" s="35" t="n">
        <v>0</v>
      </c>
      <c r="G606" s="35" t="n">
        <v>0</v>
      </c>
      <c r="H606" s="35" t="n">
        <v>1570</v>
      </c>
    </row>
    <row r="607" s="26" customFormat="true" ht="15" hidden="false" customHeight="false" outlineLevel="0" collapsed="false">
      <c r="A607" s="36"/>
      <c r="B607" s="57" t="str">
        <f aca="false">+B606</f>
        <v>Auces novads</v>
      </c>
      <c r="C607" s="33" t="s">
        <v>557</v>
      </c>
      <c r="D607" s="34" t="n">
        <v>21113</v>
      </c>
      <c r="E607" s="35" t="n">
        <v>21113</v>
      </c>
      <c r="F607" s="35" t="n">
        <v>0</v>
      </c>
      <c r="G607" s="35" t="n">
        <v>0</v>
      </c>
      <c r="H607" s="35" t="n">
        <v>0</v>
      </c>
    </row>
    <row r="608" s="26" customFormat="true" ht="30" hidden="false" customHeight="false" outlineLevel="0" collapsed="false">
      <c r="A608" s="36"/>
      <c r="B608" s="57" t="str">
        <f aca="false">+B607</f>
        <v>Auces novads</v>
      </c>
      <c r="C608" s="33" t="s">
        <v>558</v>
      </c>
      <c r="D608" s="34" t="n">
        <v>2975</v>
      </c>
      <c r="E608" s="35" t="n">
        <v>0</v>
      </c>
      <c r="F608" s="35" t="n">
        <v>0</v>
      </c>
      <c r="G608" s="35" t="n">
        <v>0</v>
      </c>
      <c r="H608" s="35" t="n">
        <v>2975</v>
      </c>
    </row>
    <row r="609" s="26" customFormat="true" ht="15" hidden="false" customHeight="false" outlineLevel="0" collapsed="false">
      <c r="A609" s="36"/>
      <c r="B609" s="57" t="str">
        <f aca="false">+B608</f>
        <v>Auces novads</v>
      </c>
      <c r="C609" s="33" t="s">
        <v>559</v>
      </c>
      <c r="D609" s="34" t="n">
        <v>1570</v>
      </c>
      <c r="E609" s="35" t="n">
        <v>0</v>
      </c>
      <c r="F609" s="35" t="n">
        <v>0</v>
      </c>
      <c r="G609" s="35" t="n">
        <v>0</v>
      </c>
      <c r="H609" s="35" t="n">
        <v>1570</v>
      </c>
    </row>
    <row r="610" s="26" customFormat="true" ht="30" hidden="false" customHeight="false" outlineLevel="0" collapsed="false">
      <c r="A610" s="36"/>
      <c r="B610" s="57" t="str">
        <f aca="false">+B609</f>
        <v>Auces novads</v>
      </c>
      <c r="C610" s="33" t="s">
        <v>560</v>
      </c>
      <c r="D610" s="34" t="n">
        <v>1735</v>
      </c>
      <c r="E610" s="35" t="n">
        <v>0</v>
      </c>
      <c r="F610" s="35" t="n">
        <v>0</v>
      </c>
      <c r="G610" s="35" t="n">
        <v>0</v>
      </c>
      <c r="H610" s="35" t="n">
        <v>1735</v>
      </c>
    </row>
    <row r="611" s="46" customFormat="true" ht="15" hidden="false" customHeight="false" outlineLevel="0" collapsed="false">
      <c r="A611" s="45"/>
      <c r="B611" s="32" t="str">
        <f aca="false">+B610</f>
        <v>Auces novads</v>
      </c>
      <c r="C611" s="33" t="s">
        <v>277</v>
      </c>
      <c r="D611" s="34" t="n">
        <v>4141</v>
      </c>
      <c r="E611" s="35" t="n">
        <v>0</v>
      </c>
      <c r="F611" s="35" t="n">
        <v>4141</v>
      </c>
      <c r="G611" s="35" t="n">
        <v>0</v>
      </c>
      <c r="H611" s="35" t="n">
        <v>0</v>
      </c>
    </row>
    <row r="612" s="26" customFormat="true" ht="15" hidden="false" customHeight="false" outlineLevel="0" collapsed="false">
      <c r="A612" s="31"/>
      <c r="B612" s="32" t="str">
        <f aca="false">+B610</f>
        <v>Auces novads</v>
      </c>
      <c r="C612" s="33" t="s">
        <v>278</v>
      </c>
      <c r="D612" s="34" t="n">
        <v>1464</v>
      </c>
      <c r="E612" s="35" t="n">
        <v>1248</v>
      </c>
      <c r="F612" s="35" t="n">
        <v>80</v>
      </c>
      <c r="G612" s="35" t="n">
        <v>0</v>
      </c>
      <c r="H612" s="35" t="n">
        <v>136</v>
      </c>
    </row>
    <row r="613" s="46" customFormat="true" ht="33" hidden="false" customHeight="false" outlineLevel="0" collapsed="false">
      <c r="A613" s="45"/>
      <c r="B613" s="48" t="str">
        <f aca="false">+B610</f>
        <v>Auces novads</v>
      </c>
      <c r="C613" s="33" t="s">
        <v>326</v>
      </c>
      <c r="D613" s="50" t="n">
        <v>-21963</v>
      </c>
      <c r="E613" s="51" t="n">
        <v>-19670</v>
      </c>
      <c r="F613" s="51" t="n">
        <v>0</v>
      </c>
      <c r="G613" s="51" t="n">
        <v>0</v>
      </c>
      <c r="H613" s="51" t="n">
        <v>-2293</v>
      </c>
    </row>
    <row r="614" s="26" customFormat="true" ht="15" hidden="false" customHeight="false" outlineLevel="0" collapsed="false">
      <c r="A614" s="27" t="n">
        <f aca="false">+A605+1</f>
        <v>12</v>
      </c>
      <c r="B614" s="60" t="s">
        <v>561</v>
      </c>
      <c r="C614" s="47"/>
      <c r="D614" s="30" t="n">
        <v>119484</v>
      </c>
      <c r="E614" s="30" t="n">
        <v>98967</v>
      </c>
      <c r="F614" s="30" t="n">
        <v>6712</v>
      </c>
      <c r="G614" s="30" t="n">
        <v>0</v>
      </c>
      <c r="H614" s="30" t="n">
        <v>13805</v>
      </c>
    </row>
    <row r="615" s="26" customFormat="true" ht="15" hidden="false" customHeight="false" outlineLevel="0" collapsed="false">
      <c r="A615" s="36"/>
      <c r="B615" s="57" t="str">
        <f aca="false">+B614</f>
        <v>Babītes novads </v>
      </c>
      <c r="C615" s="61" t="s">
        <v>562</v>
      </c>
      <c r="D615" s="34" t="n">
        <v>93781</v>
      </c>
      <c r="E615" s="35" t="n">
        <v>93781</v>
      </c>
      <c r="F615" s="35" t="n">
        <v>0</v>
      </c>
      <c r="G615" s="35" t="n">
        <v>0</v>
      </c>
      <c r="H615" s="35" t="n">
        <v>0</v>
      </c>
    </row>
    <row r="616" s="26" customFormat="true" ht="15" hidden="false" customHeight="false" outlineLevel="0" collapsed="false">
      <c r="A616" s="36"/>
      <c r="B616" s="57" t="str">
        <f aca="false">+B615</f>
        <v>Babītes novads </v>
      </c>
      <c r="C616" s="61" t="s">
        <v>563</v>
      </c>
      <c r="D616" s="34" t="n">
        <v>5352</v>
      </c>
      <c r="E616" s="35" t="n">
        <v>4185</v>
      </c>
      <c r="F616" s="35" t="n">
        <v>0</v>
      </c>
      <c r="G616" s="35" t="n">
        <v>0</v>
      </c>
      <c r="H616" s="35" t="n">
        <v>1167</v>
      </c>
    </row>
    <row r="617" s="26" customFormat="true" ht="30" hidden="false" customHeight="false" outlineLevel="0" collapsed="false">
      <c r="A617" s="36"/>
      <c r="B617" s="57" t="str">
        <f aca="false">+B616</f>
        <v>Babītes novads </v>
      </c>
      <c r="C617" s="61" t="s">
        <v>564</v>
      </c>
      <c r="D617" s="34" t="n">
        <v>2336</v>
      </c>
      <c r="E617" s="35" t="n">
        <v>0</v>
      </c>
      <c r="F617" s="35" t="n">
        <v>0</v>
      </c>
      <c r="G617" s="35" t="n">
        <v>0</v>
      </c>
      <c r="H617" s="35" t="n">
        <v>2336</v>
      </c>
    </row>
    <row r="618" s="26" customFormat="true" ht="22.5" hidden="false" customHeight="true" outlineLevel="0" collapsed="false">
      <c r="A618" s="36"/>
      <c r="B618" s="57" t="str">
        <f aca="false">+B617</f>
        <v>Babītes novads </v>
      </c>
      <c r="C618" s="61" t="s">
        <v>565</v>
      </c>
      <c r="D618" s="34" t="n">
        <v>10302</v>
      </c>
      <c r="E618" s="35" t="n">
        <v>0</v>
      </c>
      <c r="F618" s="35" t="n">
        <v>0</v>
      </c>
      <c r="G618" s="35" t="n">
        <v>0</v>
      </c>
      <c r="H618" s="35" t="n">
        <v>10302</v>
      </c>
    </row>
    <row r="619" s="46" customFormat="true" ht="15" hidden="false" customHeight="false" outlineLevel="0" collapsed="false">
      <c r="A619" s="45"/>
      <c r="B619" s="32" t="str">
        <f aca="false">+B618</f>
        <v>Babītes novads </v>
      </c>
      <c r="C619" s="33" t="s">
        <v>277</v>
      </c>
      <c r="D619" s="34" t="n">
        <v>6674</v>
      </c>
      <c r="E619" s="35" t="n">
        <v>0</v>
      </c>
      <c r="F619" s="35" t="n">
        <v>6674</v>
      </c>
      <c r="G619" s="35" t="n">
        <v>0</v>
      </c>
      <c r="H619" s="35" t="n">
        <v>0</v>
      </c>
    </row>
    <row r="620" s="26" customFormat="true" ht="15" hidden="false" customHeight="false" outlineLevel="0" collapsed="false">
      <c r="A620" s="31"/>
      <c r="B620" s="32" t="str">
        <f aca="false">+B618</f>
        <v>Babītes novads </v>
      </c>
      <c r="C620" s="33" t="s">
        <v>278</v>
      </c>
      <c r="D620" s="34" t="n">
        <v>1039</v>
      </c>
      <c r="E620" s="35" t="n">
        <v>1001</v>
      </c>
      <c r="F620" s="35" t="n">
        <v>38</v>
      </c>
      <c r="G620" s="35" t="n">
        <v>0</v>
      </c>
      <c r="H620" s="35" t="n">
        <v>0</v>
      </c>
    </row>
    <row r="621" s="26" customFormat="true" ht="15" hidden="false" customHeight="false" outlineLevel="0" collapsed="false">
      <c r="A621" s="27" t="n">
        <f aca="false">+A614+1</f>
        <v>13</v>
      </c>
      <c r="B621" s="60" t="s">
        <v>566</v>
      </c>
      <c r="C621" s="47"/>
      <c r="D621" s="30" t="n">
        <v>88877</v>
      </c>
      <c r="E621" s="30" t="n">
        <v>77543</v>
      </c>
      <c r="F621" s="30" t="n">
        <v>4196</v>
      </c>
      <c r="G621" s="30" t="n">
        <v>0</v>
      </c>
      <c r="H621" s="30" t="n">
        <v>7138</v>
      </c>
    </row>
    <row r="622" s="26" customFormat="true" ht="15" hidden="false" customHeight="false" outlineLevel="0" collapsed="false">
      <c r="A622" s="36"/>
      <c r="B622" s="57" t="str">
        <f aca="false">+B621</f>
        <v>Baldones novads</v>
      </c>
      <c r="C622" s="33" t="s">
        <v>567</v>
      </c>
      <c r="D622" s="34" t="n">
        <v>15470</v>
      </c>
      <c r="E622" s="35" t="n">
        <v>15470</v>
      </c>
      <c r="F622" s="35" t="n">
        <v>0</v>
      </c>
      <c r="G622" s="35" t="n">
        <v>0</v>
      </c>
      <c r="H622" s="35" t="n">
        <v>0</v>
      </c>
    </row>
    <row r="623" s="26" customFormat="true" ht="15" hidden="false" customHeight="false" outlineLevel="0" collapsed="false">
      <c r="A623" s="36"/>
      <c r="B623" s="57" t="str">
        <f aca="false">+B622</f>
        <v>Baldones novads</v>
      </c>
      <c r="C623" s="33" t="s">
        <v>568</v>
      </c>
      <c r="D623" s="34" t="n">
        <v>61843</v>
      </c>
      <c r="E623" s="35" t="n">
        <v>61843</v>
      </c>
      <c r="F623" s="35" t="n">
        <v>0</v>
      </c>
      <c r="G623" s="35" t="n">
        <v>0</v>
      </c>
      <c r="H623" s="35" t="n">
        <v>0</v>
      </c>
    </row>
    <row r="624" s="26" customFormat="true" ht="15" hidden="false" customHeight="false" outlineLevel="0" collapsed="false">
      <c r="A624" s="36"/>
      <c r="B624" s="57" t="str">
        <f aca="false">+B623</f>
        <v>Baldones novads</v>
      </c>
      <c r="C624" s="33" t="s">
        <v>569</v>
      </c>
      <c r="D624" s="34" t="n">
        <v>8439</v>
      </c>
      <c r="E624" s="35" t="n">
        <v>0</v>
      </c>
      <c r="F624" s="35" t="n">
        <v>0</v>
      </c>
      <c r="G624" s="35" t="n">
        <v>0</v>
      </c>
      <c r="H624" s="35" t="n">
        <v>8439</v>
      </c>
    </row>
    <row r="625" s="46" customFormat="true" ht="15" hidden="false" customHeight="false" outlineLevel="0" collapsed="false">
      <c r="A625" s="45"/>
      <c r="B625" s="32" t="str">
        <f aca="false">+B624</f>
        <v>Baldones novads</v>
      </c>
      <c r="C625" s="33" t="s">
        <v>277</v>
      </c>
      <c r="D625" s="34" t="n">
        <v>4389</v>
      </c>
      <c r="E625" s="35" t="n">
        <v>0</v>
      </c>
      <c r="F625" s="35" t="n">
        <v>4389</v>
      </c>
      <c r="G625" s="35" t="n">
        <v>0</v>
      </c>
      <c r="H625" s="35" t="n">
        <v>0</v>
      </c>
    </row>
    <row r="626" s="26" customFormat="true" ht="15" hidden="false" customHeight="false" outlineLevel="0" collapsed="false">
      <c r="A626" s="31"/>
      <c r="B626" s="32" t="str">
        <f aca="false">+B624</f>
        <v>Baldones novads</v>
      </c>
      <c r="C626" s="33" t="s">
        <v>278</v>
      </c>
      <c r="D626" s="34" t="n">
        <v>453</v>
      </c>
      <c r="E626" s="35" t="n">
        <v>201</v>
      </c>
      <c r="F626" s="35" t="n">
        <v>29</v>
      </c>
      <c r="G626" s="35" t="n">
        <v>0</v>
      </c>
      <c r="H626" s="35" t="n">
        <v>223</v>
      </c>
    </row>
    <row r="627" s="56" customFormat="true" ht="15" hidden="false" customHeight="false" outlineLevel="0" collapsed="false">
      <c r="A627" s="62"/>
      <c r="B627" s="59" t="str">
        <f aca="false">+B624</f>
        <v>Baldones novads</v>
      </c>
      <c r="C627" s="41" t="s">
        <v>570</v>
      </c>
      <c r="D627" s="42" t="n">
        <v>5633</v>
      </c>
      <c r="E627" s="43" t="n">
        <v>5633</v>
      </c>
      <c r="F627" s="43" t="n">
        <v>0</v>
      </c>
      <c r="G627" s="43" t="n">
        <v>0</v>
      </c>
      <c r="H627" s="43" t="n">
        <v>0</v>
      </c>
    </row>
    <row r="628" s="26" customFormat="true" ht="45" hidden="false" customHeight="false" outlineLevel="0" collapsed="false">
      <c r="A628" s="36"/>
      <c r="B628" s="57" t="str">
        <f aca="false">+B627</f>
        <v>Baldones novads</v>
      </c>
      <c r="C628" s="52" t="s">
        <v>364</v>
      </c>
      <c r="D628" s="34" t="n">
        <v>4</v>
      </c>
      <c r="E628" s="35" t="n">
        <v>4</v>
      </c>
      <c r="F628" s="35" t="n">
        <v>0</v>
      </c>
      <c r="G628" s="35" t="n">
        <v>0</v>
      </c>
      <c r="H628" s="35" t="n">
        <v>0</v>
      </c>
    </row>
    <row r="629" s="46" customFormat="true" ht="33" hidden="false" customHeight="false" outlineLevel="0" collapsed="false">
      <c r="A629" s="45"/>
      <c r="B629" s="48" t="str">
        <f aca="false">+B628</f>
        <v>Baldones novads</v>
      </c>
      <c r="C629" s="33" t="s">
        <v>326</v>
      </c>
      <c r="D629" s="50" t="n">
        <v>-7354</v>
      </c>
      <c r="E629" s="51" t="n">
        <v>-5608</v>
      </c>
      <c r="F629" s="51" t="n">
        <v>-222</v>
      </c>
      <c r="G629" s="51" t="n">
        <v>0</v>
      </c>
      <c r="H629" s="51" t="n">
        <v>-1524</v>
      </c>
    </row>
    <row r="630" s="26" customFormat="true" ht="15" hidden="false" customHeight="false" outlineLevel="0" collapsed="false">
      <c r="A630" s="27" t="n">
        <f aca="false">+A621+1</f>
        <v>14</v>
      </c>
      <c r="B630" s="60" t="s">
        <v>571</v>
      </c>
      <c r="C630" s="47"/>
      <c r="D630" s="30" t="n">
        <v>17555</v>
      </c>
      <c r="E630" s="30" t="n">
        <v>15096</v>
      </c>
      <c r="F630" s="30" t="n">
        <v>725</v>
      </c>
      <c r="G630" s="30" t="n">
        <v>0</v>
      </c>
      <c r="H630" s="30" t="n">
        <v>1734</v>
      </c>
    </row>
    <row r="631" s="26" customFormat="true" ht="15" hidden="false" customHeight="false" outlineLevel="0" collapsed="false">
      <c r="A631" s="36"/>
      <c r="B631" s="57" t="str">
        <f aca="false">+B630</f>
        <v>Baltinavas novads</v>
      </c>
      <c r="C631" s="33" t="s">
        <v>572</v>
      </c>
      <c r="D631" s="34" t="n">
        <v>17381</v>
      </c>
      <c r="E631" s="35" t="n">
        <v>15646</v>
      </c>
      <c r="F631" s="35" t="n">
        <v>0</v>
      </c>
      <c r="G631" s="35" t="n">
        <v>0</v>
      </c>
      <c r="H631" s="35" t="n">
        <v>1735</v>
      </c>
    </row>
    <row r="632" s="46" customFormat="true" ht="15" hidden="false" customHeight="false" outlineLevel="0" collapsed="false">
      <c r="A632" s="45"/>
      <c r="B632" s="32" t="str">
        <f aca="false">+B631</f>
        <v>Baltinavas novads</v>
      </c>
      <c r="C632" s="33" t="s">
        <v>277</v>
      </c>
      <c r="D632" s="34" t="n">
        <v>725</v>
      </c>
      <c r="E632" s="35" t="n">
        <v>0</v>
      </c>
      <c r="F632" s="35" t="n">
        <v>725</v>
      </c>
      <c r="G632" s="35" t="n">
        <v>0</v>
      </c>
      <c r="H632" s="35" t="n">
        <v>0</v>
      </c>
    </row>
    <row r="633" s="26" customFormat="true" ht="15" hidden="false" customHeight="false" outlineLevel="0" collapsed="false">
      <c r="A633" s="31"/>
      <c r="B633" s="32" t="str">
        <f aca="false">+B631</f>
        <v>Baltinavas novads</v>
      </c>
      <c r="C633" s="33" t="s">
        <v>278</v>
      </c>
      <c r="D633" s="34" t="n">
        <v>0</v>
      </c>
      <c r="E633" s="35" t="n">
        <v>0</v>
      </c>
      <c r="F633" s="35" t="n">
        <v>0</v>
      </c>
      <c r="G633" s="35" t="n">
        <v>0</v>
      </c>
      <c r="H633" s="35" t="n">
        <v>0</v>
      </c>
    </row>
    <row r="634" s="46" customFormat="true" ht="33" hidden="false" customHeight="false" outlineLevel="0" collapsed="false">
      <c r="A634" s="45"/>
      <c r="B634" s="48" t="str">
        <f aca="false">+B631</f>
        <v>Baltinavas novads</v>
      </c>
      <c r="C634" s="33" t="s">
        <v>326</v>
      </c>
      <c r="D634" s="50" t="n">
        <v>-551</v>
      </c>
      <c r="E634" s="51" t="n">
        <v>-550</v>
      </c>
      <c r="F634" s="51" t="n">
        <v>0</v>
      </c>
      <c r="G634" s="51" t="n">
        <v>0</v>
      </c>
      <c r="H634" s="51" t="n">
        <v>-1</v>
      </c>
    </row>
    <row r="635" s="26" customFormat="true" ht="15" hidden="false" customHeight="false" outlineLevel="0" collapsed="false">
      <c r="A635" s="27" t="n">
        <f aca="false">+A630+1</f>
        <v>15</v>
      </c>
      <c r="B635" s="60" t="s">
        <v>573</v>
      </c>
      <c r="C635" s="47"/>
      <c r="D635" s="30" t="n">
        <v>206481</v>
      </c>
      <c r="E635" s="30" t="n">
        <v>157043</v>
      </c>
      <c r="F635" s="30" t="n">
        <v>8684</v>
      </c>
      <c r="G635" s="30" t="n">
        <v>20820</v>
      </c>
      <c r="H635" s="30" t="n">
        <v>19934</v>
      </c>
    </row>
    <row r="636" s="26" customFormat="true" ht="15" hidden="false" customHeight="false" outlineLevel="0" collapsed="false">
      <c r="A636" s="36"/>
      <c r="B636" s="57" t="str">
        <f aca="false">+B635</f>
        <v>Balvu novads</v>
      </c>
      <c r="C636" s="33" t="s">
        <v>574</v>
      </c>
      <c r="D636" s="34" t="n">
        <v>40530</v>
      </c>
      <c r="E636" s="35" t="n">
        <v>40530</v>
      </c>
      <c r="F636" s="35" t="n">
        <v>0</v>
      </c>
      <c r="G636" s="35" t="n">
        <v>0</v>
      </c>
      <c r="H636" s="35" t="n">
        <v>0</v>
      </c>
    </row>
    <row r="637" s="26" customFormat="true" ht="15" hidden="false" customHeight="false" outlineLevel="0" collapsed="false">
      <c r="A637" s="36"/>
      <c r="B637" s="57" t="str">
        <f aca="false">+B636</f>
        <v>Balvu novads</v>
      </c>
      <c r="C637" s="33" t="s">
        <v>575</v>
      </c>
      <c r="D637" s="34" t="n">
        <v>42902</v>
      </c>
      <c r="E637" s="35" t="n">
        <v>42902</v>
      </c>
      <c r="F637" s="35" t="n">
        <v>0</v>
      </c>
      <c r="G637" s="35" t="n">
        <v>0</v>
      </c>
      <c r="H637" s="35" t="n">
        <v>0</v>
      </c>
    </row>
    <row r="638" s="26" customFormat="true" ht="15" hidden="false" customHeight="false" outlineLevel="0" collapsed="false">
      <c r="A638" s="36"/>
      <c r="B638" s="57" t="str">
        <f aca="false">+B637</f>
        <v>Balvu novads</v>
      </c>
      <c r="C638" s="33" t="s">
        <v>576</v>
      </c>
      <c r="D638" s="34" t="n">
        <v>15938</v>
      </c>
      <c r="E638" s="35" t="n">
        <v>15938</v>
      </c>
      <c r="F638" s="35" t="n">
        <v>0</v>
      </c>
      <c r="G638" s="35" t="n">
        <v>0</v>
      </c>
      <c r="H638" s="35" t="n">
        <v>0</v>
      </c>
    </row>
    <row r="639" s="26" customFormat="true" ht="15" hidden="false" customHeight="false" outlineLevel="0" collapsed="false">
      <c r="A639" s="36"/>
      <c r="B639" s="57" t="str">
        <f aca="false">+B638</f>
        <v>Balvu novads</v>
      </c>
      <c r="C639" s="33" t="s">
        <v>577</v>
      </c>
      <c r="D639" s="34" t="n">
        <v>14545</v>
      </c>
      <c r="E639" s="35" t="n">
        <v>13645</v>
      </c>
      <c r="F639" s="35" t="n">
        <v>0</v>
      </c>
      <c r="G639" s="35" t="n">
        <v>0</v>
      </c>
      <c r="H639" s="35" t="n">
        <v>900</v>
      </c>
    </row>
    <row r="640" s="26" customFormat="true" ht="15" hidden="false" customHeight="false" outlineLevel="0" collapsed="false">
      <c r="A640" s="36"/>
      <c r="B640" s="57" t="str">
        <f aca="false">+B639</f>
        <v>Balvu novads</v>
      </c>
      <c r="C640" s="33" t="s">
        <v>578</v>
      </c>
      <c r="D640" s="34" t="n">
        <v>17878</v>
      </c>
      <c r="E640" s="35" t="n">
        <v>17698</v>
      </c>
      <c r="F640" s="35" t="n">
        <v>0</v>
      </c>
      <c r="G640" s="35" t="n">
        <v>0</v>
      </c>
      <c r="H640" s="35" t="n">
        <v>180</v>
      </c>
    </row>
    <row r="641" s="26" customFormat="true" ht="15" hidden="false" customHeight="false" outlineLevel="0" collapsed="false">
      <c r="A641" s="36"/>
      <c r="B641" s="57" t="str">
        <f aca="false">+B640</f>
        <v>Balvu novads</v>
      </c>
      <c r="C641" s="33" t="s">
        <v>579</v>
      </c>
      <c r="D641" s="34" t="n">
        <v>15575</v>
      </c>
      <c r="E641" s="35" t="n">
        <v>15305</v>
      </c>
      <c r="F641" s="35" t="n">
        <v>0</v>
      </c>
      <c r="G641" s="35" t="n">
        <v>0</v>
      </c>
      <c r="H641" s="35" t="n">
        <v>270</v>
      </c>
    </row>
    <row r="642" s="26" customFormat="true" ht="15" hidden="false" customHeight="false" outlineLevel="0" collapsed="false">
      <c r="A642" s="36"/>
      <c r="B642" s="57" t="str">
        <f aca="false">+B641</f>
        <v>Balvu novads</v>
      </c>
      <c r="C642" s="33" t="s">
        <v>580</v>
      </c>
      <c r="D642" s="34" t="n">
        <v>20706</v>
      </c>
      <c r="E642" s="35" t="n">
        <v>0</v>
      </c>
      <c r="F642" s="35" t="n">
        <v>0</v>
      </c>
      <c r="G642" s="35" t="n">
        <v>20706</v>
      </c>
      <c r="H642" s="35" t="n">
        <v>0</v>
      </c>
    </row>
    <row r="643" s="26" customFormat="true" ht="15" hidden="false" customHeight="false" outlineLevel="0" collapsed="false">
      <c r="A643" s="36"/>
      <c r="B643" s="57" t="str">
        <f aca="false">+B642</f>
        <v>Balvu novads</v>
      </c>
      <c r="C643" s="33" t="s">
        <v>576</v>
      </c>
      <c r="D643" s="34" t="n">
        <v>9676</v>
      </c>
      <c r="E643" s="35" t="n">
        <v>9676</v>
      </c>
      <c r="F643" s="35" t="n">
        <v>0</v>
      </c>
      <c r="G643" s="35" t="n">
        <v>0</v>
      </c>
      <c r="H643" s="35" t="n">
        <v>0</v>
      </c>
    </row>
    <row r="644" s="26" customFormat="true" ht="15" hidden="false" customHeight="false" outlineLevel="0" collapsed="false">
      <c r="A644" s="36"/>
      <c r="B644" s="57" t="str">
        <f aca="false">+B643</f>
        <v>Balvu novads</v>
      </c>
      <c r="C644" s="33" t="s">
        <v>581</v>
      </c>
      <c r="D644" s="34" t="n">
        <v>10673</v>
      </c>
      <c r="E644" s="35" t="n">
        <v>0</v>
      </c>
      <c r="F644" s="35" t="n">
        <v>0</v>
      </c>
      <c r="G644" s="35" t="n">
        <v>0</v>
      </c>
      <c r="H644" s="35" t="n">
        <v>10673</v>
      </c>
    </row>
    <row r="645" s="26" customFormat="true" ht="15" hidden="false" customHeight="false" outlineLevel="0" collapsed="false">
      <c r="A645" s="36"/>
      <c r="B645" s="57" t="str">
        <f aca="false">+B644</f>
        <v>Balvu novads</v>
      </c>
      <c r="C645" s="33" t="s">
        <v>582</v>
      </c>
      <c r="D645" s="34" t="n">
        <v>3386</v>
      </c>
      <c r="E645" s="35" t="n">
        <v>0</v>
      </c>
      <c r="F645" s="35" t="n">
        <v>0</v>
      </c>
      <c r="G645" s="35" t="n">
        <v>0</v>
      </c>
      <c r="H645" s="35" t="n">
        <v>3386</v>
      </c>
    </row>
    <row r="646" s="26" customFormat="true" ht="15" hidden="false" customHeight="false" outlineLevel="0" collapsed="false">
      <c r="A646" s="36"/>
      <c r="B646" s="57" t="str">
        <f aca="false">+B645</f>
        <v>Balvu novads</v>
      </c>
      <c r="C646" s="33" t="s">
        <v>583</v>
      </c>
      <c r="D646" s="34" t="n">
        <v>1081</v>
      </c>
      <c r="E646" s="35" t="n">
        <v>0</v>
      </c>
      <c r="F646" s="35" t="n">
        <v>0</v>
      </c>
      <c r="G646" s="35" t="n">
        <v>0</v>
      </c>
      <c r="H646" s="35" t="n">
        <v>1081</v>
      </c>
    </row>
    <row r="647" s="26" customFormat="true" ht="15" hidden="false" customHeight="false" outlineLevel="0" collapsed="false">
      <c r="A647" s="36"/>
      <c r="B647" s="57" t="str">
        <f aca="false">+B646</f>
        <v>Balvu novads</v>
      </c>
      <c r="C647" s="33" t="s">
        <v>584</v>
      </c>
      <c r="D647" s="34" t="n">
        <v>2162</v>
      </c>
      <c r="E647" s="35" t="n">
        <v>0</v>
      </c>
      <c r="F647" s="35" t="n">
        <v>0</v>
      </c>
      <c r="G647" s="35" t="n">
        <v>0</v>
      </c>
      <c r="H647" s="35" t="n">
        <v>2162</v>
      </c>
    </row>
    <row r="648" s="26" customFormat="true" ht="15" hidden="false" customHeight="false" outlineLevel="0" collapsed="false">
      <c r="A648" s="36"/>
      <c r="B648" s="57" t="str">
        <f aca="false">+B647</f>
        <v>Balvu novads</v>
      </c>
      <c r="C648" s="33" t="s">
        <v>585</v>
      </c>
      <c r="D648" s="34" t="n">
        <v>1171</v>
      </c>
      <c r="E648" s="35" t="n">
        <v>0</v>
      </c>
      <c r="F648" s="35" t="n">
        <v>0</v>
      </c>
      <c r="G648" s="35" t="n">
        <v>0</v>
      </c>
      <c r="H648" s="35" t="n">
        <v>1171</v>
      </c>
    </row>
    <row r="649" s="46" customFormat="true" ht="15" hidden="false" customHeight="false" outlineLevel="0" collapsed="false">
      <c r="A649" s="45"/>
      <c r="B649" s="32" t="str">
        <f aca="false">+B648</f>
        <v>Balvu novads</v>
      </c>
      <c r="C649" s="33" t="s">
        <v>277</v>
      </c>
      <c r="D649" s="34" t="n">
        <v>8550</v>
      </c>
      <c r="E649" s="35" t="n">
        <v>0</v>
      </c>
      <c r="F649" s="35" t="n">
        <v>8550</v>
      </c>
      <c r="G649" s="35" t="n">
        <v>0</v>
      </c>
      <c r="H649" s="35" t="n">
        <v>0</v>
      </c>
    </row>
    <row r="650" s="26" customFormat="true" ht="15" hidden="false" customHeight="false" outlineLevel="0" collapsed="false">
      <c r="A650" s="31"/>
      <c r="B650" s="32" t="str">
        <f aca="false">+B648</f>
        <v>Balvu novads</v>
      </c>
      <c r="C650" s="33" t="s">
        <v>278</v>
      </c>
      <c r="D650" s="34" t="n">
        <v>1647</v>
      </c>
      <c r="E650" s="35" t="n">
        <v>1279</v>
      </c>
      <c r="F650" s="35" t="n">
        <v>134</v>
      </c>
      <c r="G650" s="35" t="n">
        <v>114</v>
      </c>
      <c r="H650" s="35" t="n">
        <v>120</v>
      </c>
    </row>
    <row r="651" s="26" customFormat="true" ht="45" hidden="false" customHeight="false" outlineLevel="0" collapsed="false">
      <c r="A651" s="36"/>
      <c r="B651" s="57" t="str">
        <f aca="false">+B648</f>
        <v>Balvu novads</v>
      </c>
      <c r="C651" s="52" t="s">
        <v>364</v>
      </c>
      <c r="D651" s="34" t="n">
        <v>70</v>
      </c>
      <c r="E651" s="35" t="n">
        <v>70</v>
      </c>
      <c r="F651" s="35" t="n">
        <v>0</v>
      </c>
      <c r="G651" s="35" t="n">
        <v>0</v>
      </c>
      <c r="H651" s="35" t="n">
        <v>0</v>
      </c>
    </row>
    <row r="652" s="46" customFormat="true" ht="33" hidden="false" customHeight="false" outlineLevel="0" collapsed="false">
      <c r="A652" s="45"/>
      <c r="B652" s="48" t="str">
        <f aca="false">+B651</f>
        <v>Balvu novads</v>
      </c>
      <c r="C652" s="33" t="s">
        <v>326</v>
      </c>
      <c r="D652" s="50" t="n">
        <v>-9</v>
      </c>
      <c r="E652" s="51" t="n">
        <v>0</v>
      </c>
      <c r="F652" s="51" t="n">
        <v>0</v>
      </c>
      <c r="G652" s="51" t="n">
        <v>0</v>
      </c>
      <c r="H652" s="51" t="n">
        <v>-9</v>
      </c>
    </row>
    <row r="653" s="26" customFormat="true" ht="15" hidden="false" customHeight="false" outlineLevel="0" collapsed="false">
      <c r="A653" s="27" t="n">
        <f aca="false">+A635+1</f>
        <v>16</v>
      </c>
      <c r="B653" s="60" t="s">
        <v>586</v>
      </c>
      <c r="C653" s="47"/>
      <c r="D653" s="30" t="n">
        <v>392989</v>
      </c>
      <c r="E653" s="30" t="n">
        <v>291718</v>
      </c>
      <c r="F653" s="30" t="n">
        <v>16216</v>
      </c>
      <c r="G653" s="30" t="n">
        <v>42429</v>
      </c>
      <c r="H653" s="30" t="n">
        <v>42626</v>
      </c>
    </row>
    <row r="654" s="26" customFormat="true" ht="15" hidden="false" customHeight="false" outlineLevel="0" collapsed="false">
      <c r="A654" s="36"/>
      <c r="B654" s="57" t="str">
        <f aca="false">+B653</f>
        <v>Bauskas novads</v>
      </c>
      <c r="C654" s="33" t="s">
        <v>587</v>
      </c>
      <c r="D654" s="34" t="n">
        <v>47248</v>
      </c>
      <c r="E654" s="35" t="n">
        <v>47248</v>
      </c>
      <c r="F654" s="35" t="n">
        <v>0</v>
      </c>
      <c r="G654" s="35" t="n">
        <v>0</v>
      </c>
      <c r="H654" s="35" t="n">
        <v>0</v>
      </c>
    </row>
    <row r="655" s="26" customFormat="true" ht="15" hidden="false" customHeight="false" outlineLevel="0" collapsed="false">
      <c r="A655" s="36"/>
      <c r="B655" s="57" t="str">
        <f aca="false">+B654</f>
        <v>Bauskas novads</v>
      </c>
      <c r="C655" s="33" t="s">
        <v>588</v>
      </c>
      <c r="D655" s="34" t="n">
        <v>70317</v>
      </c>
      <c r="E655" s="35" t="n">
        <v>70317</v>
      </c>
      <c r="F655" s="35" t="n">
        <v>0</v>
      </c>
      <c r="G655" s="35" t="n">
        <v>0</v>
      </c>
      <c r="H655" s="35" t="n">
        <v>0</v>
      </c>
    </row>
    <row r="656" s="26" customFormat="true" ht="15" hidden="false" customHeight="false" outlineLevel="0" collapsed="false">
      <c r="A656" s="36"/>
      <c r="B656" s="57" t="str">
        <f aca="false">+B654</f>
        <v>Bauskas novads</v>
      </c>
      <c r="C656" s="33" t="s">
        <v>589</v>
      </c>
      <c r="D656" s="34" t="n">
        <v>34710</v>
      </c>
      <c r="E656" s="35" t="n">
        <v>34710</v>
      </c>
      <c r="F656" s="35" t="n">
        <v>0</v>
      </c>
      <c r="G656" s="35" t="n">
        <v>0</v>
      </c>
      <c r="H656" s="35" t="n">
        <v>0</v>
      </c>
    </row>
    <row r="657" s="26" customFormat="true" ht="15" hidden="false" customHeight="false" outlineLevel="0" collapsed="false">
      <c r="A657" s="36"/>
      <c r="B657" s="57" t="str">
        <f aca="false">+B656</f>
        <v>Bauskas novads</v>
      </c>
      <c r="C657" s="33" t="s">
        <v>590</v>
      </c>
      <c r="D657" s="34" t="n">
        <v>41331</v>
      </c>
      <c r="E657" s="35" t="n">
        <v>41331</v>
      </c>
      <c r="F657" s="35" t="n">
        <v>0</v>
      </c>
      <c r="G657" s="35" t="n">
        <v>0</v>
      </c>
      <c r="H657" s="35" t="n">
        <v>0</v>
      </c>
    </row>
    <row r="658" s="26" customFormat="true" ht="30" hidden="false" customHeight="false" outlineLevel="0" collapsed="false">
      <c r="A658" s="36"/>
      <c r="B658" s="57" t="str">
        <f aca="false">+B657</f>
        <v>Bauskas novads</v>
      </c>
      <c r="C658" s="33" t="s">
        <v>591</v>
      </c>
      <c r="D658" s="34" t="n">
        <v>22982</v>
      </c>
      <c r="E658" s="35" t="n">
        <v>17705</v>
      </c>
      <c r="F658" s="35" t="n">
        <v>0</v>
      </c>
      <c r="G658" s="35" t="n">
        <v>0</v>
      </c>
      <c r="H658" s="35" t="n">
        <v>5277</v>
      </c>
    </row>
    <row r="659" s="26" customFormat="true" ht="30" hidden="false" customHeight="false" outlineLevel="0" collapsed="false">
      <c r="A659" s="36"/>
      <c r="B659" s="57" t="str">
        <f aca="false">+B658</f>
        <v>Bauskas novads</v>
      </c>
      <c r="C659" s="33" t="s">
        <v>592</v>
      </c>
      <c r="D659" s="34" t="n">
        <v>16737</v>
      </c>
      <c r="E659" s="35" t="n">
        <v>14602</v>
      </c>
      <c r="F659" s="35" t="n">
        <v>0</v>
      </c>
      <c r="G659" s="35" t="n">
        <v>0</v>
      </c>
      <c r="H659" s="35" t="n">
        <v>2135</v>
      </c>
    </row>
    <row r="660" s="26" customFormat="true" ht="15" hidden="false" customHeight="false" outlineLevel="0" collapsed="false">
      <c r="A660" s="36"/>
      <c r="B660" s="57" t="str">
        <f aca="false">+B659</f>
        <v>Bauskas novads</v>
      </c>
      <c r="C660" s="33" t="s">
        <v>593</v>
      </c>
      <c r="D660" s="34" t="n">
        <v>16683</v>
      </c>
      <c r="E660" s="35" t="n">
        <v>15856</v>
      </c>
      <c r="F660" s="35" t="n">
        <v>0</v>
      </c>
      <c r="G660" s="35" t="n">
        <v>0</v>
      </c>
      <c r="H660" s="35" t="n">
        <v>827</v>
      </c>
    </row>
    <row r="661" s="26" customFormat="true" ht="15" hidden="false" customHeight="false" outlineLevel="0" collapsed="false">
      <c r="A661" s="36"/>
      <c r="B661" s="57" t="str">
        <f aca="false">+B660</f>
        <v>Bauskas novads</v>
      </c>
      <c r="C661" s="33" t="s">
        <v>594</v>
      </c>
      <c r="D661" s="34" t="n">
        <v>17491</v>
      </c>
      <c r="E661" s="35" t="n">
        <v>13587</v>
      </c>
      <c r="F661" s="35" t="n">
        <v>0</v>
      </c>
      <c r="G661" s="35" t="n">
        <v>0</v>
      </c>
      <c r="H661" s="35" t="n">
        <v>3904</v>
      </c>
    </row>
    <row r="662" s="26" customFormat="true" ht="15" hidden="false" customHeight="false" outlineLevel="0" collapsed="false">
      <c r="A662" s="36"/>
      <c r="B662" s="57" t="str">
        <f aca="false">+B661</f>
        <v>Bauskas novads</v>
      </c>
      <c r="C662" s="33" t="s">
        <v>595</v>
      </c>
      <c r="D662" s="34" t="n">
        <v>24704</v>
      </c>
      <c r="E662" s="35" t="n">
        <v>22473</v>
      </c>
      <c r="F662" s="35" t="n">
        <v>0</v>
      </c>
      <c r="G662" s="35" t="n">
        <v>0</v>
      </c>
      <c r="H662" s="35" t="n">
        <v>2231</v>
      </c>
    </row>
    <row r="663" s="26" customFormat="true" ht="15" hidden="false" customHeight="false" outlineLevel="0" collapsed="false">
      <c r="A663" s="36"/>
      <c r="B663" s="57" t="str">
        <f aca="false">+B662</f>
        <v>Bauskas novads</v>
      </c>
      <c r="C663" s="33" t="s">
        <v>596</v>
      </c>
      <c r="D663" s="34" t="n">
        <v>6532</v>
      </c>
      <c r="E663" s="35" t="n">
        <v>5958</v>
      </c>
      <c r="F663" s="35" t="n">
        <v>0</v>
      </c>
      <c r="G663" s="35" t="n">
        <v>0</v>
      </c>
      <c r="H663" s="35" t="n">
        <v>574</v>
      </c>
    </row>
    <row r="664" s="26" customFormat="true" ht="15" hidden="false" customHeight="false" outlineLevel="0" collapsed="false">
      <c r="A664" s="36"/>
      <c r="B664" s="57" t="str">
        <f aca="false">+B663</f>
        <v>Bauskas novads</v>
      </c>
      <c r="C664" s="33" t="s">
        <v>597</v>
      </c>
      <c r="D664" s="34" t="n">
        <v>6069</v>
      </c>
      <c r="E664" s="35" t="n">
        <v>4834</v>
      </c>
      <c r="F664" s="35" t="n">
        <v>0</v>
      </c>
      <c r="G664" s="35" t="n">
        <v>0</v>
      </c>
      <c r="H664" s="35" t="n">
        <v>1235</v>
      </c>
    </row>
    <row r="665" s="26" customFormat="true" ht="15" hidden="false" customHeight="false" outlineLevel="0" collapsed="false">
      <c r="A665" s="36"/>
      <c r="B665" s="57" t="str">
        <f aca="false">+B664</f>
        <v>Bauskas novads</v>
      </c>
      <c r="C665" s="33" t="s">
        <v>598</v>
      </c>
      <c r="D665" s="34" t="n">
        <v>43921</v>
      </c>
      <c r="E665" s="35" t="n">
        <v>0</v>
      </c>
      <c r="F665" s="35" t="n">
        <v>0</v>
      </c>
      <c r="G665" s="35" t="n">
        <v>43921</v>
      </c>
      <c r="H665" s="35" t="n">
        <v>0</v>
      </c>
    </row>
    <row r="666" s="26" customFormat="true" ht="30" hidden="false" customHeight="false" outlineLevel="0" collapsed="false">
      <c r="A666" s="36"/>
      <c r="B666" s="57" t="str">
        <f aca="false">+B665</f>
        <v>Bauskas novads</v>
      </c>
      <c r="C666" s="33" t="s">
        <v>599</v>
      </c>
      <c r="D666" s="34" t="n">
        <v>12800</v>
      </c>
      <c r="E666" s="35" t="n">
        <v>0</v>
      </c>
      <c r="F666" s="35" t="n">
        <v>0</v>
      </c>
      <c r="G666" s="35" t="n">
        <v>0</v>
      </c>
      <c r="H666" s="35" t="n">
        <v>12800</v>
      </c>
    </row>
    <row r="667" s="26" customFormat="true" ht="30" hidden="false" customHeight="false" outlineLevel="0" collapsed="false">
      <c r="A667" s="36"/>
      <c r="B667" s="57" t="str">
        <f aca="false">+B666</f>
        <v>Bauskas novads</v>
      </c>
      <c r="C667" s="33" t="s">
        <v>600</v>
      </c>
      <c r="D667" s="34" t="n">
        <v>15433</v>
      </c>
      <c r="E667" s="35" t="n">
        <v>0</v>
      </c>
      <c r="F667" s="35" t="n">
        <v>0</v>
      </c>
      <c r="G667" s="35" t="n">
        <v>0</v>
      </c>
      <c r="H667" s="35" t="n">
        <v>15433</v>
      </c>
    </row>
    <row r="668" s="46" customFormat="true" ht="15" hidden="false" customHeight="false" outlineLevel="0" collapsed="false">
      <c r="A668" s="45"/>
      <c r="B668" s="32" t="str">
        <f aca="false">+B667</f>
        <v>Bauskas novads</v>
      </c>
      <c r="C668" s="33" t="s">
        <v>277</v>
      </c>
      <c r="D668" s="34" t="n">
        <v>15968</v>
      </c>
      <c r="E668" s="35" t="n">
        <v>0</v>
      </c>
      <c r="F668" s="35" t="n">
        <v>15968</v>
      </c>
      <c r="G668" s="35" t="n">
        <v>0</v>
      </c>
      <c r="H668" s="35" t="n">
        <v>0</v>
      </c>
    </row>
    <row r="669" s="26" customFormat="true" ht="15" hidden="false" customHeight="false" outlineLevel="0" collapsed="false">
      <c r="A669" s="31"/>
      <c r="B669" s="32" t="str">
        <f aca="false">+B667</f>
        <v>Bauskas novads</v>
      </c>
      <c r="C669" s="33" t="s">
        <v>278</v>
      </c>
      <c r="D669" s="34" t="n">
        <v>3999</v>
      </c>
      <c r="E669" s="35" t="n">
        <v>3083</v>
      </c>
      <c r="F669" s="35" t="n">
        <v>248</v>
      </c>
      <c r="G669" s="35" t="n">
        <v>329</v>
      </c>
      <c r="H669" s="35" t="n">
        <v>339</v>
      </c>
    </row>
    <row r="670" s="26" customFormat="true" ht="45" hidden="false" customHeight="false" outlineLevel="0" collapsed="false">
      <c r="A670" s="36"/>
      <c r="B670" s="57" t="str">
        <f aca="false">+B667</f>
        <v>Bauskas novads</v>
      </c>
      <c r="C670" s="52" t="s">
        <v>364</v>
      </c>
      <c r="D670" s="34" t="n">
        <v>14</v>
      </c>
      <c r="E670" s="35" t="n">
        <v>14</v>
      </c>
      <c r="F670" s="35" t="n">
        <v>0</v>
      </c>
      <c r="G670" s="35" t="n">
        <v>0</v>
      </c>
      <c r="H670" s="35" t="n">
        <v>0</v>
      </c>
    </row>
    <row r="671" s="46" customFormat="true" ht="33" hidden="false" customHeight="false" outlineLevel="0" collapsed="false">
      <c r="A671" s="45"/>
      <c r="B671" s="48" t="str">
        <f aca="false">+B670</f>
        <v>Bauskas novads</v>
      </c>
      <c r="C671" s="33" t="s">
        <v>326</v>
      </c>
      <c r="D671" s="50" t="n">
        <v>-3950</v>
      </c>
      <c r="E671" s="51" t="n">
        <v>0</v>
      </c>
      <c r="F671" s="51" t="n">
        <v>0</v>
      </c>
      <c r="G671" s="51" t="n">
        <v>-1821</v>
      </c>
      <c r="H671" s="51" t="n">
        <v>-2129</v>
      </c>
    </row>
    <row r="672" s="26" customFormat="true" ht="15" hidden="false" customHeight="false" outlineLevel="0" collapsed="false">
      <c r="A672" s="27" t="n">
        <f aca="false">+A653+1</f>
        <v>17</v>
      </c>
      <c r="B672" s="60" t="s">
        <v>601</v>
      </c>
      <c r="C672" s="47"/>
      <c r="D672" s="30" t="n">
        <v>33083</v>
      </c>
      <c r="E672" s="30" t="n">
        <v>26547</v>
      </c>
      <c r="F672" s="30" t="n">
        <v>1362</v>
      </c>
      <c r="G672" s="30" t="n">
        <v>0</v>
      </c>
      <c r="H672" s="30" t="n">
        <v>5174</v>
      </c>
    </row>
    <row r="673" s="26" customFormat="true" ht="15" hidden="false" customHeight="false" outlineLevel="0" collapsed="false">
      <c r="A673" s="36"/>
      <c r="B673" s="57" t="str">
        <f aca="false">+B672</f>
        <v>Beverīnas novads</v>
      </c>
      <c r="C673" s="33" t="s">
        <v>602</v>
      </c>
      <c r="D673" s="34" t="n">
        <v>16305</v>
      </c>
      <c r="E673" s="35" t="n">
        <v>16305</v>
      </c>
      <c r="F673" s="35" t="n">
        <v>0</v>
      </c>
      <c r="G673" s="35" t="n">
        <v>0</v>
      </c>
      <c r="H673" s="35" t="n">
        <v>0</v>
      </c>
    </row>
    <row r="674" s="26" customFormat="true" ht="15" hidden="false" customHeight="false" outlineLevel="0" collapsed="false">
      <c r="A674" s="36"/>
      <c r="B674" s="57" t="str">
        <f aca="false">+B673</f>
        <v>Beverīnas novads</v>
      </c>
      <c r="C674" s="33" t="s">
        <v>603</v>
      </c>
      <c r="D674" s="34" t="n">
        <v>8468</v>
      </c>
      <c r="E674" s="35" t="n">
        <v>6898</v>
      </c>
      <c r="F674" s="35" t="n">
        <v>0</v>
      </c>
      <c r="G674" s="35" t="n">
        <v>0</v>
      </c>
      <c r="H674" s="35" t="n">
        <v>1570</v>
      </c>
    </row>
    <row r="675" s="26" customFormat="true" ht="15" hidden="false" customHeight="false" outlineLevel="0" collapsed="false">
      <c r="A675" s="36"/>
      <c r="B675" s="57" t="str">
        <f aca="false">+B674</f>
        <v>Beverīnas novads</v>
      </c>
      <c r="C675" s="33" t="s">
        <v>604</v>
      </c>
      <c r="D675" s="34" t="n">
        <v>4093</v>
      </c>
      <c r="E675" s="35" t="n">
        <v>3266</v>
      </c>
      <c r="F675" s="35" t="n">
        <v>0</v>
      </c>
      <c r="G675" s="35" t="n">
        <v>0</v>
      </c>
      <c r="H675" s="35" t="n">
        <v>827</v>
      </c>
    </row>
    <row r="676" s="26" customFormat="true" ht="30" hidden="false" customHeight="false" outlineLevel="0" collapsed="false">
      <c r="A676" s="36"/>
      <c r="B676" s="57" t="str">
        <f aca="false">+B675</f>
        <v>Beverīnas novads</v>
      </c>
      <c r="C676" s="33" t="s">
        <v>605</v>
      </c>
      <c r="D676" s="34" t="n">
        <v>2723</v>
      </c>
      <c r="E676" s="35" t="n">
        <v>0</v>
      </c>
      <c r="F676" s="35" t="n">
        <v>0</v>
      </c>
      <c r="G676" s="35" t="n">
        <v>0</v>
      </c>
      <c r="H676" s="35" t="n">
        <v>2723</v>
      </c>
    </row>
    <row r="677" s="46" customFormat="true" ht="15" hidden="false" customHeight="false" outlineLevel="0" collapsed="false">
      <c r="A677" s="45"/>
      <c r="B677" s="32" t="str">
        <f aca="false">+B676</f>
        <v>Beverīnas novads</v>
      </c>
      <c r="C677" s="33" t="s">
        <v>277</v>
      </c>
      <c r="D677" s="34" t="n">
        <v>1355</v>
      </c>
      <c r="E677" s="35" t="n">
        <v>0</v>
      </c>
      <c r="F677" s="35" t="n">
        <v>1355</v>
      </c>
      <c r="G677" s="35" t="n">
        <v>0</v>
      </c>
      <c r="H677" s="35" t="n">
        <v>0</v>
      </c>
    </row>
    <row r="678" s="26" customFormat="true" ht="15" hidden="false" customHeight="false" outlineLevel="0" collapsed="false">
      <c r="A678" s="31"/>
      <c r="B678" s="32" t="str">
        <f aca="false">+B676</f>
        <v>Beverīnas novads</v>
      </c>
      <c r="C678" s="33" t="s">
        <v>278</v>
      </c>
      <c r="D678" s="34" t="n">
        <v>139</v>
      </c>
      <c r="E678" s="35" t="n">
        <v>78</v>
      </c>
      <c r="F678" s="35" t="n">
        <v>7</v>
      </c>
      <c r="G678" s="35" t="n">
        <v>0</v>
      </c>
      <c r="H678" s="35" t="n">
        <v>54</v>
      </c>
    </row>
    <row r="679" s="26" customFormat="true" ht="15" hidden="false" customHeight="false" outlineLevel="0" collapsed="false">
      <c r="A679" s="27" t="n">
        <f aca="false">+A672+1</f>
        <v>18</v>
      </c>
      <c r="B679" s="60" t="s">
        <v>606</v>
      </c>
      <c r="C679" s="47"/>
      <c r="D679" s="30" t="n">
        <v>110856</v>
      </c>
      <c r="E679" s="30" t="n">
        <v>83547</v>
      </c>
      <c r="F679" s="30" t="n">
        <v>4576</v>
      </c>
      <c r="G679" s="30" t="n">
        <v>17239</v>
      </c>
      <c r="H679" s="30" t="n">
        <v>5494</v>
      </c>
    </row>
    <row r="680" s="26" customFormat="true" ht="15" hidden="false" customHeight="false" outlineLevel="0" collapsed="false">
      <c r="A680" s="36"/>
      <c r="B680" s="57" t="str">
        <f aca="false">+B679</f>
        <v>Brocēnu novads</v>
      </c>
      <c r="C680" s="33" t="s">
        <v>607</v>
      </c>
      <c r="D680" s="34" t="n">
        <v>12302</v>
      </c>
      <c r="E680" s="35" t="n">
        <v>12302</v>
      </c>
      <c r="F680" s="35" t="n">
        <v>0</v>
      </c>
      <c r="G680" s="35" t="n">
        <v>0</v>
      </c>
      <c r="H680" s="35" t="n">
        <v>0</v>
      </c>
    </row>
    <row r="681" s="26" customFormat="true" ht="15" hidden="false" customHeight="false" outlineLevel="0" collapsed="false">
      <c r="A681" s="36"/>
      <c r="B681" s="57" t="str">
        <f aca="false">+B680</f>
        <v>Brocēnu novads</v>
      </c>
      <c r="C681" s="33" t="s">
        <v>608</v>
      </c>
      <c r="D681" s="34" t="n">
        <v>64198</v>
      </c>
      <c r="E681" s="35" t="n">
        <v>64198</v>
      </c>
      <c r="F681" s="35" t="n">
        <v>0</v>
      </c>
      <c r="G681" s="35" t="n">
        <v>0</v>
      </c>
      <c r="H681" s="35" t="n">
        <v>0</v>
      </c>
    </row>
    <row r="682" s="26" customFormat="true" ht="15" hidden="false" customHeight="false" outlineLevel="0" collapsed="false">
      <c r="A682" s="36"/>
      <c r="B682" s="57" t="str">
        <f aca="false">+B681</f>
        <v>Brocēnu novads</v>
      </c>
      <c r="C682" s="33" t="s">
        <v>609</v>
      </c>
      <c r="D682" s="34" t="n">
        <v>3880</v>
      </c>
      <c r="E682" s="35" t="n">
        <v>3136</v>
      </c>
      <c r="F682" s="35" t="n">
        <v>0</v>
      </c>
      <c r="G682" s="35" t="n">
        <v>0</v>
      </c>
      <c r="H682" s="35" t="n">
        <v>744</v>
      </c>
    </row>
    <row r="683" s="26" customFormat="true" ht="15" hidden="false" customHeight="false" outlineLevel="0" collapsed="false">
      <c r="A683" s="36"/>
      <c r="B683" s="57" t="str">
        <f aca="false">+B682</f>
        <v>Brocēnu novads</v>
      </c>
      <c r="C683" s="33" t="s">
        <v>610</v>
      </c>
      <c r="D683" s="34" t="n">
        <v>3946</v>
      </c>
      <c r="E683" s="35" t="n">
        <v>3450</v>
      </c>
      <c r="F683" s="35" t="n">
        <v>0</v>
      </c>
      <c r="G683" s="35" t="n">
        <v>0</v>
      </c>
      <c r="H683" s="35" t="n">
        <v>496</v>
      </c>
    </row>
    <row r="684" s="26" customFormat="true" ht="15" hidden="false" customHeight="false" outlineLevel="0" collapsed="false">
      <c r="A684" s="36"/>
      <c r="B684" s="57" t="str">
        <f aca="false">+B683</f>
        <v>Brocēnu novads</v>
      </c>
      <c r="C684" s="33" t="s">
        <v>611</v>
      </c>
      <c r="D684" s="34" t="n">
        <v>17547</v>
      </c>
      <c r="E684" s="35" t="n">
        <v>0</v>
      </c>
      <c r="F684" s="35" t="n">
        <v>0</v>
      </c>
      <c r="G684" s="35" t="n">
        <v>17547</v>
      </c>
      <c r="H684" s="35" t="n">
        <v>0</v>
      </c>
    </row>
    <row r="685" s="26" customFormat="true" ht="30" hidden="false" customHeight="false" outlineLevel="0" collapsed="false">
      <c r="A685" s="36"/>
      <c r="B685" s="57" t="str">
        <f aca="false">+B684</f>
        <v>Brocēnu novads</v>
      </c>
      <c r="C685" s="33" t="s">
        <v>612</v>
      </c>
      <c r="D685" s="34" t="n">
        <v>496</v>
      </c>
      <c r="E685" s="35" t="n">
        <v>0</v>
      </c>
      <c r="F685" s="35" t="n">
        <v>0</v>
      </c>
      <c r="G685" s="35" t="n">
        <v>0</v>
      </c>
      <c r="H685" s="35" t="n">
        <v>496</v>
      </c>
    </row>
    <row r="686" s="26" customFormat="true" ht="15" hidden="false" customHeight="false" outlineLevel="0" collapsed="false">
      <c r="A686" s="36"/>
      <c r="B686" s="57" t="str">
        <f aca="false">+B685</f>
        <v>Brocēnu novads</v>
      </c>
      <c r="C686" s="33" t="s">
        <v>613</v>
      </c>
      <c r="D686" s="34" t="n">
        <v>3801</v>
      </c>
      <c r="E686" s="35" t="n">
        <v>0</v>
      </c>
      <c r="F686" s="35" t="n">
        <v>0</v>
      </c>
      <c r="G686" s="35" t="n">
        <v>0</v>
      </c>
      <c r="H686" s="35" t="n">
        <v>3801</v>
      </c>
    </row>
    <row r="687" s="46" customFormat="true" ht="15" hidden="false" customHeight="false" outlineLevel="0" collapsed="false">
      <c r="A687" s="45"/>
      <c r="B687" s="32" t="str">
        <f aca="false">+B686</f>
        <v>Brocēnu novads</v>
      </c>
      <c r="C687" s="33" t="s">
        <v>277</v>
      </c>
      <c r="D687" s="34" t="n">
        <v>4587</v>
      </c>
      <c r="E687" s="35" t="n">
        <v>0</v>
      </c>
      <c r="F687" s="35" t="n">
        <v>4587</v>
      </c>
      <c r="G687" s="35" t="n">
        <v>0</v>
      </c>
      <c r="H687" s="35" t="n">
        <v>0</v>
      </c>
    </row>
    <row r="688" s="26" customFormat="true" ht="15" hidden="false" customHeight="false" outlineLevel="0" collapsed="false">
      <c r="A688" s="31"/>
      <c r="B688" s="32" t="str">
        <f aca="false">+B686</f>
        <v>Brocēnu novads</v>
      </c>
      <c r="C688" s="33" t="s">
        <v>278</v>
      </c>
      <c r="D688" s="34" t="n">
        <v>796</v>
      </c>
      <c r="E688" s="35" t="n">
        <v>628</v>
      </c>
      <c r="F688" s="35" t="n">
        <v>0</v>
      </c>
      <c r="G688" s="35" t="n">
        <v>0</v>
      </c>
      <c r="H688" s="35" t="n">
        <v>168</v>
      </c>
    </row>
    <row r="689" s="26" customFormat="true" ht="45" hidden="false" customHeight="false" outlineLevel="0" collapsed="false">
      <c r="A689" s="36"/>
      <c r="B689" s="57" t="str">
        <f aca="false">+B686</f>
        <v>Brocēnu novads</v>
      </c>
      <c r="C689" s="52" t="s">
        <v>364</v>
      </c>
      <c r="D689" s="34" t="n">
        <v>72</v>
      </c>
      <c r="E689" s="35" t="n">
        <v>72</v>
      </c>
      <c r="F689" s="35" t="n">
        <v>0</v>
      </c>
      <c r="G689" s="35" t="n">
        <v>0</v>
      </c>
      <c r="H689" s="35" t="n">
        <v>0</v>
      </c>
    </row>
    <row r="690" s="46" customFormat="true" ht="33" hidden="false" customHeight="false" outlineLevel="0" collapsed="false">
      <c r="A690" s="45"/>
      <c r="B690" s="48" t="str">
        <f aca="false">+B689</f>
        <v>Brocēnu novads</v>
      </c>
      <c r="C690" s="33" t="s">
        <v>326</v>
      </c>
      <c r="D690" s="50" t="n">
        <v>-769</v>
      </c>
      <c r="E690" s="51" t="n">
        <v>-239</v>
      </c>
      <c r="F690" s="51" t="n">
        <v>-11</v>
      </c>
      <c r="G690" s="51" t="n">
        <v>-308</v>
      </c>
      <c r="H690" s="51" t="n">
        <v>-211</v>
      </c>
    </row>
    <row r="691" s="26" customFormat="true" ht="15" hidden="false" customHeight="false" outlineLevel="0" collapsed="false">
      <c r="A691" s="27" t="n">
        <f aca="false">+A679+1</f>
        <v>19</v>
      </c>
      <c r="B691" s="60" t="s">
        <v>614</v>
      </c>
      <c r="C691" s="47"/>
      <c r="D691" s="30" t="n">
        <v>58382</v>
      </c>
      <c r="E691" s="30" t="n">
        <v>42145</v>
      </c>
      <c r="F691" s="30" t="n">
        <v>1883</v>
      </c>
      <c r="G691" s="30" t="n">
        <v>0</v>
      </c>
      <c r="H691" s="30" t="n">
        <v>14354</v>
      </c>
    </row>
    <row r="692" s="26" customFormat="true" ht="15" hidden="false" customHeight="false" outlineLevel="0" collapsed="false">
      <c r="A692" s="36"/>
      <c r="B692" s="57" t="str">
        <f aca="false">+B691</f>
        <v>Burtnieku novads</v>
      </c>
      <c r="C692" s="33" t="s">
        <v>615</v>
      </c>
      <c r="D692" s="34" t="n">
        <v>11106</v>
      </c>
      <c r="E692" s="35" t="n">
        <v>11106</v>
      </c>
      <c r="F692" s="35" t="n">
        <v>0</v>
      </c>
      <c r="G692" s="35" t="n">
        <v>0</v>
      </c>
      <c r="H692" s="35" t="n">
        <v>0</v>
      </c>
    </row>
    <row r="693" s="26" customFormat="true" ht="15" hidden="false" customHeight="false" outlineLevel="0" collapsed="false">
      <c r="A693" s="36"/>
      <c r="B693" s="57" t="str">
        <f aca="false">+B692</f>
        <v>Burtnieku novads</v>
      </c>
      <c r="C693" s="33" t="s">
        <v>616</v>
      </c>
      <c r="D693" s="34" t="n">
        <v>11924</v>
      </c>
      <c r="E693" s="35" t="n">
        <v>11924</v>
      </c>
      <c r="F693" s="35" t="n">
        <v>0</v>
      </c>
      <c r="G693" s="35" t="n">
        <v>0</v>
      </c>
      <c r="H693" s="35" t="n">
        <v>0</v>
      </c>
    </row>
    <row r="694" s="26" customFormat="true" ht="15" hidden="false" customHeight="false" outlineLevel="0" collapsed="false">
      <c r="A694" s="36"/>
      <c r="B694" s="57" t="str">
        <f aca="false">+B693</f>
        <v>Burtnieku novads</v>
      </c>
      <c r="C694" s="33" t="s">
        <v>617</v>
      </c>
      <c r="D694" s="34" t="n">
        <v>13882</v>
      </c>
      <c r="E694" s="35" t="n">
        <v>12561</v>
      </c>
      <c r="F694" s="35" t="n">
        <v>0</v>
      </c>
      <c r="G694" s="35" t="n">
        <v>0</v>
      </c>
      <c r="H694" s="35" t="n">
        <v>1321</v>
      </c>
    </row>
    <row r="695" s="26" customFormat="true" ht="15" hidden="false" customHeight="false" outlineLevel="0" collapsed="false">
      <c r="A695" s="36"/>
      <c r="B695" s="57" t="str">
        <f aca="false">+B694</f>
        <v>Burtnieku novads</v>
      </c>
      <c r="C695" s="33" t="s">
        <v>618</v>
      </c>
      <c r="D695" s="34" t="n">
        <v>6979</v>
      </c>
      <c r="E695" s="35" t="n">
        <v>6130</v>
      </c>
      <c r="F695" s="35" t="n">
        <v>0</v>
      </c>
      <c r="G695" s="35" t="n">
        <v>0</v>
      </c>
      <c r="H695" s="35" t="n">
        <v>849</v>
      </c>
    </row>
    <row r="696" s="26" customFormat="true" ht="30" hidden="false" customHeight="false" outlineLevel="0" collapsed="false">
      <c r="A696" s="36"/>
      <c r="B696" s="57" t="str">
        <f aca="false">+B695</f>
        <v>Burtnieku novads</v>
      </c>
      <c r="C696" s="33" t="s">
        <v>619</v>
      </c>
      <c r="D696" s="34" t="n">
        <v>8654</v>
      </c>
      <c r="E696" s="35" t="n">
        <v>0</v>
      </c>
      <c r="F696" s="35" t="n">
        <v>0</v>
      </c>
      <c r="G696" s="35" t="n">
        <v>0</v>
      </c>
      <c r="H696" s="35" t="n">
        <v>8654</v>
      </c>
    </row>
    <row r="697" s="26" customFormat="true" ht="30" hidden="false" customHeight="false" outlineLevel="0" collapsed="false">
      <c r="A697" s="36"/>
      <c r="B697" s="57" t="str">
        <f aca="false">+B696</f>
        <v>Burtnieku novads</v>
      </c>
      <c r="C697" s="33" t="s">
        <v>620</v>
      </c>
      <c r="D697" s="34" t="n">
        <v>2076</v>
      </c>
      <c r="E697" s="35" t="n">
        <v>0</v>
      </c>
      <c r="F697" s="35" t="n">
        <v>0</v>
      </c>
      <c r="G697" s="35" t="n">
        <v>0</v>
      </c>
      <c r="H697" s="35" t="n">
        <v>2076</v>
      </c>
    </row>
    <row r="698" s="26" customFormat="true" ht="30" hidden="false" customHeight="false" outlineLevel="0" collapsed="false">
      <c r="A698" s="36"/>
      <c r="B698" s="57" t="str">
        <f aca="false">+B697</f>
        <v>Burtnieku novads</v>
      </c>
      <c r="C698" s="33" t="s">
        <v>621</v>
      </c>
      <c r="D698" s="34" t="n">
        <v>1698</v>
      </c>
      <c r="E698" s="35" t="n">
        <v>0</v>
      </c>
      <c r="F698" s="35" t="n">
        <v>0</v>
      </c>
      <c r="G698" s="35" t="n">
        <v>0</v>
      </c>
      <c r="H698" s="35" t="n">
        <v>1698</v>
      </c>
    </row>
    <row r="699" s="46" customFormat="true" ht="15" hidden="false" customHeight="false" outlineLevel="0" collapsed="false">
      <c r="A699" s="45"/>
      <c r="B699" s="32" t="str">
        <f aca="false">+B698</f>
        <v>Burtnieku novads</v>
      </c>
      <c r="C699" s="33" t="s">
        <v>277</v>
      </c>
      <c r="D699" s="34" t="n">
        <v>1820</v>
      </c>
      <c r="E699" s="35" t="n">
        <v>0</v>
      </c>
      <c r="F699" s="35" t="n">
        <v>1820</v>
      </c>
      <c r="G699" s="35" t="n">
        <v>0</v>
      </c>
      <c r="H699" s="35" t="n">
        <v>0</v>
      </c>
    </row>
    <row r="700" s="26" customFormat="true" ht="15" hidden="false" customHeight="false" outlineLevel="0" collapsed="false">
      <c r="A700" s="31"/>
      <c r="B700" s="32" t="str">
        <f aca="false">+B698</f>
        <v>Burtnieku novads</v>
      </c>
      <c r="C700" s="33" t="s">
        <v>278</v>
      </c>
      <c r="D700" s="34" t="n">
        <v>638</v>
      </c>
      <c r="E700" s="35" t="n">
        <v>424</v>
      </c>
      <c r="F700" s="35" t="n">
        <v>63</v>
      </c>
      <c r="G700" s="35" t="n">
        <v>0</v>
      </c>
      <c r="H700" s="35" t="n">
        <v>151</v>
      </c>
    </row>
    <row r="701" s="46" customFormat="true" ht="33" hidden="false" customHeight="false" outlineLevel="0" collapsed="false">
      <c r="A701" s="45"/>
      <c r="B701" s="48" t="str">
        <f aca="false">+B698</f>
        <v>Burtnieku novads</v>
      </c>
      <c r="C701" s="33" t="s">
        <v>326</v>
      </c>
      <c r="D701" s="50" t="n">
        <v>-395</v>
      </c>
      <c r="E701" s="51" t="n">
        <v>0</v>
      </c>
      <c r="F701" s="51" t="n">
        <v>0</v>
      </c>
      <c r="G701" s="51" t="n">
        <v>0</v>
      </c>
      <c r="H701" s="51" t="n">
        <v>-395</v>
      </c>
    </row>
    <row r="702" s="26" customFormat="true" ht="15" hidden="false" customHeight="false" outlineLevel="0" collapsed="false">
      <c r="A702" s="27" t="n">
        <f aca="false">+A691+1</f>
        <v>20</v>
      </c>
      <c r="B702" s="60" t="s">
        <v>622</v>
      </c>
      <c r="C702" s="47"/>
      <c r="D702" s="30" t="n">
        <v>42901</v>
      </c>
      <c r="E702" s="30" t="n">
        <v>35439</v>
      </c>
      <c r="F702" s="30" t="n">
        <v>2513</v>
      </c>
      <c r="G702" s="30" t="n">
        <v>0</v>
      </c>
      <c r="H702" s="30" t="n">
        <v>4949</v>
      </c>
    </row>
    <row r="703" s="26" customFormat="true" ht="15" hidden="false" customHeight="false" outlineLevel="0" collapsed="false">
      <c r="A703" s="36"/>
      <c r="B703" s="57" t="str">
        <f aca="false">+B702</f>
        <v>Carnikavas novads</v>
      </c>
      <c r="C703" s="33" t="s">
        <v>623</v>
      </c>
      <c r="D703" s="34" t="n">
        <v>35665</v>
      </c>
      <c r="E703" s="35" t="n">
        <v>35665</v>
      </c>
      <c r="F703" s="35" t="n">
        <v>0</v>
      </c>
      <c r="G703" s="35" t="n">
        <v>0</v>
      </c>
      <c r="H703" s="35" t="n">
        <v>0</v>
      </c>
    </row>
    <row r="704" s="26" customFormat="true" ht="30" hidden="false" customHeight="false" outlineLevel="0" collapsed="false">
      <c r="A704" s="36"/>
      <c r="B704" s="57" t="str">
        <f aca="false">+B703</f>
        <v>Carnikavas novads</v>
      </c>
      <c r="C704" s="33" t="s">
        <v>624</v>
      </c>
      <c r="D704" s="34" t="n">
        <v>481</v>
      </c>
      <c r="E704" s="35" t="n">
        <v>0</v>
      </c>
      <c r="F704" s="35" t="n">
        <v>0</v>
      </c>
      <c r="G704" s="35" t="n">
        <v>0</v>
      </c>
      <c r="H704" s="35" t="n">
        <v>481</v>
      </c>
    </row>
    <row r="705" s="26" customFormat="true" ht="15" hidden="false" customHeight="false" outlineLevel="0" collapsed="false">
      <c r="A705" s="36"/>
      <c r="B705" s="57" t="str">
        <f aca="false">+B704</f>
        <v>Carnikavas novads</v>
      </c>
      <c r="C705" s="33" t="s">
        <v>625</v>
      </c>
      <c r="D705" s="34" t="n">
        <v>8302</v>
      </c>
      <c r="E705" s="35" t="n">
        <v>0</v>
      </c>
      <c r="F705" s="35" t="n">
        <v>0</v>
      </c>
      <c r="G705" s="35" t="n">
        <v>0</v>
      </c>
      <c r="H705" s="35" t="n">
        <v>8302</v>
      </c>
    </row>
    <row r="706" s="46" customFormat="true" ht="15" hidden="false" customHeight="false" outlineLevel="0" collapsed="false">
      <c r="A706" s="45"/>
      <c r="B706" s="32" t="str">
        <f aca="false">+B705</f>
        <v>Carnikavas novads</v>
      </c>
      <c r="C706" s="33" t="s">
        <v>277</v>
      </c>
      <c r="D706" s="34" t="n">
        <v>2513</v>
      </c>
      <c r="E706" s="35" t="n">
        <v>0</v>
      </c>
      <c r="F706" s="35" t="n">
        <v>2513</v>
      </c>
      <c r="G706" s="35" t="n">
        <v>0</v>
      </c>
      <c r="H706" s="35" t="n">
        <v>0</v>
      </c>
    </row>
    <row r="707" s="26" customFormat="true" ht="15" hidden="false" customHeight="false" outlineLevel="0" collapsed="false">
      <c r="A707" s="31"/>
      <c r="B707" s="32" t="str">
        <f aca="false">+B705</f>
        <v>Carnikavas novads</v>
      </c>
      <c r="C707" s="33" t="s">
        <v>278</v>
      </c>
      <c r="D707" s="34" t="n">
        <v>171</v>
      </c>
      <c r="E707" s="35" t="n">
        <v>74</v>
      </c>
      <c r="F707" s="35" t="n">
        <v>0</v>
      </c>
      <c r="G707" s="35" t="n">
        <v>0</v>
      </c>
      <c r="H707" s="35" t="n">
        <v>97</v>
      </c>
    </row>
    <row r="708" s="46" customFormat="true" ht="33" hidden="false" customHeight="false" outlineLevel="0" collapsed="false">
      <c r="A708" s="45"/>
      <c r="B708" s="48" t="str">
        <f aca="false">+B705</f>
        <v>Carnikavas novads</v>
      </c>
      <c r="C708" s="33" t="s">
        <v>326</v>
      </c>
      <c r="D708" s="50" t="n">
        <v>-4231</v>
      </c>
      <c r="E708" s="51" t="n">
        <v>-300</v>
      </c>
      <c r="F708" s="51" t="n">
        <v>0</v>
      </c>
      <c r="G708" s="51" t="n">
        <v>0</v>
      </c>
      <c r="H708" s="51" t="n">
        <v>-3931</v>
      </c>
    </row>
    <row r="709" s="26" customFormat="true" ht="15" hidden="false" customHeight="false" outlineLevel="0" collapsed="false">
      <c r="A709" s="27" t="n">
        <f aca="false">+A702+1</f>
        <v>21</v>
      </c>
      <c r="B709" s="60" t="s">
        <v>626</v>
      </c>
      <c r="C709" s="47"/>
      <c r="D709" s="30" t="n">
        <v>429895</v>
      </c>
      <c r="E709" s="30" t="n">
        <v>307052</v>
      </c>
      <c r="F709" s="30" t="n">
        <v>17303</v>
      </c>
      <c r="G709" s="30" t="n">
        <v>79012</v>
      </c>
      <c r="H709" s="30" t="n">
        <v>26528</v>
      </c>
    </row>
    <row r="710" s="26" customFormat="true" ht="15" hidden="false" customHeight="false" outlineLevel="0" collapsed="false">
      <c r="A710" s="36"/>
      <c r="B710" s="57" t="str">
        <f aca="false">+B709</f>
        <v>Cēsu novads</v>
      </c>
      <c r="C710" s="33" t="s">
        <v>627</v>
      </c>
      <c r="D710" s="34" t="n">
        <v>52806</v>
      </c>
      <c r="E710" s="35" t="n">
        <v>52806</v>
      </c>
      <c r="F710" s="35" t="n">
        <v>0</v>
      </c>
      <c r="G710" s="35" t="n">
        <v>0</v>
      </c>
      <c r="H710" s="35" t="n">
        <v>0</v>
      </c>
    </row>
    <row r="711" s="26" customFormat="true" ht="15" hidden="false" customHeight="false" outlineLevel="0" collapsed="false">
      <c r="A711" s="36"/>
      <c r="B711" s="57" t="str">
        <f aca="false">+B710</f>
        <v>Cēsu novads</v>
      </c>
      <c r="C711" s="33" t="s">
        <v>628</v>
      </c>
      <c r="D711" s="34" t="n">
        <v>30930</v>
      </c>
      <c r="E711" s="35" t="n">
        <v>30930</v>
      </c>
      <c r="F711" s="35" t="n">
        <v>0</v>
      </c>
      <c r="G711" s="35" t="n">
        <v>0</v>
      </c>
      <c r="H711" s="35" t="n">
        <v>0</v>
      </c>
    </row>
    <row r="712" s="26" customFormat="true" ht="15" hidden="false" customHeight="false" outlineLevel="0" collapsed="false">
      <c r="A712" s="36"/>
      <c r="B712" s="57" t="str">
        <f aca="false">+B711</f>
        <v>Cēsu novads</v>
      </c>
      <c r="C712" s="33" t="s">
        <v>629</v>
      </c>
      <c r="D712" s="34" t="n">
        <v>49330</v>
      </c>
      <c r="E712" s="35" t="n">
        <v>49330</v>
      </c>
      <c r="F712" s="35" t="n">
        <v>0</v>
      </c>
      <c r="G712" s="35" t="n">
        <v>0</v>
      </c>
      <c r="H712" s="35" t="n">
        <v>0</v>
      </c>
    </row>
    <row r="713" s="26" customFormat="true" ht="15" hidden="false" customHeight="false" outlineLevel="0" collapsed="false">
      <c r="A713" s="36"/>
      <c r="B713" s="57" t="str">
        <f aca="false">+B712</f>
        <v>Cēsu novads</v>
      </c>
      <c r="C713" s="33" t="s">
        <v>630</v>
      </c>
      <c r="D713" s="34" t="n">
        <v>43148</v>
      </c>
      <c r="E713" s="35" t="n">
        <v>40350</v>
      </c>
      <c r="F713" s="35" t="n">
        <v>0</v>
      </c>
      <c r="G713" s="35" t="n">
        <v>0</v>
      </c>
      <c r="H713" s="35" t="n">
        <v>2798</v>
      </c>
    </row>
    <row r="714" s="26" customFormat="true" ht="15" hidden="false" customHeight="false" outlineLevel="0" collapsed="false">
      <c r="A714" s="36"/>
      <c r="B714" s="57" t="str">
        <f aca="false">+B713</f>
        <v>Cēsu novads</v>
      </c>
      <c r="C714" s="33" t="s">
        <v>631</v>
      </c>
      <c r="D714" s="34" t="n">
        <v>26444</v>
      </c>
      <c r="E714" s="35" t="n">
        <v>26444</v>
      </c>
      <c r="F714" s="35" t="n">
        <v>0</v>
      </c>
      <c r="G714" s="35" t="n">
        <v>0</v>
      </c>
      <c r="H714" s="35" t="n">
        <v>0</v>
      </c>
    </row>
    <row r="715" s="26" customFormat="true" ht="15" hidden="false" customHeight="false" outlineLevel="0" collapsed="false">
      <c r="A715" s="36"/>
      <c r="B715" s="57" t="str">
        <f aca="false">+B714</f>
        <v>Cēsu novads</v>
      </c>
      <c r="C715" s="33" t="s">
        <v>632</v>
      </c>
      <c r="D715" s="34" t="n">
        <v>68096</v>
      </c>
      <c r="E715" s="35" t="n">
        <v>67286</v>
      </c>
      <c r="F715" s="35" t="n">
        <v>0</v>
      </c>
      <c r="G715" s="35" t="n">
        <v>0</v>
      </c>
      <c r="H715" s="35" t="n">
        <v>810</v>
      </c>
    </row>
    <row r="716" s="26" customFormat="true" ht="15" hidden="false" customHeight="false" outlineLevel="0" collapsed="false">
      <c r="A716" s="36"/>
      <c r="B716" s="57" t="str">
        <f aca="false">+B715</f>
        <v>Cēsu novads</v>
      </c>
      <c r="C716" s="33" t="s">
        <v>633</v>
      </c>
      <c r="D716" s="34" t="n">
        <v>7532</v>
      </c>
      <c r="E716" s="35" t="n">
        <v>7201</v>
      </c>
      <c r="F716" s="35" t="n">
        <v>0</v>
      </c>
      <c r="G716" s="35" t="n">
        <v>0</v>
      </c>
      <c r="H716" s="35" t="n">
        <v>331</v>
      </c>
    </row>
    <row r="717" s="26" customFormat="true" ht="15" hidden="false" customHeight="false" outlineLevel="0" collapsed="false">
      <c r="A717" s="36"/>
      <c r="B717" s="57" t="str">
        <f aca="false">+B716</f>
        <v>Cēsu novads</v>
      </c>
      <c r="C717" s="33" t="s">
        <v>634</v>
      </c>
      <c r="D717" s="34" t="n">
        <v>4554</v>
      </c>
      <c r="E717" s="35" t="n">
        <v>3397</v>
      </c>
      <c r="F717" s="35" t="n">
        <v>0</v>
      </c>
      <c r="G717" s="35" t="n">
        <v>0</v>
      </c>
      <c r="H717" s="35" t="n">
        <v>1157</v>
      </c>
    </row>
    <row r="718" s="26" customFormat="true" ht="15" hidden="false" customHeight="false" outlineLevel="0" collapsed="false">
      <c r="A718" s="36"/>
      <c r="B718" s="57" t="str">
        <f aca="false">+B717</f>
        <v>Cēsu novads</v>
      </c>
      <c r="C718" s="33" t="s">
        <v>635</v>
      </c>
      <c r="D718" s="34" t="n">
        <v>26149</v>
      </c>
      <c r="E718" s="35" t="n">
        <v>26149</v>
      </c>
      <c r="F718" s="35" t="n">
        <v>0</v>
      </c>
      <c r="G718" s="35" t="n">
        <v>0</v>
      </c>
      <c r="H718" s="35" t="n">
        <v>0</v>
      </c>
    </row>
    <row r="719" s="26" customFormat="true" ht="15" hidden="false" customHeight="false" outlineLevel="0" collapsed="false">
      <c r="A719" s="36"/>
      <c r="B719" s="57" t="str">
        <f aca="false">+B718</f>
        <v>Cēsu novads</v>
      </c>
      <c r="C719" s="33" t="s">
        <v>636</v>
      </c>
      <c r="D719" s="34" t="n">
        <v>77494</v>
      </c>
      <c r="E719" s="35" t="n">
        <v>0</v>
      </c>
      <c r="F719" s="35" t="n">
        <v>0</v>
      </c>
      <c r="G719" s="35" t="n">
        <v>77494</v>
      </c>
      <c r="H719" s="35" t="n">
        <v>0</v>
      </c>
    </row>
    <row r="720" s="26" customFormat="true" ht="15" hidden="false" customHeight="false" outlineLevel="0" collapsed="false">
      <c r="A720" s="36"/>
      <c r="B720" s="57" t="str">
        <f aca="false">+B719</f>
        <v>Cēsu novads</v>
      </c>
      <c r="C720" s="33" t="s">
        <v>637</v>
      </c>
      <c r="D720" s="34" t="n">
        <v>2209</v>
      </c>
      <c r="E720" s="35" t="n">
        <v>0</v>
      </c>
      <c r="F720" s="35" t="n">
        <v>0</v>
      </c>
      <c r="G720" s="35" t="n">
        <v>0</v>
      </c>
      <c r="H720" s="35" t="n">
        <v>2209</v>
      </c>
    </row>
    <row r="721" s="26" customFormat="true" ht="15" hidden="false" customHeight="false" outlineLevel="0" collapsed="false">
      <c r="A721" s="36"/>
      <c r="B721" s="57" t="str">
        <f aca="false">+B720</f>
        <v>Cēsu novads</v>
      </c>
      <c r="C721" s="33" t="s">
        <v>638</v>
      </c>
      <c r="D721" s="34" t="n">
        <v>6111</v>
      </c>
      <c r="E721" s="35" t="n">
        <v>0</v>
      </c>
      <c r="F721" s="35" t="n">
        <v>0</v>
      </c>
      <c r="G721" s="35" t="n">
        <v>0</v>
      </c>
      <c r="H721" s="35" t="n">
        <v>6111</v>
      </c>
    </row>
    <row r="722" s="26" customFormat="true" ht="15" hidden="false" customHeight="false" outlineLevel="0" collapsed="false">
      <c r="A722" s="36"/>
      <c r="B722" s="57" t="str">
        <f aca="false">+B721</f>
        <v>Cēsu novads</v>
      </c>
      <c r="C722" s="33" t="s">
        <v>639</v>
      </c>
      <c r="D722" s="34" t="n">
        <v>5595</v>
      </c>
      <c r="E722" s="35" t="n">
        <v>0</v>
      </c>
      <c r="F722" s="35" t="n">
        <v>0</v>
      </c>
      <c r="G722" s="35" t="n">
        <v>0</v>
      </c>
      <c r="H722" s="35" t="n">
        <v>5595</v>
      </c>
    </row>
    <row r="723" s="26" customFormat="true" ht="15" hidden="false" customHeight="false" outlineLevel="0" collapsed="false">
      <c r="A723" s="36"/>
      <c r="B723" s="57" t="str">
        <f aca="false">+B722</f>
        <v>Cēsu novads</v>
      </c>
      <c r="C723" s="33" t="s">
        <v>640</v>
      </c>
      <c r="D723" s="34" t="n">
        <v>7142</v>
      </c>
      <c r="E723" s="35" t="n">
        <v>0</v>
      </c>
      <c r="F723" s="35" t="n">
        <v>0</v>
      </c>
      <c r="G723" s="35" t="n">
        <v>0</v>
      </c>
      <c r="H723" s="35" t="n">
        <v>7142</v>
      </c>
    </row>
    <row r="724" s="46" customFormat="true" ht="15" hidden="false" customHeight="false" outlineLevel="0" collapsed="false">
      <c r="A724" s="45"/>
      <c r="B724" s="32" t="str">
        <f aca="false">+B723</f>
        <v>Cēsu novads</v>
      </c>
      <c r="C724" s="33" t="s">
        <v>277</v>
      </c>
      <c r="D724" s="34" t="n">
        <v>17055</v>
      </c>
      <c r="E724" s="35" t="n">
        <v>0</v>
      </c>
      <c r="F724" s="35" t="n">
        <v>17055</v>
      </c>
      <c r="G724" s="35" t="n">
        <v>0</v>
      </c>
      <c r="H724" s="35" t="n">
        <v>0</v>
      </c>
    </row>
    <row r="725" s="26" customFormat="true" ht="15" hidden="false" customHeight="false" outlineLevel="0" collapsed="false">
      <c r="A725" s="31"/>
      <c r="B725" s="32" t="str">
        <f aca="false">+B723</f>
        <v>Cēsu novads</v>
      </c>
      <c r="C725" s="33" t="s">
        <v>278</v>
      </c>
      <c r="D725" s="34" t="n">
        <v>5180</v>
      </c>
      <c r="E725" s="35" t="n">
        <v>3039</v>
      </c>
      <c r="F725" s="35" t="n">
        <v>248</v>
      </c>
      <c r="G725" s="35" t="n">
        <v>1518</v>
      </c>
      <c r="H725" s="35" t="n">
        <v>375</v>
      </c>
    </row>
    <row r="726" s="26" customFormat="true" ht="45" hidden="false" customHeight="false" outlineLevel="0" collapsed="false">
      <c r="A726" s="36"/>
      <c r="B726" s="57" t="str">
        <f aca="false">+B723</f>
        <v>Cēsu novads</v>
      </c>
      <c r="C726" s="52" t="s">
        <v>364</v>
      </c>
      <c r="D726" s="34" t="n">
        <v>120</v>
      </c>
      <c r="E726" s="35" t="n">
        <v>120</v>
      </c>
      <c r="F726" s="35" t="n">
        <v>0</v>
      </c>
      <c r="G726" s="35" t="n">
        <v>0</v>
      </c>
      <c r="H726" s="35" t="n">
        <v>0</v>
      </c>
    </row>
    <row r="727" s="26" customFormat="true" ht="15" hidden="false" customHeight="false" outlineLevel="0" collapsed="false">
      <c r="A727" s="27" t="n">
        <f aca="false">+A709+1</f>
        <v>22</v>
      </c>
      <c r="B727" s="60" t="s">
        <v>641</v>
      </c>
      <c r="C727" s="47"/>
      <c r="D727" s="30" t="n">
        <v>43197</v>
      </c>
      <c r="E727" s="30" t="n">
        <v>37733</v>
      </c>
      <c r="F727" s="30" t="n">
        <v>1864</v>
      </c>
      <c r="G727" s="30" t="n">
        <v>0</v>
      </c>
      <c r="H727" s="30" t="n">
        <v>3600</v>
      </c>
    </row>
    <row r="728" s="26" customFormat="true" ht="15" hidden="false" customHeight="false" outlineLevel="0" collapsed="false">
      <c r="A728" s="36"/>
      <c r="B728" s="57" t="str">
        <f aca="false">+B727</f>
        <v>Cesvaines novads</v>
      </c>
      <c r="C728" s="33" t="s">
        <v>642</v>
      </c>
      <c r="D728" s="34" t="n">
        <v>37722</v>
      </c>
      <c r="E728" s="35" t="n">
        <v>37722</v>
      </c>
      <c r="F728" s="35" t="n">
        <v>0</v>
      </c>
      <c r="G728" s="35" t="n">
        <v>0</v>
      </c>
      <c r="H728" s="35" t="n">
        <v>0</v>
      </c>
    </row>
    <row r="729" s="26" customFormat="true" ht="15" hidden="false" customHeight="false" outlineLevel="0" collapsed="false">
      <c r="A729" s="36"/>
      <c r="B729" s="57" t="str">
        <f aca="false">+B728</f>
        <v>Cesvaines novads</v>
      </c>
      <c r="C729" s="33" t="s">
        <v>643</v>
      </c>
      <c r="D729" s="34" t="n">
        <v>3600</v>
      </c>
      <c r="E729" s="35" t="n">
        <v>0</v>
      </c>
      <c r="F729" s="35" t="n">
        <v>0</v>
      </c>
      <c r="G729" s="35" t="n">
        <v>0</v>
      </c>
      <c r="H729" s="35" t="n">
        <v>3600</v>
      </c>
    </row>
    <row r="730" s="46" customFormat="true" ht="15" hidden="false" customHeight="false" outlineLevel="0" collapsed="false">
      <c r="A730" s="45"/>
      <c r="B730" s="32" t="str">
        <f aca="false">+B729</f>
        <v>Cesvaines novads</v>
      </c>
      <c r="C730" s="33" t="s">
        <v>277</v>
      </c>
      <c r="D730" s="34" t="n">
        <v>1864</v>
      </c>
      <c r="E730" s="35" t="n">
        <v>0</v>
      </c>
      <c r="F730" s="35" t="n">
        <v>1864</v>
      </c>
      <c r="G730" s="35" t="n">
        <v>0</v>
      </c>
      <c r="H730" s="35" t="n">
        <v>0</v>
      </c>
    </row>
    <row r="731" s="26" customFormat="true" ht="15" hidden="false" customHeight="false" outlineLevel="0" collapsed="false">
      <c r="A731" s="31"/>
      <c r="B731" s="32" t="str">
        <f aca="false">+B729</f>
        <v>Cesvaines novads</v>
      </c>
      <c r="C731" s="33" t="s">
        <v>278</v>
      </c>
      <c r="D731" s="34" t="n">
        <v>11</v>
      </c>
      <c r="E731" s="35" t="n">
        <v>11</v>
      </c>
      <c r="F731" s="35" t="n">
        <v>0</v>
      </c>
      <c r="G731" s="35" t="n">
        <v>0</v>
      </c>
      <c r="H731" s="35" t="n">
        <v>0</v>
      </c>
    </row>
    <row r="732" s="26" customFormat="true" ht="15" hidden="false" customHeight="false" outlineLevel="0" collapsed="false">
      <c r="A732" s="27" t="n">
        <f aca="false">+A727+1</f>
        <v>23</v>
      </c>
      <c r="B732" s="60" t="s">
        <v>644</v>
      </c>
      <c r="C732" s="47"/>
      <c r="D732" s="30" t="n">
        <v>41721</v>
      </c>
      <c r="E732" s="30" t="n">
        <v>21694</v>
      </c>
      <c r="F732" s="30" t="n">
        <v>1240</v>
      </c>
      <c r="G732" s="30" t="n">
        <v>15956</v>
      </c>
      <c r="H732" s="30" t="n">
        <v>2831</v>
      </c>
    </row>
    <row r="733" s="26" customFormat="true" ht="15" hidden="false" customHeight="false" outlineLevel="0" collapsed="false">
      <c r="A733" s="36"/>
      <c r="B733" s="57" t="str">
        <f aca="false">+B732</f>
        <v>Ciblas novads</v>
      </c>
      <c r="C733" s="33" t="s">
        <v>645</v>
      </c>
      <c r="D733" s="34" t="n">
        <v>15746</v>
      </c>
      <c r="E733" s="35" t="n">
        <v>15746</v>
      </c>
      <c r="F733" s="35" t="n">
        <v>0</v>
      </c>
      <c r="G733" s="35" t="n">
        <v>0</v>
      </c>
      <c r="H733" s="35" t="n">
        <v>0</v>
      </c>
    </row>
    <row r="734" s="26" customFormat="true" ht="15" hidden="false" customHeight="false" outlineLevel="0" collapsed="false">
      <c r="A734" s="36"/>
      <c r="B734" s="57" t="str">
        <f aca="false">+B733</f>
        <v>Ciblas novads</v>
      </c>
      <c r="C734" s="33" t="s">
        <v>646</v>
      </c>
      <c r="D734" s="34" t="n">
        <v>5649</v>
      </c>
      <c r="E734" s="35" t="n">
        <v>5649</v>
      </c>
      <c r="F734" s="35" t="n">
        <v>0</v>
      </c>
      <c r="G734" s="35" t="n">
        <v>0</v>
      </c>
      <c r="H734" s="35" t="n">
        <v>0</v>
      </c>
    </row>
    <row r="735" s="26" customFormat="true" ht="15" hidden="false" customHeight="false" outlineLevel="0" collapsed="false">
      <c r="A735" s="36"/>
      <c r="B735" s="57" t="str">
        <f aca="false">+B734</f>
        <v>Ciblas novads</v>
      </c>
      <c r="C735" s="33" t="s">
        <v>647</v>
      </c>
      <c r="D735" s="34" t="n">
        <v>15864</v>
      </c>
      <c r="E735" s="35" t="n">
        <v>0</v>
      </c>
      <c r="F735" s="35" t="n">
        <v>0</v>
      </c>
      <c r="G735" s="35" t="n">
        <v>15864</v>
      </c>
      <c r="H735" s="35" t="n">
        <v>0</v>
      </c>
    </row>
    <row r="736" s="26" customFormat="true" ht="30" hidden="false" customHeight="false" outlineLevel="0" collapsed="false">
      <c r="A736" s="36"/>
      <c r="B736" s="57" t="str">
        <f aca="false">+B735</f>
        <v>Ciblas novads</v>
      </c>
      <c r="C736" s="33" t="s">
        <v>648</v>
      </c>
      <c r="D736" s="34" t="n">
        <v>1510</v>
      </c>
      <c r="E736" s="35" t="n">
        <v>0</v>
      </c>
      <c r="F736" s="35" t="n">
        <v>0</v>
      </c>
      <c r="G736" s="35" t="n">
        <v>0</v>
      </c>
      <c r="H736" s="35" t="n">
        <v>1510</v>
      </c>
    </row>
    <row r="737" s="26" customFormat="true" ht="15" hidden="false" customHeight="false" outlineLevel="0" collapsed="false">
      <c r="A737" s="36"/>
      <c r="B737" s="57" t="str">
        <f aca="false">+B736</f>
        <v>Ciblas novads</v>
      </c>
      <c r="C737" s="33" t="s">
        <v>649</v>
      </c>
      <c r="D737" s="34" t="n">
        <v>1321</v>
      </c>
      <c r="E737" s="35" t="n">
        <v>0</v>
      </c>
      <c r="F737" s="35" t="n">
        <v>0</v>
      </c>
      <c r="G737" s="35" t="n">
        <v>0</v>
      </c>
      <c r="H737" s="35" t="n">
        <v>1321</v>
      </c>
    </row>
    <row r="738" s="46" customFormat="true" ht="15" hidden="false" customHeight="false" outlineLevel="0" collapsed="false">
      <c r="A738" s="45"/>
      <c r="B738" s="32" t="str">
        <f aca="false">+B737</f>
        <v>Ciblas novads</v>
      </c>
      <c r="C738" s="33" t="s">
        <v>277</v>
      </c>
      <c r="D738" s="34" t="n">
        <v>1240</v>
      </c>
      <c r="E738" s="35" t="n">
        <v>0</v>
      </c>
      <c r="F738" s="35" t="n">
        <v>1240</v>
      </c>
      <c r="G738" s="35" t="n">
        <v>0</v>
      </c>
      <c r="H738" s="35" t="n">
        <v>0</v>
      </c>
    </row>
    <row r="739" s="26" customFormat="true" ht="15" hidden="false" customHeight="false" outlineLevel="0" collapsed="false">
      <c r="A739" s="31"/>
      <c r="B739" s="32" t="str">
        <f aca="false">+B737</f>
        <v>Ciblas novads</v>
      </c>
      <c r="C739" s="33" t="s">
        <v>278</v>
      </c>
      <c r="D739" s="34" t="n">
        <v>391</v>
      </c>
      <c r="E739" s="35" t="n">
        <v>299</v>
      </c>
      <c r="F739" s="35" t="n">
        <v>0</v>
      </c>
      <c r="G739" s="35" t="n">
        <v>92</v>
      </c>
      <c r="H739" s="35" t="n">
        <v>0</v>
      </c>
    </row>
    <row r="740" s="26" customFormat="true" ht="15" hidden="false" customHeight="false" outlineLevel="0" collapsed="false">
      <c r="A740" s="27" t="n">
        <f aca="false">+A732+1</f>
        <v>24</v>
      </c>
      <c r="B740" s="60" t="s">
        <v>650</v>
      </c>
      <c r="C740" s="47"/>
      <c r="D740" s="30" t="n">
        <v>133836</v>
      </c>
      <c r="E740" s="30" t="n">
        <v>81406</v>
      </c>
      <c r="F740" s="30" t="n">
        <v>4629</v>
      </c>
      <c r="G740" s="30" t="n">
        <v>38501</v>
      </c>
      <c r="H740" s="30" t="n">
        <v>9300</v>
      </c>
    </row>
    <row r="741" s="26" customFormat="true" ht="15" hidden="false" customHeight="false" outlineLevel="0" collapsed="false">
      <c r="A741" s="36"/>
      <c r="B741" s="57" t="str">
        <f aca="false">+B740</f>
        <v>Dagdas novads</v>
      </c>
      <c r="C741" s="33" t="s">
        <v>651</v>
      </c>
      <c r="D741" s="34" t="n">
        <v>46993</v>
      </c>
      <c r="E741" s="35" t="n">
        <v>46993</v>
      </c>
      <c r="F741" s="35" t="n">
        <v>0</v>
      </c>
      <c r="G741" s="35" t="n">
        <v>0</v>
      </c>
      <c r="H741" s="35" t="n">
        <v>0</v>
      </c>
    </row>
    <row r="742" s="26" customFormat="true" ht="15" hidden="false" customHeight="false" outlineLevel="0" collapsed="false">
      <c r="A742" s="36"/>
      <c r="B742" s="57" t="str">
        <f aca="false">+B741</f>
        <v>Dagdas novads</v>
      </c>
      <c r="C742" s="33" t="s">
        <v>652</v>
      </c>
      <c r="D742" s="34" t="n">
        <v>20150</v>
      </c>
      <c r="E742" s="35" t="n">
        <v>19159</v>
      </c>
      <c r="F742" s="35" t="n">
        <v>0</v>
      </c>
      <c r="G742" s="35" t="n">
        <v>0</v>
      </c>
      <c r="H742" s="35" t="n">
        <v>991</v>
      </c>
    </row>
    <row r="743" s="26" customFormat="true" ht="15" hidden="false" customHeight="false" outlineLevel="0" collapsed="false">
      <c r="A743" s="36"/>
      <c r="B743" s="57" t="str">
        <f aca="false">+B742</f>
        <v>Dagdas novads</v>
      </c>
      <c r="C743" s="33" t="s">
        <v>653</v>
      </c>
      <c r="D743" s="34" t="n">
        <v>6062</v>
      </c>
      <c r="E743" s="35" t="n">
        <v>6062</v>
      </c>
      <c r="F743" s="35" t="n">
        <v>0</v>
      </c>
      <c r="G743" s="35" t="n">
        <v>0</v>
      </c>
      <c r="H743" s="35" t="n">
        <v>0</v>
      </c>
    </row>
    <row r="744" s="26" customFormat="true" ht="15" hidden="false" customHeight="false" outlineLevel="0" collapsed="false">
      <c r="A744" s="36"/>
      <c r="B744" s="57" t="str">
        <f aca="false">+B743</f>
        <v>Dagdas novads</v>
      </c>
      <c r="C744" s="33" t="s">
        <v>654</v>
      </c>
      <c r="D744" s="34" t="n">
        <v>3467</v>
      </c>
      <c r="E744" s="35" t="n">
        <v>3136</v>
      </c>
      <c r="F744" s="35" t="n">
        <v>0</v>
      </c>
      <c r="G744" s="35" t="n">
        <v>0</v>
      </c>
      <c r="H744" s="35" t="n">
        <v>331</v>
      </c>
    </row>
    <row r="745" s="26" customFormat="true" ht="15" hidden="false" customHeight="false" outlineLevel="0" collapsed="false">
      <c r="A745" s="36"/>
      <c r="B745" s="57" t="str">
        <f aca="false">+B744</f>
        <v>Dagdas novads</v>
      </c>
      <c r="C745" s="33" t="s">
        <v>655</v>
      </c>
      <c r="D745" s="34" t="n">
        <v>3026</v>
      </c>
      <c r="E745" s="35" t="n">
        <v>2613</v>
      </c>
      <c r="F745" s="35" t="n">
        <v>0</v>
      </c>
      <c r="G745" s="35" t="n">
        <v>0</v>
      </c>
      <c r="H745" s="35" t="n">
        <v>413</v>
      </c>
    </row>
    <row r="746" s="26" customFormat="true" ht="15" hidden="false" customHeight="false" outlineLevel="0" collapsed="false">
      <c r="A746" s="36"/>
      <c r="B746" s="57" t="str">
        <f aca="false">+B745</f>
        <v>Dagdas novads</v>
      </c>
      <c r="C746" s="33" t="s">
        <v>656</v>
      </c>
      <c r="D746" s="34" t="n">
        <v>2800</v>
      </c>
      <c r="E746" s="35" t="n">
        <v>2221</v>
      </c>
      <c r="F746" s="35" t="n">
        <v>0</v>
      </c>
      <c r="G746" s="35" t="n">
        <v>0</v>
      </c>
      <c r="H746" s="35" t="n">
        <v>579</v>
      </c>
    </row>
    <row r="747" s="26" customFormat="true" ht="15" hidden="false" customHeight="false" outlineLevel="0" collapsed="false">
      <c r="A747" s="36"/>
      <c r="B747" s="57" t="str">
        <f aca="false">+B746</f>
        <v>Dagdas novads</v>
      </c>
      <c r="C747" s="33" t="s">
        <v>657</v>
      </c>
      <c r="D747" s="34" t="n">
        <v>38441</v>
      </c>
      <c r="E747" s="35" t="n">
        <v>0</v>
      </c>
      <c r="F747" s="35" t="n">
        <v>0</v>
      </c>
      <c r="G747" s="35" t="n">
        <v>38441</v>
      </c>
      <c r="H747" s="35" t="n">
        <v>0</v>
      </c>
    </row>
    <row r="748" s="26" customFormat="true" ht="30" hidden="false" customHeight="false" outlineLevel="0" collapsed="false">
      <c r="A748" s="36"/>
      <c r="B748" s="57" t="str">
        <f aca="false">+B747</f>
        <v>Dagdas novads</v>
      </c>
      <c r="C748" s="33" t="s">
        <v>658</v>
      </c>
      <c r="D748" s="34" t="n">
        <v>1157</v>
      </c>
      <c r="E748" s="35" t="n">
        <v>0</v>
      </c>
      <c r="F748" s="35" t="n">
        <v>0</v>
      </c>
      <c r="G748" s="35" t="n">
        <v>0</v>
      </c>
      <c r="H748" s="35" t="n">
        <v>1157</v>
      </c>
    </row>
    <row r="749" s="26" customFormat="true" ht="15" hidden="false" customHeight="false" outlineLevel="0" collapsed="false">
      <c r="A749" s="36"/>
      <c r="B749" s="57" t="str">
        <f aca="false">+B748</f>
        <v>Dagdas novads</v>
      </c>
      <c r="C749" s="33" t="s">
        <v>659</v>
      </c>
      <c r="D749" s="34" t="n">
        <v>5827</v>
      </c>
      <c r="E749" s="35" t="n">
        <v>0</v>
      </c>
      <c r="F749" s="35" t="n">
        <v>0</v>
      </c>
      <c r="G749" s="35" t="n">
        <v>0</v>
      </c>
      <c r="H749" s="35" t="n">
        <v>5827</v>
      </c>
    </row>
    <row r="750" s="46" customFormat="true" ht="15" hidden="false" customHeight="false" outlineLevel="0" collapsed="false">
      <c r="A750" s="45"/>
      <c r="B750" s="32" t="str">
        <f aca="false">+B749</f>
        <v>Dagdas novads</v>
      </c>
      <c r="C750" s="33" t="s">
        <v>277</v>
      </c>
      <c r="D750" s="34" t="n">
        <v>4536</v>
      </c>
      <c r="E750" s="35" t="n">
        <v>0</v>
      </c>
      <c r="F750" s="35" t="n">
        <v>4536</v>
      </c>
      <c r="G750" s="35" t="n">
        <v>0</v>
      </c>
      <c r="H750" s="35" t="n">
        <v>0</v>
      </c>
    </row>
    <row r="751" s="26" customFormat="true" ht="15" hidden="false" customHeight="false" outlineLevel="0" collapsed="false">
      <c r="A751" s="31"/>
      <c r="B751" s="32" t="str">
        <f aca="false">+B749</f>
        <v>Dagdas novads</v>
      </c>
      <c r="C751" s="33" t="s">
        <v>278</v>
      </c>
      <c r="D751" s="34" t="n">
        <v>1377</v>
      </c>
      <c r="E751" s="35" t="n">
        <v>1222</v>
      </c>
      <c r="F751" s="35" t="n">
        <v>93</v>
      </c>
      <c r="G751" s="35" t="n">
        <v>60</v>
      </c>
      <c r="H751" s="35" t="n">
        <v>2</v>
      </c>
    </row>
    <row r="752" s="26" customFormat="true" ht="15" hidden="false" customHeight="false" outlineLevel="0" collapsed="false">
      <c r="A752" s="27" t="n">
        <f aca="false">+A740+1</f>
        <v>25</v>
      </c>
      <c r="B752" s="60" t="s">
        <v>660</v>
      </c>
      <c r="C752" s="47"/>
      <c r="D752" s="30" t="n">
        <v>241339</v>
      </c>
      <c r="E752" s="30" t="n">
        <v>167519</v>
      </c>
      <c r="F752" s="30" t="n">
        <v>9318</v>
      </c>
      <c r="G752" s="30" t="n">
        <v>46164</v>
      </c>
      <c r="H752" s="30" t="n">
        <v>18338</v>
      </c>
    </row>
    <row r="753" s="26" customFormat="true" ht="15" hidden="false" customHeight="false" outlineLevel="0" collapsed="false">
      <c r="A753" s="36"/>
      <c r="B753" s="57" t="str">
        <f aca="false">+B752</f>
        <v>Daugavpils novads</v>
      </c>
      <c r="C753" s="33" t="s">
        <v>661</v>
      </c>
      <c r="D753" s="34" t="n">
        <v>14808</v>
      </c>
      <c r="E753" s="35" t="n">
        <v>13651</v>
      </c>
      <c r="F753" s="35" t="n">
        <v>0</v>
      </c>
      <c r="G753" s="35" t="n">
        <v>0</v>
      </c>
      <c r="H753" s="35" t="n">
        <v>1157</v>
      </c>
    </row>
    <row r="754" s="26" customFormat="true" ht="15" hidden="false" customHeight="false" outlineLevel="0" collapsed="false">
      <c r="A754" s="36"/>
      <c r="B754" s="57" t="str">
        <f aca="false">+B753</f>
        <v>Daugavpils novads</v>
      </c>
      <c r="C754" s="33" t="s">
        <v>662</v>
      </c>
      <c r="D754" s="34" t="n">
        <v>9064</v>
      </c>
      <c r="E754" s="35" t="n">
        <v>8403</v>
      </c>
      <c r="F754" s="35" t="n">
        <v>0</v>
      </c>
      <c r="G754" s="35" t="n">
        <v>0</v>
      </c>
      <c r="H754" s="35" t="n">
        <v>661</v>
      </c>
    </row>
    <row r="755" s="26" customFormat="true" ht="15" hidden="false" customHeight="false" outlineLevel="0" collapsed="false">
      <c r="A755" s="36"/>
      <c r="B755" s="57" t="str">
        <f aca="false">+B754</f>
        <v>Daugavpils novads</v>
      </c>
      <c r="C755" s="33" t="s">
        <v>663</v>
      </c>
      <c r="D755" s="34" t="n">
        <v>11695</v>
      </c>
      <c r="E755" s="35" t="n">
        <v>11695</v>
      </c>
      <c r="F755" s="35" t="n">
        <v>0</v>
      </c>
      <c r="G755" s="35" t="n">
        <v>0</v>
      </c>
      <c r="H755" s="35" t="n">
        <v>0</v>
      </c>
    </row>
    <row r="756" s="26" customFormat="true" ht="15" hidden="false" customHeight="false" outlineLevel="0" collapsed="false">
      <c r="A756" s="36"/>
      <c r="B756" s="57" t="str">
        <f aca="false">+B755</f>
        <v>Daugavpils novads</v>
      </c>
      <c r="C756" s="33" t="s">
        <v>664</v>
      </c>
      <c r="D756" s="34" t="n">
        <v>14474</v>
      </c>
      <c r="E756" s="35" t="n">
        <v>13400</v>
      </c>
      <c r="F756" s="35" t="n">
        <v>0</v>
      </c>
      <c r="G756" s="35" t="n">
        <v>0</v>
      </c>
      <c r="H756" s="35" t="n">
        <v>1074</v>
      </c>
    </row>
    <row r="757" s="26" customFormat="true" ht="15" hidden="false" customHeight="false" outlineLevel="0" collapsed="false">
      <c r="A757" s="36"/>
      <c r="B757" s="57" t="str">
        <f aca="false">+B756</f>
        <v>Daugavpils novads</v>
      </c>
      <c r="C757" s="33" t="s">
        <v>665</v>
      </c>
      <c r="D757" s="34" t="n">
        <v>19658</v>
      </c>
      <c r="E757" s="35" t="n">
        <v>18831</v>
      </c>
      <c r="F757" s="35" t="n">
        <v>0</v>
      </c>
      <c r="G757" s="35" t="n">
        <v>0</v>
      </c>
      <c r="H757" s="35" t="n">
        <v>827</v>
      </c>
    </row>
    <row r="758" s="26" customFormat="true" ht="15" hidden="false" customHeight="false" outlineLevel="0" collapsed="false">
      <c r="A758" s="36"/>
      <c r="B758" s="57" t="str">
        <f aca="false">+B757</f>
        <v>Daugavpils novads</v>
      </c>
      <c r="C758" s="33" t="s">
        <v>666</v>
      </c>
      <c r="D758" s="34" t="n">
        <v>37967</v>
      </c>
      <c r="E758" s="35" t="n">
        <v>35736</v>
      </c>
      <c r="F758" s="35" t="n">
        <v>0</v>
      </c>
      <c r="G758" s="35" t="n">
        <v>0</v>
      </c>
      <c r="H758" s="35" t="n">
        <v>2231</v>
      </c>
    </row>
    <row r="759" s="26" customFormat="true" ht="15" hidden="false" customHeight="false" outlineLevel="0" collapsed="false">
      <c r="A759" s="36"/>
      <c r="B759" s="57" t="str">
        <f aca="false">+B758</f>
        <v>Daugavpils novads</v>
      </c>
      <c r="C759" s="33" t="s">
        <v>667</v>
      </c>
      <c r="D759" s="34" t="n">
        <v>14289</v>
      </c>
      <c r="E759" s="35" t="n">
        <v>13050</v>
      </c>
      <c r="F759" s="35" t="n">
        <v>0</v>
      </c>
      <c r="G759" s="35" t="n">
        <v>0</v>
      </c>
      <c r="H759" s="35" t="n">
        <v>1239</v>
      </c>
    </row>
    <row r="760" s="26" customFormat="true" ht="15" hidden="false" customHeight="false" outlineLevel="0" collapsed="false">
      <c r="A760" s="36"/>
      <c r="B760" s="57" t="str">
        <f aca="false">+B759</f>
        <v>Daugavpils novads</v>
      </c>
      <c r="C760" s="33" t="s">
        <v>668</v>
      </c>
      <c r="D760" s="34" t="n">
        <v>18987</v>
      </c>
      <c r="E760" s="35" t="n">
        <v>17748</v>
      </c>
      <c r="F760" s="35" t="n">
        <v>0</v>
      </c>
      <c r="G760" s="35" t="n">
        <v>0</v>
      </c>
      <c r="H760" s="35" t="n">
        <v>1239</v>
      </c>
    </row>
    <row r="761" s="26" customFormat="true" ht="15" hidden="false" customHeight="false" outlineLevel="0" collapsed="false">
      <c r="A761" s="36"/>
      <c r="B761" s="57" t="str">
        <f aca="false">+B760</f>
        <v>Daugavpils novads</v>
      </c>
      <c r="C761" s="33" t="s">
        <v>669</v>
      </c>
      <c r="D761" s="34" t="n">
        <v>7315</v>
      </c>
      <c r="E761" s="35" t="n">
        <v>6488</v>
      </c>
      <c r="F761" s="35" t="n">
        <v>0</v>
      </c>
      <c r="G761" s="35" t="n">
        <v>0</v>
      </c>
      <c r="H761" s="35" t="n">
        <v>827</v>
      </c>
    </row>
    <row r="762" s="26" customFormat="true" ht="15" hidden="false" customHeight="false" outlineLevel="0" collapsed="false">
      <c r="A762" s="36"/>
      <c r="B762" s="57" t="str">
        <f aca="false">+B761</f>
        <v>Daugavpils novads</v>
      </c>
      <c r="C762" s="33" t="s">
        <v>670</v>
      </c>
      <c r="D762" s="34" t="n">
        <v>9942</v>
      </c>
      <c r="E762" s="35" t="n">
        <v>9115</v>
      </c>
      <c r="F762" s="35" t="n">
        <v>0</v>
      </c>
      <c r="G762" s="35" t="n">
        <v>0</v>
      </c>
      <c r="H762" s="35" t="n">
        <v>827</v>
      </c>
    </row>
    <row r="763" s="26" customFormat="true" ht="15" hidden="false" customHeight="false" outlineLevel="0" collapsed="false">
      <c r="A763" s="36"/>
      <c r="B763" s="57" t="str">
        <f aca="false">+B762</f>
        <v>Daugavpils novads</v>
      </c>
      <c r="C763" s="33" t="s">
        <v>671</v>
      </c>
      <c r="D763" s="34" t="n">
        <v>4555</v>
      </c>
      <c r="E763" s="35" t="n">
        <v>4390</v>
      </c>
      <c r="F763" s="35" t="n">
        <v>0</v>
      </c>
      <c r="G763" s="35" t="n">
        <v>0</v>
      </c>
      <c r="H763" s="35" t="n">
        <v>165</v>
      </c>
    </row>
    <row r="764" s="26" customFormat="true" ht="15" hidden="false" customHeight="false" outlineLevel="0" collapsed="false">
      <c r="A764" s="36"/>
      <c r="B764" s="57" t="str">
        <f aca="false">+B763</f>
        <v>Daugavpils novads</v>
      </c>
      <c r="C764" s="33" t="s">
        <v>672</v>
      </c>
      <c r="D764" s="34" t="n">
        <v>6932</v>
      </c>
      <c r="E764" s="35" t="n">
        <v>6271</v>
      </c>
      <c r="F764" s="35" t="n">
        <v>0</v>
      </c>
      <c r="G764" s="35" t="n">
        <v>0</v>
      </c>
      <c r="H764" s="35" t="n">
        <v>661</v>
      </c>
    </row>
    <row r="765" s="26" customFormat="true" ht="15" hidden="false" customHeight="false" outlineLevel="0" collapsed="false">
      <c r="A765" s="36"/>
      <c r="B765" s="57" t="str">
        <f aca="false">+B764</f>
        <v>Daugavpils novads</v>
      </c>
      <c r="C765" s="33" t="s">
        <v>673</v>
      </c>
      <c r="D765" s="34" t="n">
        <v>6554</v>
      </c>
      <c r="E765" s="35" t="n">
        <v>5645</v>
      </c>
      <c r="F765" s="35" t="n">
        <v>0</v>
      </c>
      <c r="G765" s="35" t="n">
        <v>0</v>
      </c>
      <c r="H765" s="35" t="n">
        <v>909</v>
      </c>
    </row>
    <row r="766" s="26" customFormat="true" ht="15" hidden="false" customHeight="false" outlineLevel="0" collapsed="false">
      <c r="A766" s="36"/>
      <c r="B766" s="57" t="str">
        <f aca="false">+B765</f>
        <v>Daugavpils novads</v>
      </c>
      <c r="C766" s="33" t="s">
        <v>674</v>
      </c>
      <c r="D766" s="34" t="n">
        <v>46090</v>
      </c>
      <c r="E766" s="35" t="n">
        <v>0</v>
      </c>
      <c r="F766" s="35" t="n">
        <v>0</v>
      </c>
      <c r="G766" s="35" t="n">
        <v>46090</v>
      </c>
      <c r="H766" s="35" t="n">
        <v>0</v>
      </c>
    </row>
    <row r="767" s="26" customFormat="true" ht="15" hidden="false" customHeight="false" outlineLevel="0" collapsed="false">
      <c r="A767" s="36"/>
      <c r="B767" s="57" t="str">
        <f aca="false">+B766</f>
        <v>Daugavpils novads</v>
      </c>
      <c r="C767" s="33" t="s">
        <v>675</v>
      </c>
      <c r="D767" s="34" t="n">
        <v>5785</v>
      </c>
      <c r="E767" s="35" t="n">
        <v>0</v>
      </c>
      <c r="F767" s="35" t="n">
        <v>0</v>
      </c>
      <c r="G767" s="35" t="n">
        <v>0</v>
      </c>
      <c r="H767" s="35" t="n">
        <v>5785</v>
      </c>
    </row>
    <row r="768" s="26" customFormat="true" ht="15" hidden="false" customHeight="false" outlineLevel="0" collapsed="false">
      <c r="A768" s="36"/>
      <c r="B768" s="57" t="str">
        <f aca="false">+B767</f>
        <v>Daugavpils novads</v>
      </c>
      <c r="C768" s="33" t="s">
        <v>676</v>
      </c>
      <c r="D768" s="34" t="n">
        <v>1239</v>
      </c>
      <c r="E768" s="35" t="n">
        <v>0</v>
      </c>
      <c r="F768" s="35" t="n">
        <v>0</v>
      </c>
      <c r="G768" s="35" t="n">
        <v>0</v>
      </c>
      <c r="H768" s="35" t="n">
        <v>1239</v>
      </c>
    </row>
    <row r="769" s="46" customFormat="true" ht="15" hidden="false" customHeight="false" outlineLevel="0" collapsed="false">
      <c r="A769" s="45"/>
      <c r="B769" s="32" t="str">
        <f aca="false">+B768</f>
        <v>Daugavpils novads</v>
      </c>
      <c r="C769" s="33" t="s">
        <v>277</v>
      </c>
      <c r="D769" s="34" t="n">
        <v>9135</v>
      </c>
      <c r="E769" s="35" t="n">
        <v>0</v>
      </c>
      <c r="F769" s="35" t="n">
        <v>9135</v>
      </c>
      <c r="G769" s="35" t="n">
        <v>0</v>
      </c>
      <c r="H769" s="35" t="n">
        <v>0</v>
      </c>
    </row>
    <row r="770" s="26" customFormat="true" ht="15" hidden="false" customHeight="false" outlineLevel="0" collapsed="false">
      <c r="A770" s="31"/>
      <c r="B770" s="32" t="str">
        <f aca="false">+B768</f>
        <v>Daugavpils novads</v>
      </c>
      <c r="C770" s="33" t="s">
        <v>278</v>
      </c>
      <c r="D770" s="34" t="n">
        <v>3648</v>
      </c>
      <c r="E770" s="35" t="n">
        <v>3048</v>
      </c>
      <c r="F770" s="35" t="n">
        <v>183</v>
      </c>
      <c r="G770" s="35" t="n">
        <v>74</v>
      </c>
      <c r="H770" s="35" t="n">
        <v>343</v>
      </c>
    </row>
    <row r="771" s="26" customFormat="true" ht="45" hidden="false" customHeight="false" outlineLevel="0" collapsed="false">
      <c r="A771" s="36"/>
      <c r="B771" s="57" t="str">
        <f aca="false">+B768</f>
        <v>Daugavpils novads</v>
      </c>
      <c r="C771" s="52" t="s">
        <v>364</v>
      </c>
      <c r="D771" s="34" t="n">
        <v>48</v>
      </c>
      <c r="E771" s="35" t="n">
        <v>48</v>
      </c>
      <c r="F771" s="35" t="n">
        <v>0</v>
      </c>
      <c r="G771" s="35" t="n">
        <v>0</v>
      </c>
      <c r="H771" s="35" t="n">
        <v>0</v>
      </c>
    </row>
    <row r="772" s="46" customFormat="true" ht="33" hidden="false" customHeight="false" outlineLevel="0" collapsed="false">
      <c r="A772" s="45"/>
      <c r="B772" s="48" t="str">
        <f aca="false">+B771</f>
        <v>Daugavpils novads</v>
      </c>
      <c r="C772" s="33" t="s">
        <v>326</v>
      </c>
      <c r="D772" s="50" t="n">
        <v>-846</v>
      </c>
      <c r="E772" s="51" t="n">
        <v>0</v>
      </c>
      <c r="F772" s="51" t="n">
        <v>0</v>
      </c>
      <c r="G772" s="51" t="n">
        <v>0</v>
      </c>
      <c r="H772" s="51" t="n">
        <v>-846</v>
      </c>
    </row>
    <row r="773" s="26" customFormat="true" ht="15" hidden="false" customHeight="false" outlineLevel="0" collapsed="false">
      <c r="A773" s="27" t="n">
        <f aca="false">+A752+1</f>
        <v>26</v>
      </c>
      <c r="B773" s="60" t="s">
        <v>677</v>
      </c>
      <c r="C773" s="47"/>
      <c r="D773" s="30" t="n">
        <v>352433</v>
      </c>
      <c r="E773" s="30" t="n">
        <v>258943</v>
      </c>
      <c r="F773" s="30" t="n">
        <v>14438</v>
      </c>
      <c r="G773" s="30" t="n">
        <v>46500</v>
      </c>
      <c r="H773" s="30" t="n">
        <v>32552</v>
      </c>
    </row>
    <row r="774" s="26" customFormat="true" ht="15" hidden="false" customHeight="false" outlineLevel="0" collapsed="false">
      <c r="A774" s="36"/>
      <c r="B774" s="57" t="str">
        <f aca="false">+B773</f>
        <v>Dobeles novads</v>
      </c>
      <c r="C774" s="58" t="s">
        <v>678</v>
      </c>
      <c r="D774" s="34" t="n">
        <v>50569</v>
      </c>
      <c r="E774" s="35" t="n">
        <v>50569</v>
      </c>
      <c r="F774" s="35" t="n">
        <v>0</v>
      </c>
      <c r="G774" s="35" t="n">
        <v>0</v>
      </c>
      <c r="H774" s="35" t="n">
        <v>0</v>
      </c>
    </row>
    <row r="775" s="26" customFormat="true" ht="15" hidden="false" customHeight="false" outlineLevel="0" collapsed="false">
      <c r="A775" s="36"/>
      <c r="B775" s="57" t="str">
        <f aca="false">+B774</f>
        <v>Dobeles novads</v>
      </c>
      <c r="C775" s="33" t="s">
        <v>679</v>
      </c>
      <c r="D775" s="34" t="n">
        <v>84538</v>
      </c>
      <c r="E775" s="35" t="n">
        <v>84538</v>
      </c>
      <c r="F775" s="35" t="n">
        <v>0</v>
      </c>
      <c r="G775" s="35" t="n">
        <v>0</v>
      </c>
      <c r="H775" s="35" t="n">
        <v>0</v>
      </c>
    </row>
    <row r="776" s="26" customFormat="true" ht="15" hidden="false" customHeight="false" outlineLevel="0" collapsed="false">
      <c r="A776" s="36"/>
      <c r="B776" s="57" t="str">
        <f aca="false">+B775</f>
        <v>Dobeles novads</v>
      </c>
      <c r="C776" s="33" t="s">
        <v>680</v>
      </c>
      <c r="D776" s="34" t="n">
        <v>26537</v>
      </c>
      <c r="E776" s="35" t="n">
        <v>26537</v>
      </c>
      <c r="F776" s="35" t="n">
        <v>0</v>
      </c>
      <c r="G776" s="35" t="n">
        <v>0</v>
      </c>
      <c r="H776" s="35" t="n">
        <v>0</v>
      </c>
    </row>
    <row r="777" s="26" customFormat="true" ht="15" hidden="false" customHeight="false" outlineLevel="0" collapsed="false">
      <c r="A777" s="36"/>
      <c r="B777" s="57" t="str">
        <f aca="false">+B776</f>
        <v>Dobeles novads</v>
      </c>
      <c r="C777" s="33" t="s">
        <v>681</v>
      </c>
      <c r="D777" s="34" t="n">
        <v>9584</v>
      </c>
      <c r="E777" s="35" t="n">
        <v>8675</v>
      </c>
      <c r="F777" s="35" t="n">
        <v>0</v>
      </c>
      <c r="G777" s="35" t="n">
        <v>0</v>
      </c>
      <c r="H777" s="35" t="n">
        <v>909</v>
      </c>
    </row>
    <row r="778" s="26" customFormat="true" ht="15" hidden="false" customHeight="false" outlineLevel="0" collapsed="false">
      <c r="A778" s="36"/>
      <c r="B778" s="57" t="str">
        <f aca="false">+B777</f>
        <v>Dobeles novads</v>
      </c>
      <c r="C778" s="33" t="s">
        <v>682</v>
      </c>
      <c r="D778" s="34" t="n">
        <v>16518</v>
      </c>
      <c r="E778" s="35" t="n">
        <v>14204</v>
      </c>
      <c r="F778" s="35" t="n">
        <v>0</v>
      </c>
      <c r="G778" s="35" t="n">
        <v>0</v>
      </c>
      <c r="H778" s="35" t="n">
        <v>2314</v>
      </c>
    </row>
    <row r="779" s="26" customFormat="true" ht="15" hidden="false" customHeight="false" outlineLevel="0" collapsed="false">
      <c r="A779" s="36"/>
      <c r="B779" s="57" t="str">
        <f aca="false">+B778</f>
        <v>Dobeles novads</v>
      </c>
      <c r="C779" s="33" t="s">
        <v>683</v>
      </c>
      <c r="D779" s="34" t="n">
        <v>10954</v>
      </c>
      <c r="E779" s="35" t="n">
        <v>10954</v>
      </c>
      <c r="F779" s="35" t="n">
        <v>0</v>
      </c>
      <c r="G779" s="35" t="n">
        <v>0</v>
      </c>
      <c r="H779" s="35" t="n">
        <v>0</v>
      </c>
    </row>
    <row r="780" s="26" customFormat="true" ht="15" hidden="false" customHeight="false" outlineLevel="0" collapsed="false">
      <c r="A780" s="36"/>
      <c r="B780" s="57" t="str">
        <f aca="false">+B779</f>
        <v>Dobeles novads</v>
      </c>
      <c r="C780" s="33" t="s">
        <v>684</v>
      </c>
      <c r="D780" s="34" t="n">
        <v>13590</v>
      </c>
      <c r="E780" s="35" t="n">
        <v>12846</v>
      </c>
      <c r="F780" s="35" t="n">
        <v>0</v>
      </c>
      <c r="G780" s="35" t="n">
        <v>0</v>
      </c>
      <c r="H780" s="35" t="n">
        <v>744</v>
      </c>
    </row>
    <row r="781" s="26" customFormat="true" ht="15" hidden="false" customHeight="false" outlineLevel="0" collapsed="false">
      <c r="A781" s="36"/>
      <c r="B781" s="57" t="str">
        <f aca="false">+B780</f>
        <v>Dobeles novads</v>
      </c>
      <c r="C781" s="33" t="s">
        <v>685</v>
      </c>
      <c r="D781" s="34" t="n">
        <v>5854</v>
      </c>
      <c r="E781" s="35" t="n">
        <v>5854</v>
      </c>
      <c r="F781" s="35" t="n">
        <v>0</v>
      </c>
      <c r="G781" s="35" t="n">
        <v>0</v>
      </c>
      <c r="H781" s="35" t="n">
        <v>0</v>
      </c>
    </row>
    <row r="782" s="26" customFormat="true" ht="15" hidden="false" customHeight="false" outlineLevel="0" collapsed="false">
      <c r="A782" s="36"/>
      <c r="B782" s="57" t="str">
        <f aca="false">+B781</f>
        <v>Dobeles novads</v>
      </c>
      <c r="C782" s="33" t="s">
        <v>686</v>
      </c>
      <c r="D782" s="34" t="n">
        <v>34544</v>
      </c>
      <c r="E782" s="35" t="n">
        <v>34544</v>
      </c>
      <c r="F782" s="35" t="n">
        <v>0</v>
      </c>
      <c r="G782" s="35" t="n">
        <v>0</v>
      </c>
      <c r="H782" s="35" t="n">
        <v>0</v>
      </c>
    </row>
    <row r="783" s="26" customFormat="true" ht="15" hidden="false" customHeight="false" outlineLevel="0" collapsed="false">
      <c r="A783" s="36"/>
      <c r="B783" s="57" t="str">
        <f aca="false">+B782</f>
        <v>Dobeles novads</v>
      </c>
      <c r="C783" s="33" t="s">
        <v>687</v>
      </c>
      <c r="D783" s="34" t="n">
        <v>8796</v>
      </c>
      <c r="E783" s="35" t="n">
        <v>7969</v>
      </c>
      <c r="F783" s="35" t="n">
        <v>0</v>
      </c>
      <c r="G783" s="35" t="n">
        <v>0</v>
      </c>
      <c r="H783" s="35" t="n">
        <v>827</v>
      </c>
    </row>
    <row r="784" s="26" customFormat="true" ht="15" hidden="false" customHeight="false" outlineLevel="0" collapsed="false">
      <c r="A784" s="36"/>
      <c r="B784" s="57" t="str">
        <f aca="false">+B783</f>
        <v>Dobeles novads</v>
      </c>
      <c r="C784" s="33" t="s">
        <v>688</v>
      </c>
      <c r="D784" s="34" t="n">
        <v>33294</v>
      </c>
      <c r="E784" s="35" t="n">
        <v>0</v>
      </c>
      <c r="F784" s="35" t="n">
        <v>0</v>
      </c>
      <c r="G784" s="35" t="n">
        <v>33294</v>
      </c>
      <c r="H784" s="35" t="n">
        <v>0</v>
      </c>
    </row>
    <row r="785" s="26" customFormat="true" ht="30" hidden="false" customHeight="false" outlineLevel="0" collapsed="false">
      <c r="A785" s="36"/>
      <c r="B785" s="57" t="str">
        <f aca="false">+B784</f>
        <v>Dobeles novads</v>
      </c>
      <c r="C785" s="33" t="s">
        <v>689</v>
      </c>
      <c r="D785" s="34" t="n">
        <v>13101</v>
      </c>
      <c r="E785" s="35" t="n">
        <v>0</v>
      </c>
      <c r="F785" s="35" t="n">
        <v>0</v>
      </c>
      <c r="G785" s="35" t="n">
        <v>13101</v>
      </c>
      <c r="H785" s="35" t="n">
        <v>0</v>
      </c>
    </row>
    <row r="786" s="26" customFormat="true" ht="15" hidden="false" customHeight="false" outlineLevel="0" collapsed="false">
      <c r="A786" s="36"/>
      <c r="B786" s="57" t="str">
        <f aca="false">+B785</f>
        <v>Dobeles novads</v>
      </c>
      <c r="C786" s="33" t="s">
        <v>690</v>
      </c>
      <c r="D786" s="34" t="n">
        <v>5876</v>
      </c>
      <c r="E786" s="35" t="n">
        <v>0</v>
      </c>
      <c r="F786" s="35" t="n">
        <v>0</v>
      </c>
      <c r="G786" s="35" t="n">
        <v>0</v>
      </c>
      <c r="H786" s="35" t="n">
        <v>5876</v>
      </c>
    </row>
    <row r="787" s="26" customFormat="true" ht="15" hidden="false" customHeight="false" outlineLevel="0" collapsed="false">
      <c r="A787" s="36"/>
      <c r="B787" s="57" t="str">
        <f aca="false">+B786</f>
        <v>Dobeles novads</v>
      </c>
      <c r="C787" s="33" t="s">
        <v>691</v>
      </c>
      <c r="D787" s="34" t="n">
        <v>6552</v>
      </c>
      <c r="E787" s="35" t="n">
        <v>0</v>
      </c>
      <c r="F787" s="35" t="n">
        <v>0</v>
      </c>
      <c r="G787" s="35" t="n">
        <v>0</v>
      </c>
      <c r="H787" s="35" t="n">
        <v>6552</v>
      </c>
    </row>
    <row r="788" s="26" customFormat="true" ht="15" hidden="false" customHeight="false" outlineLevel="0" collapsed="false">
      <c r="A788" s="36"/>
      <c r="B788" s="57" t="str">
        <f aca="false">+B787</f>
        <v>Dobeles novads</v>
      </c>
      <c r="C788" s="33" t="s">
        <v>692</v>
      </c>
      <c r="D788" s="34" t="n">
        <v>6331</v>
      </c>
      <c r="E788" s="35" t="n">
        <v>0</v>
      </c>
      <c r="F788" s="35" t="n">
        <v>0</v>
      </c>
      <c r="G788" s="35" t="n">
        <v>0</v>
      </c>
      <c r="H788" s="35" t="n">
        <v>6331</v>
      </c>
    </row>
    <row r="789" s="26" customFormat="true" ht="15" hidden="false" customHeight="false" outlineLevel="0" collapsed="false">
      <c r="A789" s="36"/>
      <c r="B789" s="57" t="str">
        <f aca="false">+B788</f>
        <v>Dobeles novads</v>
      </c>
      <c r="C789" s="33" t="s">
        <v>693</v>
      </c>
      <c r="D789" s="34" t="n">
        <v>2727</v>
      </c>
      <c r="E789" s="35" t="n">
        <v>0</v>
      </c>
      <c r="F789" s="35" t="n">
        <v>0</v>
      </c>
      <c r="G789" s="35" t="n">
        <v>0</v>
      </c>
      <c r="H789" s="35" t="n">
        <v>2727</v>
      </c>
    </row>
    <row r="790" s="26" customFormat="true" ht="30" hidden="false" customHeight="false" outlineLevel="0" collapsed="false">
      <c r="A790" s="36"/>
      <c r="B790" s="57" t="str">
        <f aca="false">+B789</f>
        <v>Dobeles novads</v>
      </c>
      <c r="C790" s="33" t="s">
        <v>694</v>
      </c>
      <c r="D790" s="34" t="n">
        <v>1239</v>
      </c>
      <c r="E790" s="35" t="n">
        <v>0</v>
      </c>
      <c r="F790" s="35" t="n">
        <v>0</v>
      </c>
      <c r="G790" s="35" t="n">
        <v>0</v>
      </c>
      <c r="H790" s="35" t="n">
        <v>1239</v>
      </c>
    </row>
    <row r="791" s="26" customFormat="true" ht="30" hidden="false" customHeight="false" outlineLevel="0" collapsed="false">
      <c r="A791" s="36"/>
      <c r="B791" s="57" t="str">
        <f aca="false">+B790</f>
        <v>Dobeles novads</v>
      </c>
      <c r="C791" s="33" t="s">
        <v>695</v>
      </c>
      <c r="D791" s="34" t="n">
        <v>2810</v>
      </c>
      <c r="E791" s="35" t="n">
        <v>0</v>
      </c>
      <c r="F791" s="35" t="n">
        <v>0</v>
      </c>
      <c r="G791" s="35" t="n">
        <v>0</v>
      </c>
      <c r="H791" s="35" t="n">
        <v>2810</v>
      </c>
    </row>
    <row r="792" s="26" customFormat="true" ht="15" hidden="false" customHeight="false" outlineLevel="0" collapsed="false">
      <c r="A792" s="36"/>
      <c r="B792" s="57" t="str">
        <f aca="false">+B791</f>
        <v>Dobeles novads</v>
      </c>
      <c r="C792" s="33" t="s">
        <v>696</v>
      </c>
      <c r="D792" s="34" t="n">
        <v>2149</v>
      </c>
      <c r="E792" s="35" t="n">
        <v>0</v>
      </c>
      <c r="F792" s="35" t="n">
        <v>0</v>
      </c>
      <c r="G792" s="35" t="n">
        <v>0</v>
      </c>
      <c r="H792" s="35" t="n">
        <v>2149</v>
      </c>
    </row>
    <row r="793" s="46" customFormat="true" ht="15" hidden="false" customHeight="false" outlineLevel="0" collapsed="false">
      <c r="A793" s="45"/>
      <c r="B793" s="32" t="str">
        <f aca="false">+B792</f>
        <v>Dobeles novads</v>
      </c>
      <c r="C793" s="33" t="s">
        <v>277</v>
      </c>
      <c r="D793" s="34" t="n">
        <v>13792</v>
      </c>
      <c r="E793" s="35" t="n">
        <v>0</v>
      </c>
      <c r="F793" s="35" t="n">
        <v>13792</v>
      </c>
      <c r="G793" s="35" t="n">
        <v>0</v>
      </c>
      <c r="H793" s="35" t="n">
        <v>0</v>
      </c>
    </row>
    <row r="794" s="26" customFormat="true" ht="15" hidden="false" customHeight="false" outlineLevel="0" collapsed="false">
      <c r="A794" s="31"/>
      <c r="B794" s="32" t="str">
        <f aca="false">+B792</f>
        <v>Dobeles novads</v>
      </c>
      <c r="C794" s="33" t="s">
        <v>278</v>
      </c>
      <c r="D794" s="34" t="n">
        <v>3281</v>
      </c>
      <c r="E794" s="35" t="n">
        <v>2179</v>
      </c>
      <c r="F794" s="35" t="n">
        <v>646</v>
      </c>
      <c r="G794" s="35" t="n">
        <v>105</v>
      </c>
      <c r="H794" s="35" t="n">
        <v>351</v>
      </c>
    </row>
    <row r="795" s="26" customFormat="true" ht="45" hidden="false" customHeight="false" outlineLevel="0" collapsed="false">
      <c r="A795" s="36"/>
      <c r="B795" s="57" t="str">
        <f aca="false">+B792</f>
        <v>Dobeles novads</v>
      </c>
      <c r="C795" s="52" t="s">
        <v>364</v>
      </c>
      <c r="D795" s="34" t="n">
        <v>74</v>
      </c>
      <c r="E795" s="35" t="n">
        <v>74</v>
      </c>
      <c r="F795" s="35" t="n">
        <v>0</v>
      </c>
      <c r="G795" s="35" t="n">
        <v>0</v>
      </c>
      <c r="H795" s="35" t="n">
        <v>0</v>
      </c>
    </row>
    <row r="796" s="46" customFormat="true" ht="33" hidden="false" customHeight="false" outlineLevel="0" collapsed="false">
      <c r="A796" s="45"/>
      <c r="B796" s="48" t="str">
        <f aca="false">+B795</f>
        <v>Dobeles novads</v>
      </c>
      <c r="C796" s="33" t="s">
        <v>326</v>
      </c>
      <c r="D796" s="50" t="n">
        <v>-277</v>
      </c>
      <c r="E796" s="51" t="n">
        <v>0</v>
      </c>
      <c r="F796" s="51" t="n">
        <v>0</v>
      </c>
      <c r="G796" s="51" t="n">
        <v>0</v>
      </c>
      <c r="H796" s="51" t="n">
        <v>-277</v>
      </c>
    </row>
    <row r="797" s="26" customFormat="true" ht="15" hidden="false" customHeight="false" outlineLevel="0" collapsed="false">
      <c r="A797" s="27" t="n">
        <f aca="false">+A773+1</f>
        <v>27</v>
      </c>
      <c r="B797" s="60" t="s">
        <v>697</v>
      </c>
      <c r="C797" s="47"/>
      <c r="D797" s="30" t="n">
        <v>55076</v>
      </c>
      <c r="E797" s="30" t="n">
        <v>46127</v>
      </c>
      <c r="F797" s="30" t="n">
        <v>2155</v>
      </c>
      <c r="G797" s="30" t="n">
        <v>0</v>
      </c>
      <c r="H797" s="30" t="n">
        <v>6794</v>
      </c>
    </row>
    <row r="798" s="26" customFormat="true" ht="15" hidden="false" customHeight="false" outlineLevel="0" collapsed="false">
      <c r="A798" s="36"/>
      <c r="B798" s="57" t="str">
        <f aca="false">+B797</f>
        <v>Dundagas novads</v>
      </c>
      <c r="C798" s="33" t="s">
        <v>698</v>
      </c>
      <c r="D798" s="34" t="n">
        <v>41277</v>
      </c>
      <c r="E798" s="35" t="n">
        <v>41277</v>
      </c>
      <c r="F798" s="35" t="n">
        <v>0</v>
      </c>
      <c r="G798" s="35" t="n">
        <v>0</v>
      </c>
      <c r="H798" s="35" t="n">
        <v>0</v>
      </c>
    </row>
    <row r="799" s="26" customFormat="true" ht="15" hidden="false" customHeight="false" outlineLevel="0" collapsed="false">
      <c r="A799" s="36"/>
      <c r="B799" s="57" t="str">
        <f aca="false">+B798</f>
        <v>Dundagas novads</v>
      </c>
      <c r="C799" s="33" t="s">
        <v>699</v>
      </c>
      <c r="D799" s="34" t="n">
        <v>5632</v>
      </c>
      <c r="E799" s="35" t="n">
        <v>4688</v>
      </c>
      <c r="F799" s="35" t="n">
        <v>0</v>
      </c>
      <c r="G799" s="35" t="n">
        <v>0</v>
      </c>
      <c r="H799" s="35" t="n">
        <v>944</v>
      </c>
    </row>
    <row r="800" s="26" customFormat="true" ht="15" hidden="false" customHeight="false" outlineLevel="0" collapsed="false">
      <c r="A800" s="36"/>
      <c r="B800" s="57" t="str">
        <f aca="false">+B799</f>
        <v>Dundagas novads</v>
      </c>
      <c r="C800" s="33" t="s">
        <v>700</v>
      </c>
      <c r="D800" s="34" t="n">
        <v>5850</v>
      </c>
      <c r="E800" s="35" t="n">
        <v>0</v>
      </c>
      <c r="F800" s="35" t="n">
        <v>0</v>
      </c>
      <c r="G800" s="35" t="n">
        <v>0</v>
      </c>
      <c r="H800" s="35" t="n">
        <v>5850</v>
      </c>
    </row>
    <row r="801" s="46" customFormat="true" ht="15" hidden="false" customHeight="false" outlineLevel="0" collapsed="false">
      <c r="A801" s="45"/>
      <c r="B801" s="32" t="str">
        <f aca="false">+B800</f>
        <v>Dundagas novads</v>
      </c>
      <c r="C801" s="33" t="s">
        <v>277</v>
      </c>
      <c r="D801" s="34" t="n">
        <v>2138</v>
      </c>
      <c r="E801" s="35" t="n">
        <v>0</v>
      </c>
      <c r="F801" s="35" t="n">
        <v>2138</v>
      </c>
      <c r="G801" s="35" t="n">
        <v>0</v>
      </c>
      <c r="H801" s="35" t="n">
        <v>0</v>
      </c>
    </row>
    <row r="802" s="26" customFormat="true" ht="15" hidden="false" customHeight="false" outlineLevel="0" collapsed="false">
      <c r="A802" s="31"/>
      <c r="B802" s="32" t="str">
        <f aca="false">+B800</f>
        <v>Dundagas novads</v>
      </c>
      <c r="C802" s="33" t="s">
        <v>278</v>
      </c>
      <c r="D802" s="34" t="n">
        <v>179</v>
      </c>
      <c r="E802" s="35" t="n">
        <v>162</v>
      </c>
      <c r="F802" s="35" t="n">
        <v>17</v>
      </c>
      <c r="G802" s="35" t="n">
        <v>0</v>
      </c>
      <c r="H802" s="35" t="n">
        <v>0</v>
      </c>
    </row>
    <row r="803" s="26" customFormat="true" ht="15" hidden="false" customHeight="false" outlineLevel="0" collapsed="false">
      <c r="A803" s="27" t="n">
        <f aca="false">+A797+1</f>
        <v>28</v>
      </c>
      <c r="B803" s="60" t="s">
        <v>701</v>
      </c>
      <c r="C803" s="47"/>
      <c r="D803" s="30" t="n">
        <v>28386</v>
      </c>
      <c r="E803" s="30" t="n">
        <v>22320</v>
      </c>
      <c r="F803" s="30" t="n">
        <v>1065</v>
      </c>
      <c r="G803" s="30" t="n">
        <v>0</v>
      </c>
      <c r="H803" s="30" t="n">
        <v>5001</v>
      </c>
    </row>
    <row r="804" s="26" customFormat="true" ht="15" hidden="false" customHeight="false" outlineLevel="0" collapsed="false">
      <c r="A804" s="36"/>
      <c r="B804" s="57" t="str">
        <f aca="false">+B803</f>
        <v>Durbes novads</v>
      </c>
      <c r="C804" s="33" t="s">
        <v>702</v>
      </c>
      <c r="D804" s="34" t="n">
        <v>18859</v>
      </c>
      <c r="E804" s="35" t="n">
        <v>18859</v>
      </c>
      <c r="F804" s="35" t="n">
        <v>0</v>
      </c>
      <c r="G804" s="35" t="n">
        <v>0</v>
      </c>
      <c r="H804" s="35" t="n">
        <v>0</v>
      </c>
    </row>
    <row r="805" s="26" customFormat="true" ht="15" hidden="false" customHeight="false" outlineLevel="0" collapsed="false">
      <c r="A805" s="36"/>
      <c r="B805" s="57" t="str">
        <f aca="false">+B804</f>
        <v>Durbes novads</v>
      </c>
      <c r="C805" s="33" t="s">
        <v>703</v>
      </c>
      <c r="D805" s="34" t="n">
        <v>3622</v>
      </c>
      <c r="E805" s="35" t="n">
        <v>3245</v>
      </c>
      <c r="F805" s="35" t="n">
        <v>0</v>
      </c>
      <c r="G805" s="35" t="n">
        <v>0</v>
      </c>
      <c r="H805" s="35" t="n">
        <v>377</v>
      </c>
    </row>
    <row r="806" s="46" customFormat="true" ht="15" hidden="false" customHeight="false" outlineLevel="0" collapsed="false">
      <c r="A806" s="45"/>
      <c r="B806" s="32" t="str">
        <f aca="false">+B805</f>
        <v>Durbes novads</v>
      </c>
      <c r="C806" s="33" t="s">
        <v>277</v>
      </c>
      <c r="D806" s="34" t="n">
        <v>1037</v>
      </c>
      <c r="E806" s="35" t="n">
        <v>0</v>
      </c>
      <c r="F806" s="35" t="n">
        <v>1037</v>
      </c>
      <c r="G806" s="35" t="n">
        <v>0</v>
      </c>
      <c r="H806" s="35" t="n">
        <v>0</v>
      </c>
    </row>
    <row r="807" s="26" customFormat="true" ht="15" hidden="false" customHeight="false" outlineLevel="0" collapsed="false">
      <c r="A807" s="36"/>
      <c r="B807" s="57" t="str">
        <f aca="false">+B805</f>
        <v>Durbes novads</v>
      </c>
      <c r="C807" s="33" t="s">
        <v>704</v>
      </c>
      <c r="D807" s="34" t="n">
        <v>4624</v>
      </c>
      <c r="E807" s="35" t="n">
        <v>0</v>
      </c>
      <c r="F807" s="35" t="n">
        <v>0</v>
      </c>
      <c r="G807" s="35" t="n">
        <v>0</v>
      </c>
      <c r="H807" s="35" t="n">
        <v>4624</v>
      </c>
    </row>
    <row r="808" s="26" customFormat="true" ht="15" hidden="false" customHeight="false" outlineLevel="0" collapsed="false">
      <c r="A808" s="31"/>
      <c r="B808" s="32" t="str">
        <f aca="false">+B807</f>
        <v>Durbes novads</v>
      </c>
      <c r="C808" s="33" t="s">
        <v>278</v>
      </c>
      <c r="D808" s="34" t="n">
        <v>244</v>
      </c>
      <c r="E808" s="35" t="n">
        <v>216</v>
      </c>
      <c r="F808" s="35" t="n">
        <v>28</v>
      </c>
      <c r="G808" s="35" t="n">
        <v>0</v>
      </c>
      <c r="H808" s="35" t="n">
        <v>0</v>
      </c>
    </row>
    <row r="809" s="26" customFormat="true" ht="15" hidden="false" customHeight="false" outlineLevel="0" collapsed="false">
      <c r="A809" s="27" t="n">
        <f aca="false">+A803+1</f>
        <v>29</v>
      </c>
      <c r="B809" s="60" t="s">
        <v>705</v>
      </c>
      <c r="C809" s="47"/>
      <c r="D809" s="30" t="n">
        <v>92162</v>
      </c>
      <c r="E809" s="30" t="n">
        <v>78179</v>
      </c>
      <c r="F809" s="30" t="n">
        <v>4050</v>
      </c>
      <c r="G809" s="30" t="n">
        <v>0</v>
      </c>
      <c r="H809" s="30" t="n">
        <v>9933</v>
      </c>
    </row>
    <row r="810" s="26" customFormat="true" ht="15" hidden="false" customHeight="false" outlineLevel="0" collapsed="false">
      <c r="A810" s="36"/>
      <c r="B810" s="57" t="str">
        <f aca="false">+B809</f>
        <v>Engures novads</v>
      </c>
      <c r="C810" s="33" t="s">
        <v>706</v>
      </c>
      <c r="D810" s="34" t="n">
        <v>28890</v>
      </c>
      <c r="E810" s="35" t="n">
        <v>28890</v>
      </c>
      <c r="F810" s="35" t="n">
        <v>0</v>
      </c>
      <c r="G810" s="35" t="n">
        <v>0</v>
      </c>
      <c r="H810" s="35" t="n">
        <v>0</v>
      </c>
    </row>
    <row r="811" s="26" customFormat="true" ht="15" hidden="false" customHeight="false" outlineLevel="0" collapsed="false">
      <c r="A811" s="36"/>
      <c r="B811" s="57" t="str">
        <f aca="false">+B810</f>
        <v>Engures novads</v>
      </c>
      <c r="C811" s="33" t="s">
        <v>707</v>
      </c>
      <c r="D811" s="34" t="n">
        <v>19911</v>
      </c>
      <c r="E811" s="35" t="n">
        <v>17184</v>
      </c>
      <c r="F811" s="35" t="n">
        <v>0</v>
      </c>
      <c r="G811" s="35" t="n">
        <v>0</v>
      </c>
      <c r="H811" s="35" t="n">
        <v>2727</v>
      </c>
    </row>
    <row r="812" s="26" customFormat="true" ht="15" hidden="false" customHeight="false" outlineLevel="0" collapsed="false">
      <c r="A812" s="36"/>
      <c r="B812" s="57" t="str">
        <f aca="false">+B811</f>
        <v>Engures novads</v>
      </c>
      <c r="C812" s="33" t="s">
        <v>708</v>
      </c>
      <c r="D812" s="34" t="n">
        <v>9302</v>
      </c>
      <c r="E812" s="35" t="n">
        <v>9302</v>
      </c>
      <c r="F812" s="35" t="n">
        <v>0</v>
      </c>
      <c r="G812" s="35" t="n">
        <v>0</v>
      </c>
      <c r="H812" s="35" t="n">
        <v>0</v>
      </c>
    </row>
    <row r="813" s="26" customFormat="true" ht="15" hidden="false" customHeight="false" outlineLevel="0" collapsed="false">
      <c r="A813" s="36"/>
      <c r="B813" s="57" t="str">
        <f aca="false">+B812</f>
        <v>Engures novads</v>
      </c>
      <c r="C813" s="33" t="s">
        <v>709</v>
      </c>
      <c r="D813" s="34" t="n">
        <v>25800</v>
      </c>
      <c r="E813" s="35" t="n">
        <v>22504</v>
      </c>
      <c r="F813" s="35" t="n">
        <v>0</v>
      </c>
      <c r="G813" s="35" t="n">
        <v>0</v>
      </c>
      <c r="H813" s="35" t="n">
        <v>3296</v>
      </c>
    </row>
    <row r="814" s="26" customFormat="true" ht="15" hidden="false" customHeight="false" outlineLevel="0" collapsed="false">
      <c r="A814" s="36"/>
      <c r="B814" s="57" t="str">
        <f aca="false">+B813</f>
        <v>Engures novads</v>
      </c>
      <c r="C814" s="33" t="s">
        <v>710</v>
      </c>
      <c r="D814" s="34" t="n">
        <v>3388</v>
      </c>
      <c r="E814" s="35" t="n">
        <v>0</v>
      </c>
      <c r="F814" s="35" t="n">
        <v>0</v>
      </c>
      <c r="G814" s="35" t="n">
        <v>0</v>
      </c>
      <c r="H814" s="35" t="n">
        <v>3388</v>
      </c>
    </row>
    <row r="815" s="46" customFormat="true" ht="15" hidden="false" customHeight="false" outlineLevel="0" collapsed="false">
      <c r="A815" s="45"/>
      <c r="B815" s="32" t="str">
        <f aca="false">+B814</f>
        <v>Engures novads</v>
      </c>
      <c r="C815" s="33" t="s">
        <v>277</v>
      </c>
      <c r="D815" s="34" t="n">
        <v>4033</v>
      </c>
      <c r="E815" s="35" t="n">
        <v>0</v>
      </c>
      <c r="F815" s="35" t="n">
        <v>4033</v>
      </c>
      <c r="G815" s="35" t="n">
        <v>0</v>
      </c>
      <c r="H815" s="35" t="n">
        <v>0</v>
      </c>
    </row>
    <row r="816" s="26" customFormat="true" ht="15" hidden="false" customHeight="false" outlineLevel="0" collapsed="false">
      <c r="A816" s="31"/>
      <c r="B816" s="32" t="str">
        <f aca="false">+B814</f>
        <v>Engures novads</v>
      </c>
      <c r="C816" s="33" t="s">
        <v>278</v>
      </c>
      <c r="D816" s="34" t="n">
        <v>838</v>
      </c>
      <c r="E816" s="35" t="n">
        <v>299</v>
      </c>
      <c r="F816" s="35" t="n">
        <v>17</v>
      </c>
      <c r="G816" s="35" t="n">
        <v>0</v>
      </c>
      <c r="H816" s="35" t="n">
        <v>522</v>
      </c>
    </row>
    <row r="817" s="26" customFormat="true" ht="15" hidden="false" customHeight="false" outlineLevel="0" collapsed="false">
      <c r="A817" s="27" t="n">
        <f aca="false">+A809+1</f>
        <v>30</v>
      </c>
      <c r="B817" s="60" t="s">
        <v>711</v>
      </c>
      <c r="C817" s="47"/>
      <c r="D817" s="30" t="n">
        <v>33579</v>
      </c>
      <c r="E817" s="30" t="n">
        <v>29469</v>
      </c>
      <c r="F817" s="30" t="n">
        <v>1559</v>
      </c>
      <c r="G817" s="30" t="n">
        <v>0</v>
      </c>
      <c r="H817" s="30" t="n">
        <v>2551</v>
      </c>
    </row>
    <row r="818" s="26" customFormat="true" ht="15" hidden="false" customHeight="false" outlineLevel="0" collapsed="false">
      <c r="A818" s="36"/>
      <c r="B818" s="57" t="str">
        <f aca="false">+B817</f>
        <v>Ērgļu novads</v>
      </c>
      <c r="C818" s="33" t="s">
        <v>712</v>
      </c>
      <c r="D818" s="34" t="n">
        <v>29882</v>
      </c>
      <c r="E818" s="35" t="n">
        <v>29469</v>
      </c>
      <c r="F818" s="35" t="n">
        <v>0</v>
      </c>
      <c r="G818" s="35" t="n">
        <v>0</v>
      </c>
      <c r="H818" s="35" t="n">
        <v>413</v>
      </c>
    </row>
    <row r="819" s="26" customFormat="true" ht="15" hidden="false" customHeight="false" outlineLevel="0" collapsed="false">
      <c r="A819" s="36"/>
      <c r="B819" s="57" t="str">
        <f aca="false">+B818</f>
        <v>Ērgļu novads</v>
      </c>
      <c r="C819" s="33" t="s">
        <v>713</v>
      </c>
      <c r="D819" s="34" t="n">
        <v>3223</v>
      </c>
      <c r="E819" s="35" t="n">
        <v>0</v>
      </c>
      <c r="F819" s="35" t="n">
        <v>0</v>
      </c>
      <c r="G819" s="35" t="n">
        <v>0</v>
      </c>
      <c r="H819" s="35" t="n">
        <v>3223</v>
      </c>
    </row>
    <row r="820" s="46" customFormat="true" ht="15" hidden="false" customHeight="false" outlineLevel="0" collapsed="false">
      <c r="A820" s="45"/>
      <c r="B820" s="32" t="str">
        <f aca="false">+B819</f>
        <v>Ērgļu novads</v>
      </c>
      <c r="C820" s="33" t="s">
        <v>277</v>
      </c>
      <c r="D820" s="34" t="n">
        <v>1559</v>
      </c>
      <c r="E820" s="35" t="n">
        <v>0</v>
      </c>
      <c r="F820" s="35" t="n">
        <v>1559</v>
      </c>
      <c r="G820" s="35" t="n">
        <v>0</v>
      </c>
      <c r="H820" s="35" t="n">
        <v>0</v>
      </c>
    </row>
    <row r="821" s="26" customFormat="true" ht="15" hidden="false" customHeight="false" outlineLevel="0" collapsed="false">
      <c r="A821" s="31"/>
      <c r="B821" s="32" t="str">
        <f aca="false">+B819</f>
        <v>Ērgļu novads</v>
      </c>
      <c r="C821" s="33" t="s">
        <v>278</v>
      </c>
      <c r="D821" s="34" t="n">
        <v>0</v>
      </c>
      <c r="E821" s="35" t="n">
        <v>0</v>
      </c>
      <c r="F821" s="35" t="n">
        <v>0</v>
      </c>
      <c r="G821" s="35" t="n">
        <v>0</v>
      </c>
      <c r="H821" s="35" t="n">
        <v>0</v>
      </c>
    </row>
    <row r="822" s="46" customFormat="true" ht="33" hidden="false" customHeight="false" outlineLevel="0" collapsed="false">
      <c r="A822" s="45"/>
      <c r="B822" s="48" t="str">
        <f aca="false">+B819</f>
        <v>Ērgļu novads</v>
      </c>
      <c r="C822" s="33" t="s">
        <v>326</v>
      </c>
      <c r="D822" s="50" t="n">
        <v>-1085</v>
      </c>
      <c r="E822" s="51" t="n">
        <v>0</v>
      </c>
      <c r="F822" s="51" t="n">
        <v>0</v>
      </c>
      <c r="G822" s="51" t="n">
        <v>0</v>
      </c>
      <c r="H822" s="51" t="n">
        <v>-1085</v>
      </c>
    </row>
    <row r="823" s="26" customFormat="true" ht="15" hidden="false" customHeight="false" outlineLevel="0" collapsed="false">
      <c r="A823" s="27" t="n">
        <f aca="false">+A817+1</f>
        <v>31</v>
      </c>
      <c r="B823" s="60" t="s">
        <v>714</v>
      </c>
      <c r="C823" s="47"/>
      <c r="D823" s="30" t="n">
        <v>76760</v>
      </c>
      <c r="E823" s="30" t="n">
        <v>62596</v>
      </c>
      <c r="F823" s="30" t="n">
        <v>4123</v>
      </c>
      <c r="G823" s="30" t="n">
        <v>0</v>
      </c>
      <c r="H823" s="30" t="n">
        <v>10041</v>
      </c>
    </row>
    <row r="824" s="26" customFormat="true" ht="15" hidden="false" customHeight="false" outlineLevel="0" collapsed="false">
      <c r="A824" s="36"/>
      <c r="B824" s="57" t="str">
        <f aca="false">+B823</f>
        <v>Garkalnes novads</v>
      </c>
      <c r="C824" s="33" t="s">
        <v>715</v>
      </c>
      <c r="D824" s="34" t="n">
        <v>30977</v>
      </c>
      <c r="E824" s="35" t="n">
        <v>30977</v>
      </c>
      <c r="F824" s="35" t="n">
        <v>0</v>
      </c>
      <c r="G824" s="35" t="n">
        <v>0</v>
      </c>
      <c r="H824" s="35" t="n">
        <v>0</v>
      </c>
    </row>
    <row r="825" s="26" customFormat="true" ht="15" hidden="false" customHeight="false" outlineLevel="0" collapsed="false">
      <c r="A825" s="36"/>
      <c r="B825" s="57" t="str">
        <f aca="false">+B824</f>
        <v>Garkalnes novads</v>
      </c>
      <c r="C825" s="33" t="s">
        <v>716</v>
      </c>
      <c r="D825" s="34" t="n">
        <v>31295</v>
      </c>
      <c r="E825" s="35" t="n">
        <v>31295</v>
      </c>
      <c r="F825" s="35" t="n">
        <v>0</v>
      </c>
      <c r="G825" s="35" t="n">
        <v>0</v>
      </c>
      <c r="H825" s="35" t="n">
        <v>0</v>
      </c>
    </row>
    <row r="826" s="26" customFormat="true" ht="30" hidden="false" customHeight="false" outlineLevel="0" collapsed="false">
      <c r="A826" s="36"/>
      <c r="B826" s="57" t="str">
        <f aca="false">+B825</f>
        <v>Garkalnes novads</v>
      </c>
      <c r="C826" s="33" t="s">
        <v>717</v>
      </c>
      <c r="D826" s="34" t="n">
        <v>5289</v>
      </c>
      <c r="E826" s="35" t="n">
        <v>0</v>
      </c>
      <c r="F826" s="35" t="n">
        <v>0</v>
      </c>
      <c r="G826" s="35" t="n">
        <v>0</v>
      </c>
      <c r="H826" s="35" t="n">
        <v>5289</v>
      </c>
    </row>
    <row r="827" s="26" customFormat="true" ht="30" hidden="false" customHeight="false" outlineLevel="0" collapsed="false">
      <c r="A827" s="36"/>
      <c r="B827" s="57" t="str">
        <f aca="false">+B826</f>
        <v>Garkalnes novads</v>
      </c>
      <c r="C827" s="33" t="s">
        <v>718</v>
      </c>
      <c r="D827" s="34" t="n">
        <v>4548</v>
      </c>
      <c r="E827" s="35" t="n">
        <v>0</v>
      </c>
      <c r="F827" s="35" t="n">
        <v>0</v>
      </c>
      <c r="G827" s="35" t="n">
        <v>0</v>
      </c>
      <c r="H827" s="35" t="n">
        <v>4548</v>
      </c>
    </row>
    <row r="828" s="46" customFormat="true" ht="15" hidden="false" customHeight="false" outlineLevel="0" collapsed="false">
      <c r="A828" s="45"/>
      <c r="B828" s="32" t="str">
        <f aca="false">+B827</f>
        <v>Garkalnes novads</v>
      </c>
      <c r="C828" s="33" t="s">
        <v>277</v>
      </c>
      <c r="D828" s="34" t="n">
        <v>4078</v>
      </c>
      <c r="E828" s="35" t="n">
        <v>0</v>
      </c>
      <c r="F828" s="35" t="n">
        <v>4078</v>
      </c>
      <c r="G828" s="35" t="n">
        <v>0</v>
      </c>
      <c r="H828" s="35" t="n">
        <v>0</v>
      </c>
    </row>
    <row r="829" s="26" customFormat="true" ht="15" hidden="false" customHeight="false" outlineLevel="0" collapsed="false">
      <c r="A829" s="31"/>
      <c r="B829" s="32" t="str">
        <f aca="false">+B827</f>
        <v>Garkalnes novads</v>
      </c>
      <c r="C829" s="33" t="s">
        <v>278</v>
      </c>
      <c r="D829" s="34" t="n">
        <v>573</v>
      </c>
      <c r="E829" s="35" t="n">
        <v>324</v>
      </c>
      <c r="F829" s="35" t="n">
        <v>45</v>
      </c>
      <c r="G829" s="35" t="n">
        <v>0</v>
      </c>
      <c r="H829" s="35" t="n">
        <v>204</v>
      </c>
    </row>
    <row r="830" s="26" customFormat="true" ht="15" hidden="false" customHeight="false" outlineLevel="0" collapsed="false">
      <c r="A830" s="27" t="n">
        <f aca="false">+A823+1</f>
        <v>32</v>
      </c>
      <c r="B830" s="60" t="s">
        <v>719</v>
      </c>
      <c r="C830" s="47"/>
      <c r="D830" s="30" t="n">
        <v>99427</v>
      </c>
      <c r="E830" s="30" t="n">
        <v>85585</v>
      </c>
      <c r="F830" s="30" t="n">
        <v>1833</v>
      </c>
      <c r="G830" s="30" t="n">
        <v>0</v>
      </c>
      <c r="H830" s="30" t="n">
        <v>12009</v>
      </c>
    </row>
    <row r="831" s="26" customFormat="true" ht="15" hidden="false" customHeight="false" outlineLevel="0" collapsed="false">
      <c r="A831" s="36"/>
      <c r="B831" s="57" t="str">
        <f aca="false">+B830</f>
        <v>Grobiņas novads</v>
      </c>
      <c r="C831" s="33" t="s">
        <v>720</v>
      </c>
      <c r="D831" s="34" t="n">
        <v>36207</v>
      </c>
      <c r="E831" s="35" t="n">
        <v>36207</v>
      </c>
      <c r="F831" s="35" t="n">
        <v>0</v>
      </c>
      <c r="G831" s="35" t="n">
        <v>0</v>
      </c>
      <c r="H831" s="35" t="n">
        <v>0</v>
      </c>
    </row>
    <row r="832" s="26" customFormat="true" ht="15" hidden="false" customHeight="false" outlineLevel="0" collapsed="false">
      <c r="A832" s="36"/>
      <c r="B832" s="57" t="str">
        <f aca="false">+B831</f>
        <v>Grobiņas novads</v>
      </c>
      <c r="C832" s="33" t="s">
        <v>721</v>
      </c>
      <c r="D832" s="34" t="n">
        <v>46930</v>
      </c>
      <c r="E832" s="35" t="n">
        <v>46930</v>
      </c>
      <c r="F832" s="35" t="n">
        <v>0</v>
      </c>
      <c r="G832" s="35" t="n">
        <v>0</v>
      </c>
      <c r="H832" s="35" t="n">
        <v>0</v>
      </c>
    </row>
    <row r="833" s="26" customFormat="true" ht="15" hidden="false" customHeight="false" outlineLevel="0" collapsed="false">
      <c r="A833" s="36"/>
      <c r="B833" s="57" t="str">
        <f aca="false">+B832</f>
        <v>Grobiņas novads</v>
      </c>
      <c r="C833" s="33" t="s">
        <v>722</v>
      </c>
      <c r="D833" s="34" t="n">
        <v>13630</v>
      </c>
      <c r="E833" s="35" t="n">
        <v>12721</v>
      </c>
      <c r="F833" s="35" t="n">
        <v>0</v>
      </c>
      <c r="G833" s="35" t="n">
        <v>0</v>
      </c>
      <c r="H833" s="35" t="n">
        <v>909</v>
      </c>
    </row>
    <row r="834" s="26" customFormat="true" ht="15" hidden="false" customHeight="false" outlineLevel="0" collapsed="false">
      <c r="A834" s="36"/>
      <c r="B834" s="57" t="str">
        <f aca="false">+B833</f>
        <v>Grobiņas novads</v>
      </c>
      <c r="C834" s="33" t="s">
        <v>723</v>
      </c>
      <c r="D834" s="34" t="n">
        <v>5639</v>
      </c>
      <c r="E834" s="35" t="n">
        <v>5226</v>
      </c>
      <c r="F834" s="35" t="n">
        <v>0</v>
      </c>
      <c r="G834" s="35" t="n">
        <v>0</v>
      </c>
      <c r="H834" s="35" t="n">
        <v>413</v>
      </c>
    </row>
    <row r="835" s="26" customFormat="true" ht="15" hidden="false" customHeight="false" outlineLevel="0" collapsed="false">
      <c r="A835" s="36"/>
      <c r="B835" s="57" t="str">
        <f aca="false">+B834</f>
        <v>Grobiņas novads</v>
      </c>
      <c r="C835" s="33" t="s">
        <v>724</v>
      </c>
      <c r="D835" s="34" t="n">
        <v>4684</v>
      </c>
      <c r="E835" s="35" t="n">
        <v>3031</v>
      </c>
      <c r="F835" s="35" t="n">
        <v>0</v>
      </c>
      <c r="G835" s="35" t="n">
        <v>0</v>
      </c>
      <c r="H835" s="35" t="n">
        <v>1653</v>
      </c>
    </row>
    <row r="836" s="26" customFormat="true" ht="15" hidden="false" customHeight="false" outlineLevel="0" collapsed="false">
      <c r="A836" s="36"/>
      <c r="B836" s="57" t="str">
        <f aca="false">+B835</f>
        <v>Grobiņas novads</v>
      </c>
      <c r="C836" s="58" t="s">
        <v>725</v>
      </c>
      <c r="D836" s="34" t="n">
        <v>3103</v>
      </c>
      <c r="E836" s="35" t="n">
        <v>1698</v>
      </c>
      <c r="F836" s="35" t="n">
        <v>0</v>
      </c>
      <c r="G836" s="35" t="n">
        <v>0</v>
      </c>
      <c r="H836" s="35" t="n">
        <v>1405</v>
      </c>
    </row>
    <row r="837" s="26" customFormat="true" ht="30" hidden="false" customHeight="false" outlineLevel="0" collapsed="false">
      <c r="A837" s="36"/>
      <c r="B837" s="57" t="str">
        <f aca="false">+B836</f>
        <v>Grobiņas novads</v>
      </c>
      <c r="C837" s="58" t="s">
        <v>726</v>
      </c>
      <c r="D837" s="34" t="n">
        <v>7685</v>
      </c>
      <c r="E837" s="35" t="n">
        <v>0</v>
      </c>
      <c r="F837" s="35" t="n">
        <v>0</v>
      </c>
      <c r="G837" s="35" t="n">
        <v>0</v>
      </c>
      <c r="H837" s="35" t="n">
        <v>7685</v>
      </c>
    </row>
    <row r="838" s="26" customFormat="true" ht="30" hidden="false" customHeight="false" outlineLevel="0" collapsed="false">
      <c r="A838" s="36"/>
      <c r="B838" s="57" t="str">
        <f aca="false">+B837</f>
        <v>Grobiņas novads</v>
      </c>
      <c r="C838" s="58" t="s">
        <v>727</v>
      </c>
      <c r="D838" s="34" t="n">
        <v>1157</v>
      </c>
      <c r="E838" s="35" t="n">
        <v>0</v>
      </c>
      <c r="F838" s="35" t="n">
        <v>0</v>
      </c>
      <c r="G838" s="35" t="n">
        <v>0</v>
      </c>
      <c r="H838" s="35" t="n">
        <v>1157</v>
      </c>
    </row>
    <row r="839" s="46" customFormat="true" ht="15" hidden="false" customHeight="false" outlineLevel="0" collapsed="false">
      <c r="A839" s="45"/>
      <c r="B839" s="32" t="str">
        <f aca="false">+B838</f>
        <v>Grobiņas novads</v>
      </c>
      <c r="C839" s="33" t="s">
        <v>277</v>
      </c>
      <c r="D839" s="34" t="n">
        <v>5605</v>
      </c>
      <c r="E839" s="35" t="n">
        <v>0</v>
      </c>
      <c r="F839" s="35" t="n">
        <v>5605</v>
      </c>
      <c r="G839" s="35" t="n">
        <v>0</v>
      </c>
      <c r="H839" s="35" t="n">
        <v>0</v>
      </c>
    </row>
    <row r="840" s="26" customFormat="true" ht="15" hidden="false" customHeight="false" outlineLevel="0" collapsed="false">
      <c r="A840" s="31"/>
      <c r="B840" s="32" t="str">
        <f aca="false">+B838</f>
        <v>Grobiņas novads</v>
      </c>
      <c r="C840" s="33" t="s">
        <v>278</v>
      </c>
      <c r="D840" s="34" t="n">
        <v>2024</v>
      </c>
      <c r="E840" s="35" t="n">
        <v>1784</v>
      </c>
      <c r="F840" s="35" t="n">
        <v>47</v>
      </c>
      <c r="G840" s="35" t="n">
        <v>0</v>
      </c>
      <c r="H840" s="35" t="n">
        <v>193</v>
      </c>
    </row>
    <row r="841" s="46" customFormat="true" ht="33" hidden="false" customHeight="false" outlineLevel="0" collapsed="false">
      <c r="A841" s="45"/>
      <c r="B841" s="48" t="str">
        <f aca="false">+B838</f>
        <v>Grobiņas novads</v>
      </c>
      <c r="C841" s="33" t="s">
        <v>326</v>
      </c>
      <c r="D841" s="50" t="n">
        <v>-27237</v>
      </c>
      <c r="E841" s="51" t="n">
        <v>-22012</v>
      </c>
      <c r="F841" s="51" t="n">
        <v>-3819</v>
      </c>
      <c r="G841" s="51" t="n">
        <v>0</v>
      </c>
      <c r="H841" s="51" t="n">
        <v>-1406</v>
      </c>
    </row>
    <row r="842" s="26" customFormat="true" ht="15" hidden="false" customHeight="false" outlineLevel="0" collapsed="false">
      <c r="A842" s="27" t="n">
        <f aca="false">+A830+1</f>
        <v>33</v>
      </c>
      <c r="B842" s="60" t="s">
        <v>728</v>
      </c>
      <c r="C842" s="47"/>
      <c r="D842" s="30" t="n">
        <v>350450</v>
      </c>
      <c r="E842" s="30" t="n">
        <v>235944</v>
      </c>
      <c r="F842" s="30" t="n">
        <v>13485</v>
      </c>
      <c r="G842" s="30" t="n">
        <v>65198</v>
      </c>
      <c r="H842" s="30" t="n">
        <v>35823</v>
      </c>
    </row>
    <row r="843" s="26" customFormat="true" ht="15" hidden="false" customHeight="false" outlineLevel="0" collapsed="false">
      <c r="A843" s="36"/>
      <c r="B843" s="57" t="str">
        <f aca="false">+B842</f>
        <v>Gulbenes novads</v>
      </c>
      <c r="C843" s="33" t="s">
        <v>729</v>
      </c>
      <c r="D843" s="34" t="n">
        <v>26088</v>
      </c>
      <c r="E843" s="35" t="n">
        <v>26088</v>
      </c>
      <c r="F843" s="35" t="n">
        <v>0</v>
      </c>
      <c r="G843" s="35" t="n">
        <v>0</v>
      </c>
      <c r="H843" s="35" t="n">
        <v>0</v>
      </c>
    </row>
    <row r="844" s="26" customFormat="true" ht="15" hidden="false" customHeight="false" outlineLevel="0" collapsed="false">
      <c r="A844" s="36"/>
      <c r="B844" s="57" t="str">
        <f aca="false">+B843</f>
        <v>Gulbenes novads</v>
      </c>
      <c r="C844" s="33" t="s">
        <v>730</v>
      </c>
      <c r="D844" s="34" t="n">
        <v>69180</v>
      </c>
      <c r="E844" s="35" t="n">
        <v>69180</v>
      </c>
      <c r="F844" s="35" t="n">
        <v>0</v>
      </c>
      <c r="G844" s="35" t="n">
        <v>0</v>
      </c>
      <c r="H844" s="35" t="n">
        <v>0</v>
      </c>
    </row>
    <row r="845" s="26" customFormat="true" ht="15" hidden="false" customHeight="false" outlineLevel="0" collapsed="false">
      <c r="A845" s="36"/>
      <c r="B845" s="57" t="str">
        <f aca="false">+B844</f>
        <v>Gulbenes novads</v>
      </c>
      <c r="C845" s="33" t="s">
        <v>731</v>
      </c>
      <c r="D845" s="34" t="n">
        <v>24779</v>
      </c>
      <c r="E845" s="35" t="n">
        <v>24779</v>
      </c>
      <c r="F845" s="35" t="n">
        <v>0</v>
      </c>
      <c r="G845" s="35" t="n">
        <v>0</v>
      </c>
      <c r="H845" s="35" t="n">
        <v>0</v>
      </c>
    </row>
    <row r="846" s="26" customFormat="true" ht="15" hidden="false" customHeight="false" outlineLevel="0" collapsed="false">
      <c r="A846" s="36"/>
      <c r="B846" s="57" t="str">
        <f aca="false">+B845</f>
        <v>Gulbenes novads</v>
      </c>
      <c r="C846" s="33" t="s">
        <v>732</v>
      </c>
      <c r="D846" s="34" t="n">
        <v>19346</v>
      </c>
      <c r="E846" s="35" t="n">
        <v>19346</v>
      </c>
      <c r="F846" s="35" t="n">
        <v>0</v>
      </c>
      <c r="G846" s="35" t="n">
        <v>0</v>
      </c>
      <c r="H846" s="35" t="n">
        <v>0</v>
      </c>
    </row>
    <row r="847" s="26" customFormat="true" ht="15" hidden="false" customHeight="false" outlineLevel="0" collapsed="false">
      <c r="A847" s="36"/>
      <c r="B847" s="57" t="str">
        <f aca="false">+B846</f>
        <v>Gulbenes novads</v>
      </c>
      <c r="C847" s="33" t="s">
        <v>733</v>
      </c>
      <c r="D847" s="34" t="n">
        <v>22455</v>
      </c>
      <c r="E847" s="35" t="n">
        <v>19753</v>
      </c>
      <c r="F847" s="35" t="n">
        <v>0</v>
      </c>
      <c r="G847" s="35" t="n">
        <v>0</v>
      </c>
      <c r="H847" s="35" t="n">
        <v>2702</v>
      </c>
    </row>
    <row r="848" s="26" customFormat="true" ht="15" hidden="false" customHeight="false" outlineLevel="0" collapsed="false">
      <c r="A848" s="36"/>
      <c r="B848" s="57" t="str">
        <f aca="false">+B847</f>
        <v>Gulbenes novads</v>
      </c>
      <c r="C848" s="33" t="s">
        <v>734</v>
      </c>
      <c r="D848" s="34" t="n">
        <v>11757</v>
      </c>
      <c r="E848" s="35" t="n">
        <v>11757</v>
      </c>
      <c r="F848" s="35" t="n">
        <v>0</v>
      </c>
      <c r="G848" s="35" t="n">
        <v>0</v>
      </c>
      <c r="H848" s="35" t="n">
        <v>0</v>
      </c>
    </row>
    <row r="849" s="26" customFormat="true" ht="15" hidden="false" customHeight="false" outlineLevel="0" collapsed="false">
      <c r="A849" s="36"/>
      <c r="B849" s="57" t="str">
        <f aca="false">+B848</f>
        <v>Gulbenes novads</v>
      </c>
      <c r="C849" s="33" t="s">
        <v>735</v>
      </c>
      <c r="D849" s="34" t="n">
        <v>16382</v>
      </c>
      <c r="E849" s="35" t="n">
        <v>16382</v>
      </c>
      <c r="F849" s="35" t="n">
        <v>0</v>
      </c>
      <c r="G849" s="35" t="n">
        <v>0</v>
      </c>
      <c r="H849" s="35" t="n">
        <v>0</v>
      </c>
    </row>
    <row r="850" s="26" customFormat="true" ht="15" hidden="false" customHeight="false" outlineLevel="0" collapsed="false">
      <c r="A850" s="36"/>
      <c r="B850" s="57" t="str">
        <f aca="false">+B849</f>
        <v>Gulbenes novads</v>
      </c>
      <c r="C850" s="33" t="s">
        <v>736</v>
      </c>
      <c r="D850" s="34" t="n">
        <v>11118</v>
      </c>
      <c r="E850" s="35" t="n">
        <v>9136</v>
      </c>
      <c r="F850" s="35" t="n">
        <v>0</v>
      </c>
      <c r="G850" s="35" t="n">
        <v>0</v>
      </c>
      <c r="H850" s="35" t="n">
        <v>1982</v>
      </c>
    </row>
    <row r="851" s="26" customFormat="true" ht="15" hidden="false" customHeight="false" outlineLevel="0" collapsed="false">
      <c r="A851" s="36"/>
      <c r="B851" s="57" t="str">
        <f aca="false">+B850</f>
        <v>Gulbenes novads</v>
      </c>
      <c r="C851" s="33" t="s">
        <v>737</v>
      </c>
      <c r="D851" s="34" t="n">
        <v>11386</v>
      </c>
      <c r="E851" s="35" t="n">
        <v>10486</v>
      </c>
      <c r="F851" s="35" t="n">
        <v>0</v>
      </c>
      <c r="G851" s="35" t="n">
        <v>0</v>
      </c>
      <c r="H851" s="35" t="n">
        <v>900</v>
      </c>
    </row>
    <row r="852" s="26" customFormat="true" ht="15" hidden="false" customHeight="false" outlineLevel="0" collapsed="false">
      <c r="A852" s="36"/>
      <c r="B852" s="57" t="str">
        <f aca="false">+B851</f>
        <v>Gulbenes novads</v>
      </c>
      <c r="C852" s="33" t="s">
        <v>738</v>
      </c>
      <c r="D852" s="34" t="n">
        <v>9044</v>
      </c>
      <c r="E852" s="35" t="n">
        <v>9044</v>
      </c>
      <c r="F852" s="35" t="n">
        <v>0</v>
      </c>
      <c r="G852" s="35" t="n">
        <v>0</v>
      </c>
      <c r="H852" s="35" t="n">
        <v>0</v>
      </c>
    </row>
    <row r="853" s="26" customFormat="true" ht="15" hidden="false" customHeight="false" outlineLevel="0" collapsed="false">
      <c r="A853" s="36"/>
      <c r="B853" s="57" t="str">
        <f aca="false">+B852</f>
        <v>Gulbenes novads</v>
      </c>
      <c r="C853" s="33" t="s">
        <v>739</v>
      </c>
      <c r="D853" s="34" t="n">
        <v>8098</v>
      </c>
      <c r="E853" s="35" t="n">
        <v>6296</v>
      </c>
      <c r="F853" s="35" t="n">
        <v>0</v>
      </c>
      <c r="G853" s="35" t="n">
        <v>0</v>
      </c>
      <c r="H853" s="35" t="n">
        <v>1802</v>
      </c>
    </row>
    <row r="854" s="26" customFormat="true" ht="15" hidden="false" customHeight="false" outlineLevel="0" collapsed="false">
      <c r="A854" s="36"/>
      <c r="B854" s="57" t="str">
        <f aca="false">+B853</f>
        <v>Gulbenes novads</v>
      </c>
      <c r="C854" s="58" t="s">
        <v>740</v>
      </c>
      <c r="D854" s="34" t="n">
        <v>3619</v>
      </c>
      <c r="E854" s="35" t="n">
        <v>2719</v>
      </c>
      <c r="F854" s="35" t="n">
        <v>0</v>
      </c>
      <c r="G854" s="35" t="n">
        <v>0</v>
      </c>
      <c r="H854" s="35" t="n">
        <v>900</v>
      </c>
    </row>
    <row r="855" s="26" customFormat="true" ht="15" hidden="false" customHeight="false" outlineLevel="0" collapsed="false">
      <c r="A855" s="36"/>
      <c r="B855" s="57" t="str">
        <f aca="false">+B854</f>
        <v>Gulbenes novads</v>
      </c>
      <c r="C855" s="33" t="s">
        <v>741</v>
      </c>
      <c r="D855" s="34" t="n">
        <v>8305</v>
      </c>
      <c r="E855" s="35" t="n">
        <v>8305</v>
      </c>
      <c r="F855" s="35" t="n">
        <v>0</v>
      </c>
      <c r="G855" s="35" t="n">
        <v>0</v>
      </c>
      <c r="H855" s="35" t="n">
        <v>0</v>
      </c>
    </row>
    <row r="856" s="26" customFormat="true" ht="15" hidden="false" customHeight="false" outlineLevel="0" collapsed="false">
      <c r="A856" s="36"/>
      <c r="B856" s="57" t="str">
        <f aca="false">+B855</f>
        <v>Gulbenes novads</v>
      </c>
      <c r="C856" s="33" t="s">
        <v>742</v>
      </c>
      <c r="D856" s="34" t="n">
        <v>64064</v>
      </c>
      <c r="E856" s="35" t="n">
        <v>0</v>
      </c>
      <c r="F856" s="35" t="n">
        <v>0</v>
      </c>
      <c r="G856" s="35" t="n">
        <v>64064</v>
      </c>
      <c r="H856" s="35" t="n">
        <v>0</v>
      </c>
    </row>
    <row r="857" s="26" customFormat="true" ht="15" hidden="false" customHeight="false" outlineLevel="0" collapsed="false">
      <c r="A857" s="36"/>
      <c r="B857" s="57" t="str">
        <f aca="false">+B856</f>
        <v>Gulbenes novads</v>
      </c>
      <c r="C857" s="33" t="s">
        <v>743</v>
      </c>
      <c r="D857" s="34" t="n">
        <v>3755</v>
      </c>
      <c r="E857" s="35" t="n">
        <v>0</v>
      </c>
      <c r="F857" s="35" t="n">
        <v>0</v>
      </c>
      <c r="G857" s="35" t="n">
        <v>0</v>
      </c>
      <c r="H857" s="35" t="n">
        <v>3755</v>
      </c>
    </row>
    <row r="858" s="26" customFormat="true" ht="15" hidden="false" customHeight="false" outlineLevel="0" collapsed="false">
      <c r="A858" s="36"/>
      <c r="B858" s="57" t="str">
        <f aca="false">+B857</f>
        <v>Gulbenes novads</v>
      </c>
      <c r="C858" s="33" t="s">
        <v>744</v>
      </c>
      <c r="D858" s="34" t="n">
        <v>3681</v>
      </c>
      <c r="E858" s="35" t="n">
        <v>0</v>
      </c>
      <c r="F858" s="35" t="n">
        <v>0</v>
      </c>
      <c r="G858" s="35" t="n">
        <v>0</v>
      </c>
      <c r="H858" s="35" t="n">
        <v>3681</v>
      </c>
    </row>
    <row r="859" s="26" customFormat="true" ht="15" hidden="false" customHeight="false" outlineLevel="0" collapsed="false">
      <c r="A859" s="36"/>
      <c r="B859" s="57" t="str">
        <f aca="false">+B858</f>
        <v>Gulbenes novads</v>
      </c>
      <c r="C859" s="33" t="s">
        <v>745</v>
      </c>
      <c r="D859" s="34" t="n">
        <v>7520</v>
      </c>
      <c r="E859" s="35" t="n">
        <v>0</v>
      </c>
      <c r="F859" s="35" t="n">
        <v>0</v>
      </c>
      <c r="G859" s="35" t="n">
        <v>0</v>
      </c>
      <c r="H859" s="35" t="n">
        <v>7520</v>
      </c>
    </row>
    <row r="860" s="26" customFormat="true" ht="30" hidden="false" customHeight="false" outlineLevel="0" collapsed="false">
      <c r="A860" s="36"/>
      <c r="B860" s="57" t="str">
        <f aca="false">+B859</f>
        <v>Gulbenes novads</v>
      </c>
      <c r="C860" s="33" t="s">
        <v>746</v>
      </c>
      <c r="D860" s="34" t="n">
        <v>2869</v>
      </c>
      <c r="E860" s="35" t="n">
        <v>0</v>
      </c>
      <c r="F860" s="35" t="n">
        <v>0</v>
      </c>
      <c r="G860" s="35" t="n">
        <v>0</v>
      </c>
      <c r="H860" s="35" t="n">
        <v>2869</v>
      </c>
    </row>
    <row r="861" s="26" customFormat="true" ht="15" hidden="false" customHeight="false" outlineLevel="0" collapsed="false">
      <c r="A861" s="36"/>
      <c r="B861" s="57" t="str">
        <f aca="false">+B860</f>
        <v>Gulbenes novads</v>
      </c>
      <c r="C861" s="33" t="s">
        <v>747</v>
      </c>
      <c r="D861" s="34" t="n">
        <v>5131</v>
      </c>
      <c r="E861" s="35" t="n">
        <v>0</v>
      </c>
      <c r="F861" s="35" t="n">
        <v>0</v>
      </c>
      <c r="G861" s="35" t="n">
        <v>703</v>
      </c>
      <c r="H861" s="35" t="n">
        <v>4428</v>
      </c>
    </row>
    <row r="862" s="26" customFormat="true" ht="15" hidden="false" customHeight="false" outlineLevel="0" collapsed="false">
      <c r="A862" s="36"/>
      <c r="B862" s="57" t="str">
        <f aca="false">+B861</f>
        <v>Gulbenes novads</v>
      </c>
      <c r="C862" s="33" t="s">
        <v>748</v>
      </c>
      <c r="D862" s="34" t="n">
        <v>1712</v>
      </c>
      <c r="E862" s="35" t="n">
        <v>0</v>
      </c>
      <c r="F862" s="35" t="n">
        <v>0</v>
      </c>
      <c r="G862" s="35" t="n">
        <v>0</v>
      </c>
      <c r="H862" s="35" t="n">
        <v>1712</v>
      </c>
    </row>
    <row r="863" s="26" customFormat="true" ht="15" hidden="false" customHeight="false" outlineLevel="0" collapsed="false">
      <c r="A863" s="36"/>
      <c r="B863" s="57" t="str">
        <f aca="false">+B862</f>
        <v>Gulbenes novads</v>
      </c>
      <c r="C863" s="33" t="s">
        <v>749</v>
      </c>
      <c r="D863" s="34" t="n">
        <v>2968</v>
      </c>
      <c r="E863" s="35" t="n">
        <v>0</v>
      </c>
      <c r="F863" s="35" t="n">
        <v>0</v>
      </c>
      <c r="G863" s="35" t="n">
        <v>0</v>
      </c>
      <c r="H863" s="35" t="n">
        <v>2968</v>
      </c>
    </row>
    <row r="864" s="46" customFormat="true" ht="15" hidden="false" customHeight="false" outlineLevel="0" collapsed="false">
      <c r="A864" s="45"/>
      <c r="B864" s="32" t="str">
        <f aca="false">+B863</f>
        <v>Gulbenes novads</v>
      </c>
      <c r="C864" s="33" t="s">
        <v>277</v>
      </c>
      <c r="D864" s="34" t="n">
        <v>13384</v>
      </c>
      <c r="E864" s="35" t="n">
        <v>0</v>
      </c>
      <c r="F864" s="35" t="n">
        <v>13384</v>
      </c>
      <c r="G864" s="35" t="n">
        <v>0</v>
      </c>
      <c r="H864" s="35" t="n">
        <v>0</v>
      </c>
    </row>
    <row r="865" s="26" customFormat="true" ht="15" hidden="false" customHeight="false" outlineLevel="0" collapsed="false">
      <c r="A865" s="31"/>
      <c r="B865" s="32" t="str">
        <f aca="false">+B863</f>
        <v>Gulbenes novads</v>
      </c>
      <c r="C865" s="33" t="s">
        <v>278</v>
      </c>
      <c r="D865" s="34" t="n">
        <v>3713</v>
      </c>
      <c r="E865" s="35" t="n">
        <v>2577</v>
      </c>
      <c r="F865" s="35" t="n">
        <v>101</v>
      </c>
      <c r="G865" s="35" t="n">
        <v>431</v>
      </c>
      <c r="H865" s="35" t="n">
        <v>604</v>
      </c>
    </row>
    <row r="866" s="26" customFormat="true" ht="45" hidden="false" customHeight="false" outlineLevel="0" collapsed="false">
      <c r="A866" s="36"/>
      <c r="B866" s="57" t="str">
        <f aca="false">+B863</f>
        <v>Gulbenes novads</v>
      </c>
      <c r="C866" s="52" t="s">
        <v>364</v>
      </c>
      <c r="D866" s="34" t="n">
        <v>96</v>
      </c>
      <c r="E866" s="35" t="n">
        <v>96</v>
      </c>
      <c r="F866" s="35" t="n">
        <v>0</v>
      </c>
      <c r="G866" s="35" t="n">
        <v>0</v>
      </c>
      <c r="H866" s="35" t="n">
        <v>0</v>
      </c>
    </row>
    <row r="867" s="26" customFormat="true" ht="15" hidden="false" customHeight="false" outlineLevel="0" collapsed="false">
      <c r="A867" s="27" t="n">
        <f aca="false">+A842+1</f>
        <v>34</v>
      </c>
      <c r="B867" s="60" t="s">
        <v>750</v>
      </c>
      <c r="C867" s="47"/>
      <c r="D867" s="30" t="n">
        <v>204219</v>
      </c>
      <c r="E867" s="30" t="n">
        <v>99081</v>
      </c>
      <c r="F867" s="30" t="n">
        <v>18224</v>
      </c>
      <c r="G867" s="30" t="n">
        <v>67407</v>
      </c>
      <c r="H867" s="30" t="n">
        <v>19507</v>
      </c>
    </row>
    <row r="868" s="26" customFormat="true" ht="15" hidden="false" customHeight="false" outlineLevel="0" collapsed="false">
      <c r="A868" s="36"/>
      <c r="B868" s="57" t="str">
        <f aca="false">+B867</f>
        <v>Iecavas novads</v>
      </c>
      <c r="C868" s="33" t="s">
        <v>751</v>
      </c>
      <c r="D868" s="34" t="n">
        <v>12072</v>
      </c>
      <c r="E868" s="35" t="n">
        <v>12072</v>
      </c>
      <c r="F868" s="35" t="n">
        <v>0</v>
      </c>
      <c r="G868" s="35" t="n">
        <v>0</v>
      </c>
      <c r="H868" s="35" t="n">
        <v>0</v>
      </c>
    </row>
    <row r="869" s="26" customFormat="true" ht="15" hidden="false" customHeight="false" outlineLevel="0" collapsed="false">
      <c r="A869" s="36"/>
      <c r="B869" s="57" t="str">
        <f aca="false">+B868</f>
        <v>Iecavas novads</v>
      </c>
      <c r="C869" s="33" t="s">
        <v>752</v>
      </c>
      <c r="D869" s="34" t="n">
        <v>86220</v>
      </c>
      <c r="E869" s="35" t="n">
        <v>86220</v>
      </c>
      <c r="F869" s="35" t="n">
        <v>0</v>
      </c>
      <c r="G869" s="35" t="n">
        <v>0</v>
      </c>
      <c r="H869" s="35" t="n">
        <v>0</v>
      </c>
    </row>
    <row r="870" s="26" customFormat="true" ht="15" hidden="false" customHeight="false" outlineLevel="0" collapsed="false">
      <c r="A870" s="36"/>
      <c r="B870" s="57" t="str">
        <f aca="false">+B869</f>
        <v>Iecavas novads</v>
      </c>
      <c r="C870" s="33" t="s">
        <v>753</v>
      </c>
      <c r="D870" s="34" t="n">
        <v>32742</v>
      </c>
      <c r="E870" s="35" t="n">
        <v>0</v>
      </c>
      <c r="F870" s="35" t="n">
        <v>0</v>
      </c>
      <c r="G870" s="35" t="n">
        <v>32742</v>
      </c>
      <c r="H870" s="35" t="n">
        <v>0</v>
      </c>
    </row>
    <row r="871" s="26" customFormat="true" ht="15" hidden="false" customHeight="false" outlineLevel="0" collapsed="false">
      <c r="A871" s="36"/>
      <c r="B871" s="57" t="str">
        <f aca="false">+B870</f>
        <v>Iecavas novads</v>
      </c>
      <c r="C871" s="33" t="s">
        <v>754</v>
      </c>
      <c r="D871" s="34" t="n">
        <v>32508</v>
      </c>
      <c r="E871" s="35" t="n">
        <v>0</v>
      </c>
      <c r="F871" s="35" t="n">
        <v>0</v>
      </c>
      <c r="G871" s="35" t="n">
        <v>32508</v>
      </c>
      <c r="H871" s="35" t="n">
        <v>0</v>
      </c>
    </row>
    <row r="872" s="26" customFormat="true" ht="30" hidden="false" customHeight="false" outlineLevel="0" collapsed="false">
      <c r="A872" s="36"/>
      <c r="B872" s="57" t="str">
        <f aca="false">+B871</f>
        <v>Iecavas novads</v>
      </c>
      <c r="C872" s="33" t="s">
        <v>755</v>
      </c>
      <c r="D872" s="34" t="n">
        <v>9994</v>
      </c>
      <c r="E872" s="35" t="n">
        <v>0</v>
      </c>
      <c r="F872" s="35" t="n">
        <v>0</v>
      </c>
      <c r="G872" s="35" t="n">
        <v>1608</v>
      </c>
      <c r="H872" s="35" t="n">
        <v>8386</v>
      </c>
    </row>
    <row r="873" s="26" customFormat="true" ht="15" hidden="false" customHeight="false" outlineLevel="0" collapsed="false">
      <c r="A873" s="36"/>
      <c r="B873" s="57" t="str">
        <f aca="false">+B872</f>
        <v>Iecavas novads</v>
      </c>
      <c r="C873" s="33" t="s">
        <v>756</v>
      </c>
      <c r="D873" s="34" t="n">
        <v>10928</v>
      </c>
      <c r="E873" s="35" t="n">
        <v>0</v>
      </c>
      <c r="F873" s="35" t="n">
        <v>0</v>
      </c>
      <c r="G873" s="35" t="n">
        <v>0</v>
      </c>
      <c r="H873" s="35" t="n">
        <v>10928</v>
      </c>
    </row>
    <row r="874" s="46" customFormat="true" ht="15" hidden="false" customHeight="false" outlineLevel="0" collapsed="false">
      <c r="A874" s="45"/>
      <c r="B874" s="32" t="str">
        <f aca="false">+B873</f>
        <v>Iecavas novads</v>
      </c>
      <c r="C874" s="33" t="s">
        <v>277</v>
      </c>
      <c r="D874" s="34" t="n">
        <v>18087</v>
      </c>
      <c r="E874" s="35" t="n">
        <v>0</v>
      </c>
      <c r="F874" s="35" t="n">
        <v>18087</v>
      </c>
      <c r="G874" s="35" t="n">
        <v>0</v>
      </c>
      <c r="H874" s="35" t="n">
        <v>0</v>
      </c>
    </row>
    <row r="875" s="26" customFormat="true" ht="15" hidden="false" customHeight="false" outlineLevel="0" collapsed="false">
      <c r="A875" s="31"/>
      <c r="B875" s="32" t="str">
        <f aca="false">+B873</f>
        <v>Iecavas novads</v>
      </c>
      <c r="C875" s="33" t="s">
        <v>278</v>
      </c>
      <c r="D875" s="34" t="n">
        <v>1400</v>
      </c>
      <c r="E875" s="35" t="n">
        <v>789</v>
      </c>
      <c r="F875" s="35" t="n">
        <v>137</v>
      </c>
      <c r="G875" s="35" t="n">
        <v>281</v>
      </c>
      <c r="H875" s="35" t="n">
        <v>193</v>
      </c>
    </row>
    <row r="876" s="65" customFormat="true" ht="30" hidden="false" customHeight="false" outlineLevel="0" collapsed="false">
      <c r="A876" s="63"/>
      <c r="B876" s="57" t="str">
        <f aca="false">+B873</f>
        <v>Iecavas novads</v>
      </c>
      <c r="C876" s="64" t="s">
        <v>757</v>
      </c>
      <c r="D876" s="34" t="n">
        <v>268</v>
      </c>
      <c r="E876" s="35" t="n">
        <v>0</v>
      </c>
      <c r="F876" s="35" t="n">
        <v>0</v>
      </c>
      <c r="G876" s="35" t="n">
        <v>268</v>
      </c>
      <c r="H876" s="35" t="n">
        <v>0</v>
      </c>
    </row>
    <row r="877" s="26" customFormat="true" ht="15" hidden="false" customHeight="false" outlineLevel="0" collapsed="false">
      <c r="A877" s="27" t="n">
        <f aca="false">+A867+1</f>
        <v>35</v>
      </c>
      <c r="B877" s="60" t="s">
        <v>758</v>
      </c>
      <c r="C877" s="47"/>
      <c r="D877" s="30" t="n">
        <v>128489</v>
      </c>
      <c r="E877" s="30" t="n">
        <v>105516</v>
      </c>
      <c r="F877" s="30" t="n">
        <v>7026</v>
      </c>
      <c r="G877" s="30" t="n">
        <v>0</v>
      </c>
      <c r="H877" s="30" t="n">
        <v>15947</v>
      </c>
    </row>
    <row r="878" s="26" customFormat="true" ht="30" hidden="false" customHeight="false" outlineLevel="0" collapsed="false">
      <c r="A878" s="36"/>
      <c r="B878" s="57" t="str">
        <f aca="false">+B877</f>
        <v>Ikšķiles novads</v>
      </c>
      <c r="C878" s="33" t="s">
        <v>759</v>
      </c>
      <c r="D878" s="34" t="n">
        <v>9456</v>
      </c>
      <c r="E878" s="35" t="n">
        <v>7469</v>
      </c>
      <c r="F878" s="35" t="n">
        <v>0</v>
      </c>
      <c r="G878" s="35" t="n">
        <v>0</v>
      </c>
      <c r="H878" s="35" t="n">
        <v>1987</v>
      </c>
    </row>
    <row r="879" s="26" customFormat="true" ht="15" hidden="false" customHeight="false" outlineLevel="0" collapsed="false">
      <c r="A879" s="36"/>
      <c r="B879" s="57" t="str">
        <f aca="false">+B878</f>
        <v>Ikšķiles novads</v>
      </c>
      <c r="C879" s="33" t="s">
        <v>760</v>
      </c>
      <c r="D879" s="34" t="n">
        <v>99070</v>
      </c>
      <c r="E879" s="35" t="n">
        <v>99070</v>
      </c>
      <c r="F879" s="35" t="n">
        <v>0</v>
      </c>
      <c r="G879" s="35" t="n">
        <v>0</v>
      </c>
      <c r="H879" s="35" t="n">
        <v>0</v>
      </c>
    </row>
    <row r="880" s="26" customFormat="true" ht="30" hidden="false" customHeight="false" outlineLevel="0" collapsed="false">
      <c r="A880" s="36"/>
      <c r="B880" s="57" t="str">
        <f aca="false">+B879</f>
        <v>Ikšķiles novads</v>
      </c>
      <c r="C880" s="33" t="s">
        <v>761</v>
      </c>
      <c r="D880" s="34" t="n">
        <v>1991</v>
      </c>
      <c r="E880" s="35" t="n">
        <v>0</v>
      </c>
      <c r="F880" s="35" t="n">
        <v>0</v>
      </c>
      <c r="G880" s="35" t="n">
        <v>0</v>
      </c>
      <c r="H880" s="35" t="n">
        <v>1991</v>
      </c>
    </row>
    <row r="881" s="26" customFormat="true" ht="15" hidden="false" customHeight="false" outlineLevel="0" collapsed="false">
      <c r="A881" s="36"/>
      <c r="B881" s="57" t="str">
        <f aca="false">+B880</f>
        <v>Ikšķiles novads</v>
      </c>
      <c r="C881" s="33" t="s">
        <v>762</v>
      </c>
      <c r="D881" s="34" t="n">
        <v>13042</v>
      </c>
      <c r="E881" s="35" t="n">
        <v>0</v>
      </c>
      <c r="F881" s="35" t="n">
        <v>0</v>
      </c>
      <c r="G881" s="35" t="n">
        <v>0</v>
      </c>
      <c r="H881" s="35" t="n">
        <v>13042</v>
      </c>
    </row>
    <row r="882" s="46" customFormat="true" ht="15" hidden="false" customHeight="false" outlineLevel="0" collapsed="false">
      <c r="A882" s="45"/>
      <c r="B882" s="32" t="str">
        <f aca="false">+B881</f>
        <v>Ikšķiles novads</v>
      </c>
      <c r="C882" s="33" t="s">
        <v>277</v>
      </c>
      <c r="D882" s="34" t="n">
        <v>6998</v>
      </c>
      <c r="E882" s="35" t="n">
        <v>0</v>
      </c>
      <c r="F882" s="35" t="n">
        <v>6998</v>
      </c>
      <c r="G882" s="35" t="n">
        <v>0</v>
      </c>
      <c r="H882" s="35" t="n">
        <v>0</v>
      </c>
    </row>
    <row r="883" s="26" customFormat="true" ht="15" hidden="false" customHeight="false" outlineLevel="0" collapsed="false">
      <c r="A883" s="31"/>
      <c r="B883" s="32" t="str">
        <f aca="false">+B881</f>
        <v>Ikšķiles novads</v>
      </c>
      <c r="C883" s="33" t="s">
        <v>278</v>
      </c>
      <c r="D883" s="34" t="n">
        <v>429</v>
      </c>
      <c r="E883" s="35" t="n">
        <v>328</v>
      </c>
      <c r="F883" s="35" t="n">
        <v>28</v>
      </c>
      <c r="G883" s="35" t="n">
        <v>0</v>
      </c>
      <c r="H883" s="35" t="n">
        <v>73</v>
      </c>
    </row>
    <row r="884" s="46" customFormat="true" ht="33" hidden="false" customHeight="false" outlineLevel="0" collapsed="false">
      <c r="A884" s="45"/>
      <c r="B884" s="48" t="str">
        <f aca="false">+B881</f>
        <v>Ikšķiles novads</v>
      </c>
      <c r="C884" s="33" t="s">
        <v>326</v>
      </c>
      <c r="D884" s="50" t="n">
        <v>-2497</v>
      </c>
      <c r="E884" s="51" t="n">
        <v>-1351</v>
      </c>
      <c r="F884" s="51" t="n">
        <v>0</v>
      </c>
      <c r="G884" s="51" t="n">
        <v>0</v>
      </c>
      <c r="H884" s="51" t="n">
        <v>-1146</v>
      </c>
    </row>
    <row r="885" s="26" customFormat="true" ht="15" hidden="false" customHeight="false" outlineLevel="0" collapsed="false">
      <c r="A885" s="27" t="n">
        <f aca="false">+A877+1</f>
        <v>36</v>
      </c>
      <c r="B885" s="60" t="s">
        <v>763</v>
      </c>
      <c r="C885" s="47"/>
      <c r="D885" s="30" t="n">
        <v>110611</v>
      </c>
      <c r="E885" s="30" t="n">
        <v>82742</v>
      </c>
      <c r="F885" s="30" t="n">
        <v>4446</v>
      </c>
      <c r="G885" s="30" t="n">
        <v>16646</v>
      </c>
      <c r="H885" s="30" t="n">
        <v>6777</v>
      </c>
    </row>
    <row r="886" s="26" customFormat="true" ht="15" hidden="false" customHeight="false" outlineLevel="0" collapsed="false">
      <c r="A886" s="36"/>
      <c r="B886" s="57" t="str">
        <f aca="false">+B885</f>
        <v>Ilūkstes novads</v>
      </c>
      <c r="C886" s="33" t="s">
        <v>764</v>
      </c>
      <c r="D886" s="34" t="n">
        <v>19571</v>
      </c>
      <c r="E886" s="35" t="n">
        <v>19571</v>
      </c>
      <c r="F886" s="35" t="n">
        <v>0</v>
      </c>
      <c r="G886" s="35" t="n">
        <v>0</v>
      </c>
      <c r="H886" s="35" t="n">
        <v>0</v>
      </c>
    </row>
    <row r="887" s="26" customFormat="true" ht="15" hidden="false" customHeight="false" outlineLevel="0" collapsed="false">
      <c r="A887" s="36"/>
      <c r="B887" s="57" t="str">
        <f aca="false">+B886</f>
        <v>Ilūkstes novads</v>
      </c>
      <c r="C887" s="33" t="s">
        <v>765</v>
      </c>
      <c r="D887" s="34" t="n">
        <v>64005</v>
      </c>
      <c r="E887" s="35" t="n">
        <v>63674</v>
      </c>
      <c r="F887" s="35" t="n">
        <v>0</v>
      </c>
      <c r="G887" s="35" t="n">
        <v>0</v>
      </c>
      <c r="H887" s="35" t="n">
        <v>331</v>
      </c>
    </row>
    <row r="888" s="26" customFormat="true" ht="15" hidden="false" customHeight="false" outlineLevel="0" collapsed="false">
      <c r="A888" s="36"/>
      <c r="B888" s="57" t="str">
        <f aca="false">+B887</f>
        <v>Ilūkstes novads</v>
      </c>
      <c r="C888" s="33" t="s">
        <v>766</v>
      </c>
      <c r="D888" s="34" t="n">
        <v>16609</v>
      </c>
      <c r="E888" s="35" t="n">
        <v>0</v>
      </c>
      <c r="F888" s="35" t="n">
        <v>0</v>
      </c>
      <c r="G888" s="35" t="n">
        <v>16609</v>
      </c>
      <c r="H888" s="35" t="n">
        <v>0</v>
      </c>
    </row>
    <row r="889" s="26" customFormat="true" ht="15" hidden="false" customHeight="false" outlineLevel="0" collapsed="false">
      <c r="A889" s="36"/>
      <c r="B889" s="57" t="str">
        <f aca="false">+B888</f>
        <v>Ilūkstes novads</v>
      </c>
      <c r="C889" s="33" t="s">
        <v>767</v>
      </c>
      <c r="D889" s="34" t="n">
        <v>6446</v>
      </c>
      <c r="E889" s="35" t="n">
        <v>0</v>
      </c>
      <c r="F889" s="35" t="n">
        <v>0</v>
      </c>
      <c r="G889" s="35" t="n">
        <v>0</v>
      </c>
      <c r="H889" s="35" t="n">
        <v>6446</v>
      </c>
    </row>
    <row r="890" s="46" customFormat="true" ht="15" hidden="false" customHeight="false" outlineLevel="0" collapsed="false">
      <c r="A890" s="45"/>
      <c r="B890" s="32" t="str">
        <f aca="false">+B889</f>
        <v>Ilūkstes novads</v>
      </c>
      <c r="C890" s="33" t="s">
        <v>277</v>
      </c>
      <c r="D890" s="34" t="n">
        <v>4548</v>
      </c>
      <c r="E890" s="35" t="n">
        <v>0</v>
      </c>
      <c r="F890" s="35" t="n">
        <v>4548</v>
      </c>
      <c r="G890" s="35" t="n">
        <v>0</v>
      </c>
      <c r="H890" s="35" t="n">
        <v>0</v>
      </c>
    </row>
    <row r="891" s="26" customFormat="true" ht="15" hidden="false" customHeight="false" outlineLevel="0" collapsed="false">
      <c r="A891" s="31"/>
      <c r="B891" s="32" t="str">
        <f aca="false">+B889</f>
        <v>Ilūkstes novads</v>
      </c>
      <c r="C891" s="33" t="s">
        <v>278</v>
      </c>
      <c r="D891" s="34" t="n">
        <v>926</v>
      </c>
      <c r="E891" s="35" t="n">
        <v>779</v>
      </c>
      <c r="F891" s="35" t="n">
        <v>110</v>
      </c>
      <c r="G891" s="35" t="n">
        <v>37</v>
      </c>
      <c r="H891" s="35" t="n">
        <v>0</v>
      </c>
    </row>
    <row r="892" s="26" customFormat="true" ht="45" hidden="false" customHeight="false" outlineLevel="0" collapsed="false">
      <c r="A892" s="36"/>
      <c r="B892" s="57" t="str">
        <f aca="false">+B889</f>
        <v>Ilūkstes novads</v>
      </c>
      <c r="C892" s="52" t="s">
        <v>364</v>
      </c>
      <c r="D892" s="34" t="n">
        <v>34</v>
      </c>
      <c r="E892" s="35" t="n">
        <v>34</v>
      </c>
      <c r="F892" s="35" t="n">
        <v>0</v>
      </c>
      <c r="G892" s="35" t="n">
        <v>0</v>
      </c>
      <c r="H892" s="35" t="n">
        <v>0</v>
      </c>
    </row>
    <row r="893" s="46" customFormat="true" ht="33" hidden="false" customHeight="false" outlineLevel="0" collapsed="false">
      <c r="A893" s="45"/>
      <c r="B893" s="48" t="str">
        <f aca="false">+B892</f>
        <v>Ilūkstes novads</v>
      </c>
      <c r="C893" s="33" t="s">
        <v>326</v>
      </c>
      <c r="D893" s="50" t="n">
        <v>-1528</v>
      </c>
      <c r="E893" s="51" t="n">
        <v>-1316</v>
      </c>
      <c r="F893" s="51" t="n">
        <v>-212</v>
      </c>
      <c r="G893" s="51" t="n">
        <v>0</v>
      </c>
      <c r="H893" s="51" t="n">
        <v>0</v>
      </c>
    </row>
    <row r="894" s="26" customFormat="true" ht="15" hidden="false" customHeight="false" outlineLevel="0" collapsed="false">
      <c r="A894" s="27" t="n">
        <f aca="false">+A885+1</f>
        <v>37</v>
      </c>
      <c r="B894" s="60" t="s">
        <v>768</v>
      </c>
      <c r="C894" s="47"/>
      <c r="D894" s="30" t="n">
        <v>82976</v>
      </c>
      <c r="E894" s="30" t="n">
        <v>67654</v>
      </c>
      <c r="F894" s="30" t="n">
        <v>4365</v>
      </c>
      <c r="G894" s="30" t="n">
        <v>0</v>
      </c>
      <c r="H894" s="30" t="n">
        <v>10957</v>
      </c>
    </row>
    <row r="895" s="26" customFormat="true" ht="15" hidden="false" customHeight="false" outlineLevel="0" collapsed="false">
      <c r="A895" s="36"/>
      <c r="B895" s="57" t="str">
        <f aca="false">+B894</f>
        <v>Inčukalna novads</v>
      </c>
      <c r="C895" s="33" t="s">
        <v>769</v>
      </c>
      <c r="D895" s="34" t="n">
        <v>24538</v>
      </c>
      <c r="E895" s="35" t="n">
        <v>22821</v>
      </c>
      <c r="F895" s="35" t="n">
        <v>0</v>
      </c>
      <c r="G895" s="35" t="n">
        <v>0</v>
      </c>
      <c r="H895" s="35" t="n">
        <v>1717</v>
      </c>
    </row>
    <row r="896" s="26" customFormat="true" ht="15" hidden="false" customHeight="false" outlineLevel="0" collapsed="false">
      <c r="A896" s="36"/>
      <c r="B896" s="57" t="str">
        <f aca="false">+B895</f>
        <v>Inčukalna novads</v>
      </c>
      <c r="C896" s="33" t="s">
        <v>770</v>
      </c>
      <c r="D896" s="34" t="n">
        <v>48879</v>
      </c>
      <c r="E896" s="35" t="n">
        <v>44758</v>
      </c>
      <c r="F896" s="35" t="n">
        <v>0</v>
      </c>
      <c r="G896" s="35" t="n">
        <v>0</v>
      </c>
      <c r="H896" s="35" t="n">
        <v>4121</v>
      </c>
    </row>
    <row r="897" s="26" customFormat="true" ht="30" hidden="false" customHeight="false" outlineLevel="0" collapsed="false">
      <c r="A897" s="36"/>
      <c r="B897" s="57" t="str">
        <f aca="false">+B896</f>
        <v>Inčukalna novads</v>
      </c>
      <c r="C897" s="33" t="s">
        <v>771</v>
      </c>
      <c r="D897" s="34" t="n">
        <v>3297</v>
      </c>
      <c r="E897" s="35" t="n">
        <v>0</v>
      </c>
      <c r="F897" s="35" t="n">
        <v>0</v>
      </c>
      <c r="G897" s="35" t="n">
        <v>0</v>
      </c>
      <c r="H897" s="35" t="n">
        <v>3297</v>
      </c>
    </row>
    <row r="898" s="26" customFormat="true" ht="30" hidden="false" customHeight="false" outlineLevel="0" collapsed="false">
      <c r="A898" s="36"/>
      <c r="B898" s="57" t="str">
        <f aca="false">+B897</f>
        <v>Inčukalna novads</v>
      </c>
      <c r="C898" s="33" t="s">
        <v>772</v>
      </c>
      <c r="D898" s="34" t="n">
        <v>1442</v>
      </c>
      <c r="E898" s="35" t="n">
        <v>0</v>
      </c>
      <c r="F898" s="35" t="n">
        <v>0</v>
      </c>
      <c r="G898" s="35" t="n">
        <v>0</v>
      </c>
      <c r="H898" s="35" t="n">
        <v>1442</v>
      </c>
    </row>
    <row r="899" s="46" customFormat="true" ht="15" hidden="false" customHeight="false" outlineLevel="0" collapsed="false">
      <c r="A899" s="45"/>
      <c r="B899" s="32" t="str">
        <f aca="false">+B898</f>
        <v>Inčukalna novads</v>
      </c>
      <c r="C899" s="33" t="s">
        <v>277</v>
      </c>
      <c r="D899" s="34" t="n">
        <v>4365</v>
      </c>
      <c r="E899" s="35" t="n">
        <v>0</v>
      </c>
      <c r="F899" s="35" t="n">
        <v>4365</v>
      </c>
      <c r="G899" s="35" t="n">
        <v>0</v>
      </c>
      <c r="H899" s="35" t="n">
        <v>0</v>
      </c>
    </row>
    <row r="900" s="26" customFormat="true" ht="15" hidden="false" customHeight="false" outlineLevel="0" collapsed="false">
      <c r="A900" s="31"/>
      <c r="B900" s="32" t="str">
        <f aca="false">+B898</f>
        <v>Inčukalna novads</v>
      </c>
      <c r="C900" s="33" t="s">
        <v>278</v>
      </c>
      <c r="D900" s="34" t="n">
        <v>455</v>
      </c>
      <c r="E900" s="35" t="n">
        <v>75</v>
      </c>
      <c r="F900" s="35" t="n">
        <v>0</v>
      </c>
      <c r="G900" s="35" t="n">
        <v>0</v>
      </c>
      <c r="H900" s="35" t="n">
        <v>380</v>
      </c>
    </row>
    <row r="901" s="26" customFormat="true" ht="15" hidden="false" customHeight="false" outlineLevel="0" collapsed="false">
      <c r="A901" s="27" t="n">
        <f aca="false">+A894+1</f>
        <v>38</v>
      </c>
      <c r="B901" s="60" t="s">
        <v>773</v>
      </c>
      <c r="C901" s="47"/>
      <c r="D901" s="30" t="n">
        <v>62276</v>
      </c>
      <c r="E901" s="30" t="n">
        <v>51585</v>
      </c>
      <c r="F901" s="30" t="n">
        <v>2386</v>
      </c>
      <c r="G901" s="30" t="n">
        <v>0</v>
      </c>
      <c r="H901" s="30" t="n">
        <v>8305</v>
      </c>
    </row>
    <row r="902" s="26" customFormat="true" ht="15" hidden="false" customHeight="false" outlineLevel="0" collapsed="false">
      <c r="A902" s="36"/>
      <c r="B902" s="57" t="str">
        <f aca="false">+B901</f>
        <v>Jaunjelgavas novads</v>
      </c>
      <c r="C902" s="33" t="s">
        <v>774</v>
      </c>
      <c r="D902" s="34" t="n">
        <v>27868</v>
      </c>
      <c r="E902" s="35" t="n">
        <v>27868</v>
      </c>
      <c r="F902" s="35" t="n">
        <v>0</v>
      </c>
      <c r="G902" s="35" t="n">
        <v>0</v>
      </c>
      <c r="H902" s="35" t="n">
        <v>0</v>
      </c>
    </row>
    <row r="903" s="26" customFormat="true" ht="15" hidden="false" customHeight="false" outlineLevel="0" collapsed="false">
      <c r="A903" s="36"/>
      <c r="B903" s="57" t="str">
        <f aca="false">+B902</f>
        <v>Jaunjelgavas novads</v>
      </c>
      <c r="C903" s="33" t="s">
        <v>775</v>
      </c>
      <c r="D903" s="34" t="n">
        <v>10746</v>
      </c>
      <c r="E903" s="35" t="n">
        <v>10746</v>
      </c>
      <c r="F903" s="35" t="n">
        <v>0</v>
      </c>
      <c r="G903" s="35" t="n">
        <v>0</v>
      </c>
      <c r="H903" s="35" t="n">
        <v>0</v>
      </c>
    </row>
    <row r="904" s="26" customFormat="true" ht="15" hidden="false" customHeight="false" outlineLevel="0" collapsed="false">
      <c r="A904" s="36"/>
      <c r="B904" s="57" t="str">
        <f aca="false">+B903</f>
        <v>Jaunjelgavas novads</v>
      </c>
      <c r="C904" s="33" t="s">
        <v>776</v>
      </c>
      <c r="D904" s="34" t="n">
        <v>9736</v>
      </c>
      <c r="E904" s="35" t="n">
        <v>9736</v>
      </c>
      <c r="F904" s="35" t="n">
        <v>0</v>
      </c>
      <c r="G904" s="35" t="n">
        <v>0</v>
      </c>
      <c r="H904" s="35" t="n">
        <v>0</v>
      </c>
    </row>
    <row r="905" s="26" customFormat="true" ht="15" hidden="false" customHeight="false" outlineLevel="0" collapsed="false">
      <c r="A905" s="36"/>
      <c r="B905" s="57" t="str">
        <f aca="false">+B904</f>
        <v>Jaunjelgavas novads</v>
      </c>
      <c r="C905" s="33" t="s">
        <v>777</v>
      </c>
      <c r="D905" s="34" t="n">
        <v>3502</v>
      </c>
      <c r="E905" s="35" t="n">
        <v>3125</v>
      </c>
      <c r="F905" s="35" t="n">
        <v>0</v>
      </c>
      <c r="G905" s="35" t="n">
        <v>0</v>
      </c>
      <c r="H905" s="35" t="n">
        <v>377</v>
      </c>
    </row>
    <row r="906" s="26" customFormat="true" ht="30" hidden="false" customHeight="false" outlineLevel="0" collapsed="false">
      <c r="A906" s="36"/>
      <c r="B906" s="57" t="str">
        <f aca="false">+B905</f>
        <v>Jaunjelgavas novads</v>
      </c>
      <c r="C906" s="33" t="s">
        <v>778</v>
      </c>
      <c r="D906" s="34" t="n">
        <v>1698</v>
      </c>
      <c r="E906" s="35" t="n">
        <v>0</v>
      </c>
      <c r="F906" s="35" t="n">
        <v>0</v>
      </c>
      <c r="G906" s="35" t="n">
        <v>0</v>
      </c>
      <c r="H906" s="35" t="n">
        <v>1698</v>
      </c>
    </row>
    <row r="907" s="26" customFormat="true" ht="15" hidden="false" customHeight="false" outlineLevel="0" collapsed="false">
      <c r="A907" s="36"/>
      <c r="B907" s="57" t="str">
        <f aca="false">+B906</f>
        <v>Jaunjelgavas novads</v>
      </c>
      <c r="C907" s="33" t="s">
        <v>779</v>
      </c>
      <c r="D907" s="34" t="n">
        <v>4246</v>
      </c>
      <c r="E907" s="35" t="n">
        <v>0</v>
      </c>
      <c r="F907" s="35" t="n">
        <v>0</v>
      </c>
      <c r="G907" s="35" t="n">
        <v>0</v>
      </c>
      <c r="H907" s="35" t="n">
        <v>4246</v>
      </c>
    </row>
    <row r="908" s="26" customFormat="true" ht="30" hidden="false" customHeight="false" outlineLevel="0" collapsed="false">
      <c r="A908" s="36"/>
      <c r="B908" s="57" t="str">
        <f aca="false">+B907</f>
        <v>Jaunjelgavas novads</v>
      </c>
      <c r="C908" s="33" t="s">
        <v>780</v>
      </c>
      <c r="D908" s="34" t="n">
        <v>1887</v>
      </c>
      <c r="E908" s="35" t="n">
        <v>0</v>
      </c>
      <c r="F908" s="35" t="n">
        <v>0</v>
      </c>
      <c r="G908" s="35" t="n">
        <v>0</v>
      </c>
      <c r="H908" s="35" t="n">
        <v>1887</v>
      </c>
    </row>
    <row r="909" s="46" customFormat="true" ht="15" hidden="false" customHeight="false" outlineLevel="0" collapsed="false">
      <c r="A909" s="45"/>
      <c r="B909" s="32" t="str">
        <f aca="false">+B908</f>
        <v>Jaunjelgavas novads</v>
      </c>
      <c r="C909" s="33" t="s">
        <v>277</v>
      </c>
      <c r="D909" s="34" t="n">
        <v>2380</v>
      </c>
      <c r="E909" s="35" t="n">
        <v>0</v>
      </c>
      <c r="F909" s="35" t="n">
        <v>2380</v>
      </c>
      <c r="G909" s="35" t="n">
        <v>0</v>
      </c>
      <c r="H909" s="35" t="n">
        <v>0</v>
      </c>
    </row>
    <row r="910" s="26" customFormat="true" ht="15" hidden="false" customHeight="false" outlineLevel="0" collapsed="false">
      <c r="A910" s="31"/>
      <c r="B910" s="32" t="str">
        <f aca="false">+B908</f>
        <v>Jaunjelgavas novads</v>
      </c>
      <c r="C910" s="33" t="s">
        <v>278</v>
      </c>
      <c r="D910" s="34" t="n">
        <v>213</v>
      </c>
      <c r="E910" s="35" t="n">
        <v>110</v>
      </c>
      <c r="F910" s="35" t="n">
        <v>6</v>
      </c>
      <c r="G910" s="35" t="n">
        <v>0</v>
      </c>
      <c r="H910" s="35" t="n">
        <v>97</v>
      </c>
    </row>
    <row r="911" s="26" customFormat="true" ht="15" hidden="false" customHeight="false" outlineLevel="0" collapsed="false">
      <c r="A911" s="27" t="n">
        <f aca="false">+A901+1</f>
        <v>39</v>
      </c>
      <c r="B911" s="60" t="s">
        <v>781</v>
      </c>
      <c r="C911" s="47"/>
      <c r="D911" s="30" t="n">
        <v>38734</v>
      </c>
      <c r="E911" s="30" t="n">
        <v>33264</v>
      </c>
      <c r="F911" s="30" t="n">
        <v>1680</v>
      </c>
      <c r="G911" s="30" t="n">
        <v>0</v>
      </c>
      <c r="H911" s="30" t="n">
        <v>3790</v>
      </c>
    </row>
    <row r="912" s="26" customFormat="true" ht="15" hidden="false" customHeight="false" outlineLevel="0" collapsed="false">
      <c r="A912" s="36"/>
      <c r="B912" s="57" t="str">
        <f aca="false">+B911</f>
        <v>Jaunpiebalgas novads</v>
      </c>
      <c r="C912" s="33" t="s">
        <v>782</v>
      </c>
      <c r="D912" s="34" t="n">
        <v>36811</v>
      </c>
      <c r="E912" s="35" t="n">
        <v>33175</v>
      </c>
      <c r="F912" s="35" t="n">
        <v>0</v>
      </c>
      <c r="G912" s="35" t="n">
        <v>0</v>
      </c>
      <c r="H912" s="35" t="n">
        <v>3636</v>
      </c>
    </row>
    <row r="913" s="46" customFormat="true" ht="15" hidden="false" customHeight="false" outlineLevel="0" collapsed="false">
      <c r="A913" s="45"/>
      <c r="B913" s="32" t="str">
        <f aca="false">+B912</f>
        <v>Jaunpiebalgas novads</v>
      </c>
      <c r="C913" s="33" t="s">
        <v>277</v>
      </c>
      <c r="D913" s="34" t="n">
        <v>1680</v>
      </c>
      <c r="E913" s="35" t="n">
        <v>0</v>
      </c>
      <c r="F913" s="35" t="n">
        <v>1680</v>
      </c>
      <c r="G913" s="35" t="n">
        <v>0</v>
      </c>
      <c r="H913" s="35" t="n">
        <v>0</v>
      </c>
    </row>
    <row r="914" s="26" customFormat="true" ht="15" hidden="false" customHeight="false" outlineLevel="0" collapsed="false">
      <c r="A914" s="31"/>
      <c r="B914" s="32" t="str">
        <f aca="false">+B912</f>
        <v>Jaunpiebalgas novads</v>
      </c>
      <c r="C914" s="33" t="s">
        <v>278</v>
      </c>
      <c r="D914" s="34" t="n">
        <v>243</v>
      </c>
      <c r="E914" s="35" t="n">
        <v>89</v>
      </c>
      <c r="F914" s="35" t="n">
        <v>0</v>
      </c>
      <c r="G914" s="35" t="n">
        <v>0</v>
      </c>
      <c r="H914" s="35" t="n">
        <v>154</v>
      </c>
    </row>
    <row r="915" s="26" customFormat="true" ht="15" hidden="false" customHeight="false" outlineLevel="0" collapsed="false">
      <c r="A915" s="27" t="n">
        <f aca="false">+A911+1</f>
        <v>40</v>
      </c>
      <c r="B915" s="60" t="s">
        <v>783</v>
      </c>
      <c r="C915" s="47"/>
      <c r="D915" s="30" t="n">
        <v>36300</v>
      </c>
      <c r="E915" s="30" t="n">
        <v>31915</v>
      </c>
      <c r="F915" s="30" t="n">
        <v>1584</v>
      </c>
      <c r="G915" s="30" t="n">
        <v>0</v>
      </c>
      <c r="H915" s="30" t="n">
        <v>2801</v>
      </c>
    </row>
    <row r="916" s="26" customFormat="true" ht="15" hidden="false" customHeight="false" outlineLevel="0" collapsed="false">
      <c r="A916" s="36"/>
      <c r="B916" s="57" t="str">
        <f aca="false">+B915</f>
        <v>Jaunpils novads</v>
      </c>
      <c r="C916" s="33" t="s">
        <v>784</v>
      </c>
      <c r="D916" s="34" t="n">
        <v>34690</v>
      </c>
      <c r="E916" s="35" t="n">
        <v>31889</v>
      </c>
      <c r="F916" s="35" t="n">
        <v>0</v>
      </c>
      <c r="G916" s="35" t="n">
        <v>0</v>
      </c>
      <c r="H916" s="35" t="n">
        <v>2801</v>
      </c>
    </row>
    <row r="917" s="46" customFormat="true" ht="15" hidden="false" customHeight="false" outlineLevel="0" collapsed="false">
      <c r="A917" s="45"/>
      <c r="B917" s="32" t="str">
        <f aca="false">+B916</f>
        <v>Jaunpils novads</v>
      </c>
      <c r="C917" s="33" t="s">
        <v>277</v>
      </c>
      <c r="D917" s="34" t="n">
        <v>1584</v>
      </c>
      <c r="E917" s="35" t="n">
        <v>0</v>
      </c>
      <c r="F917" s="35" t="n">
        <v>1584</v>
      </c>
      <c r="G917" s="35" t="n">
        <v>0</v>
      </c>
      <c r="H917" s="35" t="n">
        <v>0</v>
      </c>
    </row>
    <row r="918" s="26" customFormat="true" ht="15" hidden="false" customHeight="false" outlineLevel="0" collapsed="false">
      <c r="A918" s="31"/>
      <c r="B918" s="32" t="str">
        <f aca="false">+B916</f>
        <v>Jaunpils novads</v>
      </c>
      <c r="C918" s="33" t="s">
        <v>278</v>
      </c>
      <c r="D918" s="34" t="n">
        <v>26</v>
      </c>
      <c r="E918" s="35" t="n">
        <v>26</v>
      </c>
      <c r="F918" s="35" t="n">
        <v>0</v>
      </c>
      <c r="G918" s="35" t="n">
        <v>0</v>
      </c>
      <c r="H918" s="35" t="n">
        <v>0</v>
      </c>
    </row>
    <row r="919" s="26" customFormat="true" ht="15" hidden="false" customHeight="false" outlineLevel="0" collapsed="false">
      <c r="A919" s="27" t="n">
        <f aca="false">+A915+1</f>
        <v>41</v>
      </c>
      <c r="B919" s="60" t="s">
        <v>785</v>
      </c>
      <c r="C919" s="47"/>
      <c r="D919" s="30" t="n">
        <v>63487</v>
      </c>
      <c r="E919" s="30" t="n">
        <v>56397</v>
      </c>
      <c r="F919" s="30" t="n">
        <v>2321</v>
      </c>
      <c r="G919" s="30" t="n">
        <v>0</v>
      </c>
      <c r="H919" s="30" t="n">
        <v>4769</v>
      </c>
    </row>
    <row r="920" s="26" customFormat="true" ht="15" hidden="false" customHeight="false" outlineLevel="0" collapsed="false">
      <c r="A920" s="36"/>
      <c r="B920" s="57" t="str">
        <f aca="false">+B919</f>
        <v>Jēkabpils novads</v>
      </c>
      <c r="C920" s="33" t="s">
        <v>786</v>
      </c>
      <c r="D920" s="34" t="n">
        <v>24108</v>
      </c>
      <c r="E920" s="35" t="n">
        <v>23259</v>
      </c>
      <c r="F920" s="35" t="n">
        <v>0</v>
      </c>
      <c r="G920" s="35" t="n">
        <v>0</v>
      </c>
      <c r="H920" s="35" t="n">
        <v>849</v>
      </c>
    </row>
    <row r="921" s="26" customFormat="true" ht="15" hidden="false" customHeight="false" outlineLevel="0" collapsed="false">
      <c r="A921" s="36"/>
      <c r="B921" s="57" t="str">
        <f aca="false">+B920</f>
        <v>Jēkabpils novads</v>
      </c>
      <c r="C921" s="33" t="s">
        <v>787</v>
      </c>
      <c r="D921" s="34" t="n">
        <v>21789</v>
      </c>
      <c r="E921" s="35" t="n">
        <v>19430</v>
      </c>
      <c r="F921" s="35" t="n">
        <v>0</v>
      </c>
      <c r="G921" s="35" t="n">
        <v>0</v>
      </c>
      <c r="H921" s="35" t="n">
        <v>2359</v>
      </c>
    </row>
    <row r="922" s="26" customFormat="true" ht="15" hidden="false" customHeight="false" outlineLevel="0" collapsed="false">
      <c r="A922" s="36"/>
      <c r="B922" s="57" t="str">
        <f aca="false">+B921</f>
        <v>Jēkabpils novads</v>
      </c>
      <c r="C922" s="33" t="s">
        <v>788</v>
      </c>
      <c r="D922" s="34" t="n">
        <v>7091</v>
      </c>
      <c r="E922" s="35" t="n">
        <v>5770</v>
      </c>
      <c r="F922" s="35" t="n">
        <v>0</v>
      </c>
      <c r="G922" s="35" t="n">
        <v>0</v>
      </c>
      <c r="H922" s="35" t="n">
        <v>1321</v>
      </c>
    </row>
    <row r="923" s="26" customFormat="true" ht="15" hidden="false" customHeight="false" outlineLevel="0" collapsed="false">
      <c r="A923" s="36"/>
      <c r="B923" s="57" t="str">
        <f aca="false">+B922</f>
        <v>Jēkabpils novads</v>
      </c>
      <c r="C923" s="33" t="s">
        <v>789</v>
      </c>
      <c r="D923" s="34" t="n">
        <v>10206</v>
      </c>
      <c r="E923" s="35" t="n">
        <v>8979</v>
      </c>
      <c r="F923" s="35" t="n">
        <v>0</v>
      </c>
      <c r="G923" s="35" t="n">
        <v>0</v>
      </c>
      <c r="H923" s="35" t="n">
        <v>1227</v>
      </c>
    </row>
    <row r="924" s="46" customFormat="true" ht="15" hidden="false" customHeight="false" outlineLevel="0" collapsed="false">
      <c r="A924" s="45"/>
      <c r="B924" s="32" t="str">
        <f aca="false">+B923</f>
        <v>Jēkabpils novads</v>
      </c>
      <c r="C924" s="33" t="s">
        <v>277</v>
      </c>
      <c r="D924" s="34" t="n">
        <v>2462</v>
      </c>
      <c r="E924" s="35" t="n">
        <v>0</v>
      </c>
      <c r="F924" s="35" t="n">
        <v>2462</v>
      </c>
      <c r="G924" s="35" t="n">
        <v>0</v>
      </c>
      <c r="H924" s="35" t="n">
        <v>0</v>
      </c>
    </row>
    <row r="925" s="26" customFormat="true" ht="15" hidden="false" customHeight="false" outlineLevel="0" collapsed="false">
      <c r="A925" s="31"/>
      <c r="B925" s="32" t="str">
        <f aca="false">+B923</f>
        <v>Jēkabpils novads</v>
      </c>
      <c r="C925" s="33" t="s">
        <v>278</v>
      </c>
      <c r="D925" s="34" t="n">
        <v>308</v>
      </c>
      <c r="E925" s="35" t="n">
        <v>301</v>
      </c>
      <c r="F925" s="35" t="n">
        <v>5</v>
      </c>
      <c r="G925" s="35" t="n">
        <v>0</v>
      </c>
      <c r="H925" s="35" t="n">
        <v>2</v>
      </c>
    </row>
    <row r="926" s="46" customFormat="true" ht="33" hidden="false" customHeight="false" outlineLevel="0" collapsed="false">
      <c r="A926" s="45"/>
      <c r="B926" s="48" t="str">
        <f aca="false">+B923</f>
        <v>Jēkabpils novads</v>
      </c>
      <c r="C926" s="33" t="s">
        <v>326</v>
      </c>
      <c r="D926" s="50" t="n">
        <v>-2477</v>
      </c>
      <c r="E926" s="51" t="n">
        <v>-1342</v>
      </c>
      <c r="F926" s="51" t="n">
        <v>-146</v>
      </c>
      <c r="G926" s="51" t="n">
        <v>0</v>
      </c>
      <c r="H926" s="51" t="n">
        <v>-989</v>
      </c>
    </row>
    <row r="927" s="26" customFormat="true" ht="15" hidden="false" customHeight="false" outlineLevel="0" collapsed="false">
      <c r="A927" s="27" t="n">
        <f aca="false">+A919+1</f>
        <v>42</v>
      </c>
      <c r="B927" s="60" t="s">
        <v>790</v>
      </c>
      <c r="C927" s="47"/>
      <c r="D927" s="30" t="n">
        <v>396931</v>
      </c>
      <c r="E927" s="30" t="n">
        <v>294888</v>
      </c>
      <c r="F927" s="30" t="n">
        <v>14785</v>
      </c>
      <c r="G927" s="30" t="n">
        <v>52744</v>
      </c>
      <c r="H927" s="30" t="n">
        <v>34514</v>
      </c>
    </row>
    <row r="928" s="26" customFormat="true" ht="15" hidden="false" customHeight="false" outlineLevel="0" collapsed="false">
      <c r="A928" s="36"/>
      <c r="B928" s="57" t="str">
        <f aca="false">+B927</f>
        <v>Jelgavas novads</v>
      </c>
      <c r="C928" s="33" t="s">
        <v>791</v>
      </c>
      <c r="D928" s="34" t="n">
        <v>26480</v>
      </c>
      <c r="E928" s="35" t="n">
        <v>25075</v>
      </c>
      <c r="F928" s="35" t="n">
        <v>0</v>
      </c>
      <c r="G928" s="35" t="n">
        <v>0</v>
      </c>
      <c r="H928" s="35" t="n">
        <v>1405</v>
      </c>
    </row>
    <row r="929" s="26" customFormat="true" ht="15" hidden="false" customHeight="false" outlineLevel="0" collapsed="false">
      <c r="A929" s="36"/>
      <c r="B929" s="57" t="str">
        <f aca="false">+B928</f>
        <v>Jelgavas novads</v>
      </c>
      <c r="C929" s="33" t="s">
        <v>792</v>
      </c>
      <c r="D929" s="34" t="n">
        <v>42969</v>
      </c>
      <c r="E929" s="35" t="n">
        <v>42969</v>
      </c>
      <c r="F929" s="35" t="n">
        <v>0</v>
      </c>
      <c r="G929" s="35" t="n">
        <v>0</v>
      </c>
      <c r="H929" s="35" t="n">
        <v>0</v>
      </c>
    </row>
    <row r="930" s="26" customFormat="true" ht="15" hidden="false" customHeight="false" outlineLevel="0" collapsed="false">
      <c r="A930" s="36"/>
      <c r="B930" s="57" t="str">
        <f aca="false">+B929</f>
        <v>Jelgavas novads</v>
      </c>
      <c r="C930" s="33" t="s">
        <v>793</v>
      </c>
      <c r="D930" s="34" t="n">
        <v>15475</v>
      </c>
      <c r="E930" s="35" t="n">
        <v>15475</v>
      </c>
      <c r="F930" s="35" t="n">
        <v>0</v>
      </c>
      <c r="G930" s="35" t="n">
        <v>0</v>
      </c>
      <c r="H930" s="35" t="n">
        <v>0</v>
      </c>
    </row>
    <row r="931" s="26" customFormat="true" ht="15" hidden="false" customHeight="false" outlineLevel="0" collapsed="false">
      <c r="A931" s="36"/>
      <c r="B931" s="57" t="str">
        <f aca="false">+B930</f>
        <v>Jelgavas novads</v>
      </c>
      <c r="C931" s="33" t="s">
        <v>794</v>
      </c>
      <c r="D931" s="34" t="n">
        <v>26038</v>
      </c>
      <c r="E931" s="35" t="n">
        <v>23972</v>
      </c>
      <c r="F931" s="35" t="n">
        <v>0</v>
      </c>
      <c r="G931" s="35" t="n">
        <v>0</v>
      </c>
      <c r="H931" s="35" t="n">
        <v>2066</v>
      </c>
    </row>
    <row r="932" s="26" customFormat="true" ht="15" hidden="false" customHeight="false" outlineLevel="0" collapsed="false">
      <c r="A932" s="36"/>
      <c r="B932" s="57" t="str">
        <f aca="false">+B931</f>
        <v>Jelgavas novads</v>
      </c>
      <c r="C932" s="33" t="s">
        <v>795</v>
      </c>
      <c r="D932" s="34" t="n">
        <v>17898</v>
      </c>
      <c r="E932" s="35" t="n">
        <v>14758</v>
      </c>
      <c r="F932" s="35" t="n">
        <v>0</v>
      </c>
      <c r="G932" s="35" t="n">
        <v>0</v>
      </c>
      <c r="H932" s="35" t="n">
        <v>3140</v>
      </c>
    </row>
    <row r="933" s="26" customFormat="true" ht="15" hidden="false" customHeight="false" outlineLevel="0" collapsed="false">
      <c r="A933" s="36"/>
      <c r="B933" s="57" t="str">
        <f aca="false">+B932</f>
        <v>Jelgavas novads</v>
      </c>
      <c r="C933" s="33" t="s">
        <v>796</v>
      </c>
      <c r="D933" s="34" t="n">
        <v>10825</v>
      </c>
      <c r="E933" s="35" t="n">
        <v>9668</v>
      </c>
      <c r="F933" s="35" t="n">
        <v>0</v>
      </c>
      <c r="G933" s="35" t="n">
        <v>0</v>
      </c>
      <c r="H933" s="35" t="n">
        <v>1157</v>
      </c>
    </row>
    <row r="934" s="26" customFormat="true" ht="15" hidden="false" customHeight="false" outlineLevel="0" collapsed="false">
      <c r="A934" s="36"/>
      <c r="B934" s="57" t="str">
        <f aca="false">+B933</f>
        <v>Jelgavas novads</v>
      </c>
      <c r="C934" s="33" t="s">
        <v>797</v>
      </c>
      <c r="D934" s="34" t="n">
        <v>27097</v>
      </c>
      <c r="E934" s="35" t="n">
        <v>24122</v>
      </c>
      <c r="F934" s="35" t="n">
        <v>0</v>
      </c>
      <c r="G934" s="35" t="n">
        <v>0</v>
      </c>
      <c r="H934" s="35" t="n">
        <v>2975</v>
      </c>
    </row>
    <row r="935" s="26" customFormat="true" ht="15" hidden="false" customHeight="false" outlineLevel="0" collapsed="false">
      <c r="A935" s="36"/>
      <c r="B935" s="57" t="str">
        <f aca="false">+B934</f>
        <v>Jelgavas novads</v>
      </c>
      <c r="C935" s="33" t="s">
        <v>798</v>
      </c>
      <c r="D935" s="34" t="n">
        <v>24938</v>
      </c>
      <c r="E935" s="35" t="n">
        <v>20737</v>
      </c>
      <c r="F935" s="35" t="n">
        <v>0</v>
      </c>
      <c r="G935" s="35" t="n">
        <v>0</v>
      </c>
      <c r="H935" s="35" t="n">
        <v>4201</v>
      </c>
    </row>
    <row r="936" s="26" customFormat="true" ht="15" hidden="false" customHeight="false" outlineLevel="0" collapsed="false">
      <c r="A936" s="36"/>
      <c r="B936" s="57" t="str">
        <f aca="false">+B935</f>
        <v>Jelgavas novads</v>
      </c>
      <c r="C936" s="33" t="s">
        <v>799</v>
      </c>
      <c r="D936" s="34" t="n">
        <v>20508</v>
      </c>
      <c r="E936" s="35" t="n">
        <v>17120</v>
      </c>
      <c r="F936" s="35" t="n">
        <v>0</v>
      </c>
      <c r="G936" s="35" t="n">
        <v>0</v>
      </c>
      <c r="H936" s="35" t="n">
        <v>3388</v>
      </c>
    </row>
    <row r="937" s="26" customFormat="true" ht="15" hidden="false" customHeight="false" outlineLevel="0" collapsed="false">
      <c r="A937" s="36"/>
      <c r="B937" s="57" t="str">
        <f aca="false">+B936</f>
        <v>Jelgavas novads</v>
      </c>
      <c r="C937" s="33" t="s">
        <v>800</v>
      </c>
      <c r="D937" s="34" t="n">
        <v>11120</v>
      </c>
      <c r="E937" s="35" t="n">
        <v>9302</v>
      </c>
      <c r="F937" s="35" t="n">
        <v>0</v>
      </c>
      <c r="G937" s="35" t="n">
        <v>0</v>
      </c>
      <c r="H937" s="35" t="n">
        <v>1818</v>
      </c>
    </row>
    <row r="938" s="26" customFormat="true" ht="15" hidden="false" customHeight="false" outlineLevel="0" collapsed="false">
      <c r="A938" s="36"/>
      <c r="B938" s="57" t="str">
        <f aca="false">+B937</f>
        <v>Jelgavas novads</v>
      </c>
      <c r="C938" s="33" t="s">
        <v>801</v>
      </c>
      <c r="D938" s="34" t="n">
        <v>34308</v>
      </c>
      <c r="E938" s="35" t="n">
        <v>30589</v>
      </c>
      <c r="F938" s="35" t="n">
        <v>0</v>
      </c>
      <c r="G938" s="35" t="n">
        <v>0</v>
      </c>
      <c r="H938" s="35" t="n">
        <v>3719</v>
      </c>
    </row>
    <row r="939" s="26" customFormat="true" ht="15" hidden="false" customHeight="false" outlineLevel="0" collapsed="false">
      <c r="A939" s="36"/>
      <c r="B939" s="57" t="str">
        <f aca="false">+B938</f>
        <v>Jelgavas novads</v>
      </c>
      <c r="C939" s="33" t="s">
        <v>802</v>
      </c>
      <c r="D939" s="34" t="n">
        <v>52720</v>
      </c>
      <c r="E939" s="35" t="n">
        <v>0</v>
      </c>
      <c r="F939" s="35" t="n">
        <v>0</v>
      </c>
      <c r="G939" s="35" t="n">
        <v>52720</v>
      </c>
      <c r="H939" s="35" t="n">
        <v>0</v>
      </c>
    </row>
    <row r="940" s="26" customFormat="true" ht="15" hidden="false" customHeight="false" outlineLevel="0" collapsed="false">
      <c r="A940" s="36"/>
      <c r="B940" s="57" t="str">
        <f aca="false">+B939</f>
        <v>Jelgavas novads</v>
      </c>
      <c r="C940" s="33" t="s">
        <v>803</v>
      </c>
      <c r="D940" s="34" t="n">
        <v>37316</v>
      </c>
      <c r="E940" s="35" t="n">
        <v>34424</v>
      </c>
      <c r="F940" s="35" t="n">
        <v>0</v>
      </c>
      <c r="G940" s="35" t="n">
        <v>0</v>
      </c>
      <c r="H940" s="35" t="n">
        <v>2892</v>
      </c>
    </row>
    <row r="941" s="26" customFormat="true" ht="15" hidden="false" customHeight="false" outlineLevel="0" collapsed="false">
      <c r="A941" s="36"/>
      <c r="B941" s="57" t="str">
        <f aca="false">+B940</f>
        <v>Jelgavas novads</v>
      </c>
      <c r="C941" s="33" t="s">
        <v>804</v>
      </c>
      <c r="D941" s="34" t="n">
        <v>25165</v>
      </c>
      <c r="E941" s="35" t="n">
        <v>25165</v>
      </c>
      <c r="F941" s="35" t="n">
        <v>0</v>
      </c>
      <c r="G941" s="35" t="n">
        <v>0</v>
      </c>
      <c r="H941" s="35" t="n">
        <v>0</v>
      </c>
    </row>
    <row r="942" s="26" customFormat="true" ht="15" hidden="false" customHeight="false" outlineLevel="0" collapsed="false">
      <c r="A942" s="36"/>
      <c r="B942" s="57" t="str">
        <f aca="false">+B941</f>
        <v>Jelgavas novads</v>
      </c>
      <c r="C942" s="33" t="s">
        <v>805</v>
      </c>
      <c r="D942" s="34" t="n">
        <v>5123</v>
      </c>
      <c r="E942" s="35" t="n">
        <v>0</v>
      </c>
      <c r="F942" s="35" t="n">
        <v>0</v>
      </c>
      <c r="G942" s="35" t="n">
        <v>0</v>
      </c>
      <c r="H942" s="35" t="n">
        <v>5123</v>
      </c>
    </row>
    <row r="943" s="26" customFormat="true" ht="15" hidden="false" customHeight="false" outlineLevel="0" collapsed="false">
      <c r="A943" s="36"/>
      <c r="B943" s="57" t="str">
        <f aca="false">+B942</f>
        <v>Jelgavas novads</v>
      </c>
      <c r="C943" s="33" t="s">
        <v>806</v>
      </c>
      <c r="D943" s="34" t="n">
        <v>2892</v>
      </c>
      <c r="E943" s="35" t="n">
        <v>0</v>
      </c>
      <c r="F943" s="35" t="n">
        <v>0</v>
      </c>
      <c r="G943" s="35" t="n">
        <v>0</v>
      </c>
      <c r="H943" s="35" t="n">
        <v>2892</v>
      </c>
    </row>
    <row r="944" s="46" customFormat="true" ht="15" hidden="false" customHeight="false" outlineLevel="0" collapsed="false">
      <c r="A944" s="45"/>
      <c r="B944" s="32" t="str">
        <f aca="false">+B943</f>
        <v>Jelgavas novads</v>
      </c>
      <c r="C944" s="33" t="s">
        <v>277</v>
      </c>
      <c r="D944" s="34" t="n">
        <v>16839</v>
      </c>
      <c r="E944" s="35" t="n">
        <v>0</v>
      </c>
      <c r="F944" s="35" t="n">
        <v>16839</v>
      </c>
      <c r="G944" s="35" t="n">
        <v>0</v>
      </c>
      <c r="H944" s="35" t="n">
        <v>0</v>
      </c>
    </row>
    <row r="945" s="26" customFormat="true" ht="15" hidden="false" customHeight="false" outlineLevel="0" collapsed="false">
      <c r="A945" s="31"/>
      <c r="B945" s="32" t="str">
        <f aca="false">+B943</f>
        <v>Jelgavas novads</v>
      </c>
      <c r="C945" s="33" t="s">
        <v>278</v>
      </c>
      <c r="D945" s="34" t="n">
        <v>1714</v>
      </c>
      <c r="E945" s="35" t="n">
        <v>1256</v>
      </c>
      <c r="F945" s="35" t="n">
        <v>39</v>
      </c>
      <c r="G945" s="35" t="n">
        <v>24</v>
      </c>
      <c r="H945" s="35" t="n">
        <v>395</v>
      </c>
    </row>
    <row r="946" s="26" customFormat="true" ht="45" hidden="false" customHeight="false" outlineLevel="0" collapsed="false">
      <c r="A946" s="36"/>
      <c r="B946" s="57" t="str">
        <f aca="false">+B943</f>
        <v>Jelgavas novads</v>
      </c>
      <c r="C946" s="52" t="s">
        <v>364</v>
      </c>
      <c r="D946" s="34" t="n">
        <v>256</v>
      </c>
      <c r="E946" s="35" t="n">
        <v>256</v>
      </c>
      <c r="F946" s="35" t="n">
        <v>0</v>
      </c>
      <c r="G946" s="35" t="n">
        <v>0</v>
      </c>
      <c r="H946" s="35" t="n">
        <v>0</v>
      </c>
    </row>
    <row r="947" s="46" customFormat="true" ht="33" hidden="false" customHeight="false" outlineLevel="0" collapsed="false">
      <c r="A947" s="45"/>
      <c r="B947" s="48" t="str">
        <f aca="false">+B946</f>
        <v>Jelgavas novads</v>
      </c>
      <c r="C947" s="33" t="s">
        <v>326</v>
      </c>
      <c r="D947" s="50" t="n">
        <v>-2750</v>
      </c>
      <c r="E947" s="51" t="n">
        <v>0</v>
      </c>
      <c r="F947" s="51" t="n">
        <v>-2093</v>
      </c>
      <c r="G947" s="51" t="n">
        <v>0</v>
      </c>
      <c r="H947" s="51" t="n">
        <v>-657</v>
      </c>
    </row>
    <row r="948" s="26" customFormat="true" ht="15" hidden="false" customHeight="false" outlineLevel="0" collapsed="false">
      <c r="A948" s="27" t="n">
        <f aca="false">+A927+1</f>
        <v>43</v>
      </c>
      <c r="B948" s="60" t="s">
        <v>807</v>
      </c>
      <c r="C948" s="47"/>
      <c r="D948" s="30" t="n">
        <v>166926</v>
      </c>
      <c r="E948" s="30" t="n">
        <v>80125</v>
      </c>
      <c r="F948" s="30" t="n">
        <v>6083</v>
      </c>
      <c r="G948" s="30" t="n">
        <v>66471</v>
      </c>
      <c r="H948" s="30" t="n">
        <v>14247</v>
      </c>
    </row>
    <row r="949" s="26" customFormat="true" ht="15" hidden="false" customHeight="false" outlineLevel="0" collapsed="false">
      <c r="A949" s="36"/>
      <c r="B949" s="57" t="str">
        <f aca="false">+B948</f>
        <v>Kandavas novads</v>
      </c>
      <c r="C949" s="33" t="s">
        <v>808</v>
      </c>
      <c r="D949" s="34" t="n">
        <v>49502</v>
      </c>
      <c r="E949" s="35" t="n">
        <v>49502</v>
      </c>
      <c r="F949" s="35" t="n">
        <v>0</v>
      </c>
      <c r="G949" s="35" t="n">
        <v>0</v>
      </c>
      <c r="H949" s="35" t="n">
        <v>0</v>
      </c>
    </row>
    <row r="950" s="26" customFormat="true" ht="15" hidden="false" customHeight="false" outlineLevel="0" collapsed="false">
      <c r="A950" s="36"/>
      <c r="B950" s="57" t="str">
        <f aca="false">+B949</f>
        <v>Kandavas novads</v>
      </c>
      <c r="C950" s="33" t="s">
        <v>809</v>
      </c>
      <c r="D950" s="34" t="n">
        <v>11603</v>
      </c>
      <c r="E950" s="35" t="n">
        <v>10368</v>
      </c>
      <c r="F950" s="35" t="n">
        <v>0</v>
      </c>
      <c r="G950" s="35" t="n">
        <v>0</v>
      </c>
      <c r="H950" s="35" t="n">
        <v>1235</v>
      </c>
    </row>
    <row r="951" s="26" customFormat="true" ht="15" hidden="false" customHeight="false" outlineLevel="0" collapsed="false">
      <c r="A951" s="36"/>
      <c r="B951" s="57" t="str">
        <f aca="false">+B950</f>
        <v>Kandavas novads</v>
      </c>
      <c r="C951" s="33" t="s">
        <v>810</v>
      </c>
      <c r="D951" s="34" t="n">
        <v>7053</v>
      </c>
      <c r="E951" s="35" t="n">
        <v>6062</v>
      </c>
      <c r="F951" s="35" t="n">
        <v>0</v>
      </c>
      <c r="G951" s="35" t="n">
        <v>0</v>
      </c>
      <c r="H951" s="35" t="n">
        <v>991</v>
      </c>
    </row>
    <row r="952" s="26" customFormat="true" ht="15" hidden="false" customHeight="false" outlineLevel="0" collapsed="false">
      <c r="A952" s="36"/>
      <c r="B952" s="57" t="str">
        <f aca="false">+B951</f>
        <v>Kandavas novads</v>
      </c>
      <c r="C952" s="33" t="s">
        <v>811</v>
      </c>
      <c r="D952" s="34" t="n">
        <v>8011</v>
      </c>
      <c r="E952" s="35" t="n">
        <v>6689</v>
      </c>
      <c r="F952" s="35" t="n">
        <v>0</v>
      </c>
      <c r="G952" s="35" t="n">
        <v>0</v>
      </c>
      <c r="H952" s="35" t="n">
        <v>1322</v>
      </c>
    </row>
    <row r="953" s="26" customFormat="true" ht="15" hidden="false" customHeight="false" outlineLevel="0" collapsed="false">
      <c r="A953" s="36"/>
      <c r="B953" s="57" t="str">
        <f aca="false">+B952</f>
        <v>Kandavas novads</v>
      </c>
      <c r="C953" s="33" t="s">
        <v>812</v>
      </c>
      <c r="D953" s="34" t="n">
        <v>7694</v>
      </c>
      <c r="E953" s="35" t="n">
        <v>6041</v>
      </c>
      <c r="F953" s="35" t="n">
        <v>0</v>
      </c>
      <c r="G953" s="35" t="n">
        <v>0</v>
      </c>
      <c r="H953" s="35" t="n">
        <v>1653</v>
      </c>
    </row>
    <row r="954" s="26" customFormat="true" ht="15" hidden="false" customHeight="false" outlineLevel="0" collapsed="false">
      <c r="A954" s="36"/>
      <c r="B954" s="57" t="str">
        <f aca="false">+B953</f>
        <v>Kandavas novads</v>
      </c>
      <c r="C954" s="33" t="s">
        <v>813</v>
      </c>
      <c r="D954" s="34" t="n">
        <v>65813</v>
      </c>
      <c r="E954" s="35" t="n">
        <v>0</v>
      </c>
      <c r="F954" s="35" t="n">
        <v>0</v>
      </c>
      <c r="G954" s="35" t="n">
        <v>65813</v>
      </c>
      <c r="H954" s="35" t="n">
        <v>0</v>
      </c>
    </row>
    <row r="955" s="26" customFormat="true" ht="30" hidden="false" customHeight="false" outlineLevel="0" collapsed="false">
      <c r="A955" s="36"/>
      <c r="B955" s="57" t="str">
        <f aca="false">+B954</f>
        <v>Kandavas novads</v>
      </c>
      <c r="C955" s="33" t="s">
        <v>814</v>
      </c>
      <c r="D955" s="34" t="n">
        <v>8922</v>
      </c>
      <c r="E955" s="35" t="n">
        <v>0</v>
      </c>
      <c r="F955" s="35" t="n">
        <v>0</v>
      </c>
      <c r="G955" s="35" t="n">
        <v>0</v>
      </c>
      <c r="H955" s="35" t="n">
        <v>8922</v>
      </c>
    </row>
    <row r="956" s="46" customFormat="true" ht="15" hidden="false" customHeight="false" outlineLevel="0" collapsed="false">
      <c r="A956" s="45"/>
      <c r="B956" s="32" t="str">
        <f aca="false">+B955</f>
        <v>Kandavas novads</v>
      </c>
      <c r="C956" s="33" t="s">
        <v>277</v>
      </c>
      <c r="D956" s="34" t="n">
        <v>6018</v>
      </c>
      <c r="E956" s="35" t="n">
        <v>0</v>
      </c>
      <c r="F956" s="35" t="n">
        <v>6018</v>
      </c>
      <c r="G956" s="35" t="n">
        <v>0</v>
      </c>
      <c r="H956" s="35" t="n">
        <v>0</v>
      </c>
    </row>
    <row r="957" s="26" customFormat="true" ht="15" hidden="false" customHeight="false" outlineLevel="0" collapsed="false">
      <c r="A957" s="31"/>
      <c r="B957" s="32" t="str">
        <f aca="false">+B955</f>
        <v>Kandavas novads</v>
      </c>
      <c r="C957" s="33" t="s">
        <v>278</v>
      </c>
      <c r="D957" s="34" t="n">
        <v>1814</v>
      </c>
      <c r="E957" s="35" t="n">
        <v>1463</v>
      </c>
      <c r="F957" s="35" t="n">
        <v>65</v>
      </c>
      <c r="G957" s="35" t="n">
        <v>162</v>
      </c>
      <c r="H957" s="35" t="n">
        <v>124</v>
      </c>
    </row>
    <row r="958" s="65" customFormat="true" ht="30" hidden="false" customHeight="false" outlineLevel="0" collapsed="false">
      <c r="A958" s="63"/>
      <c r="B958" s="57" t="str">
        <f aca="false">+B955</f>
        <v>Kandavas novads</v>
      </c>
      <c r="C958" s="64" t="s">
        <v>757</v>
      </c>
      <c r="D958" s="34" t="n">
        <v>496</v>
      </c>
      <c r="E958" s="35" t="n">
        <v>0</v>
      </c>
      <c r="F958" s="35" t="n">
        <v>0</v>
      </c>
      <c r="G958" s="35" t="n">
        <v>496</v>
      </c>
      <c r="H958" s="35" t="n">
        <v>0</v>
      </c>
    </row>
    <row r="959" s="26" customFormat="true" ht="15" hidden="false" customHeight="false" outlineLevel="0" collapsed="false">
      <c r="A959" s="27" t="n">
        <f aca="false">+A948+1</f>
        <v>44</v>
      </c>
      <c r="B959" s="60" t="s">
        <v>815</v>
      </c>
      <c r="C959" s="47"/>
      <c r="D959" s="30" t="n">
        <v>59937</v>
      </c>
      <c r="E959" s="30" t="n">
        <v>49406</v>
      </c>
      <c r="F959" s="30" t="n">
        <v>2666</v>
      </c>
      <c r="G959" s="30" t="n">
        <v>0</v>
      </c>
      <c r="H959" s="30" t="n">
        <v>7865</v>
      </c>
    </row>
    <row r="960" s="26" customFormat="true" ht="15" hidden="false" customHeight="false" outlineLevel="0" collapsed="false">
      <c r="A960" s="36"/>
      <c r="B960" s="57" t="str">
        <f aca="false">+B959</f>
        <v>Kārsavas novads</v>
      </c>
      <c r="C960" s="33" t="s">
        <v>816</v>
      </c>
      <c r="D960" s="34" t="n">
        <v>32506</v>
      </c>
      <c r="E960" s="35" t="n">
        <v>32506</v>
      </c>
      <c r="F960" s="35" t="n">
        <v>0</v>
      </c>
      <c r="G960" s="35" t="n">
        <v>0</v>
      </c>
      <c r="H960" s="35" t="n">
        <v>0</v>
      </c>
    </row>
    <row r="961" s="26" customFormat="true" ht="15" hidden="false" customHeight="false" outlineLevel="0" collapsed="false">
      <c r="A961" s="36"/>
      <c r="B961" s="57" t="str">
        <f aca="false">+B960</f>
        <v>Kārsavas novads</v>
      </c>
      <c r="C961" s="33" t="s">
        <v>817</v>
      </c>
      <c r="D961" s="34" t="n">
        <v>6614</v>
      </c>
      <c r="E961" s="35" t="n">
        <v>5540</v>
      </c>
      <c r="F961" s="35" t="n">
        <v>0</v>
      </c>
      <c r="G961" s="35" t="n">
        <v>0</v>
      </c>
      <c r="H961" s="35" t="n">
        <v>1074</v>
      </c>
    </row>
    <row r="962" s="26" customFormat="true" ht="15" hidden="false" customHeight="false" outlineLevel="0" collapsed="false">
      <c r="A962" s="36"/>
      <c r="B962" s="57" t="str">
        <f aca="false">+B961</f>
        <v>Kārsavas novads</v>
      </c>
      <c r="C962" s="33" t="s">
        <v>818</v>
      </c>
      <c r="D962" s="34" t="n">
        <v>7215</v>
      </c>
      <c r="E962" s="35" t="n">
        <v>5645</v>
      </c>
      <c r="F962" s="35" t="n">
        <v>0</v>
      </c>
      <c r="G962" s="35" t="n">
        <v>0</v>
      </c>
      <c r="H962" s="35" t="n">
        <v>1570</v>
      </c>
    </row>
    <row r="963" s="26" customFormat="true" ht="15" hidden="false" customHeight="false" outlineLevel="0" collapsed="false">
      <c r="A963" s="36"/>
      <c r="B963" s="57" t="str">
        <f aca="false">+B962</f>
        <v>Kārsavas novads</v>
      </c>
      <c r="C963" s="33" t="s">
        <v>819</v>
      </c>
      <c r="D963" s="34" t="n">
        <v>4555</v>
      </c>
      <c r="E963" s="35" t="n">
        <v>4390</v>
      </c>
      <c r="F963" s="35" t="n">
        <v>0</v>
      </c>
      <c r="G963" s="35" t="n">
        <v>0</v>
      </c>
      <c r="H963" s="35" t="n">
        <v>165</v>
      </c>
    </row>
    <row r="964" s="26" customFormat="true" ht="15" hidden="false" customHeight="false" outlineLevel="0" collapsed="false">
      <c r="A964" s="36"/>
      <c r="B964" s="57" t="str">
        <f aca="false">+B963</f>
        <v>Kārsavas novads</v>
      </c>
      <c r="C964" s="33" t="s">
        <v>820</v>
      </c>
      <c r="D964" s="34" t="n">
        <v>2727</v>
      </c>
      <c r="E964" s="35" t="n">
        <v>0</v>
      </c>
      <c r="F964" s="35" t="n">
        <v>0</v>
      </c>
      <c r="G964" s="35" t="n">
        <v>0</v>
      </c>
      <c r="H964" s="35" t="n">
        <v>2727</v>
      </c>
    </row>
    <row r="965" s="26" customFormat="true" ht="30" hidden="false" customHeight="false" outlineLevel="0" collapsed="false">
      <c r="A965" s="36"/>
      <c r="B965" s="57" t="str">
        <f aca="false">+B964</f>
        <v>Kārsavas novads</v>
      </c>
      <c r="C965" s="33" t="s">
        <v>821</v>
      </c>
      <c r="D965" s="34" t="n">
        <v>2066</v>
      </c>
      <c r="E965" s="35" t="n">
        <v>0</v>
      </c>
      <c r="F965" s="35" t="n">
        <v>0</v>
      </c>
      <c r="G965" s="35" t="n">
        <v>0</v>
      </c>
      <c r="H965" s="35" t="n">
        <v>2066</v>
      </c>
    </row>
    <row r="966" s="46" customFormat="true" ht="15" hidden="false" customHeight="false" outlineLevel="0" collapsed="false">
      <c r="A966" s="45"/>
      <c r="B966" s="32" t="str">
        <f aca="false">+B965</f>
        <v>Kārsavas novads</v>
      </c>
      <c r="C966" s="33" t="s">
        <v>277</v>
      </c>
      <c r="D966" s="34" t="n">
        <v>2608</v>
      </c>
      <c r="E966" s="35" t="n">
        <v>0</v>
      </c>
      <c r="F966" s="35" t="n">
        <v>2608</v>
      </c>
      <c r="G966" s="35" t="n">
        <v>0</v>
      </c>
      <c r="H966" s="35" t="n">
        <v>0</v>
      </c>
    </row>
    <row r="967" s="26" customFormat="true" ht="15" hidden="false" customHeight="false" outlineLevel="0" collapsed="false">
      <c r="A967" s="31"/>
      <c r="B967" s="32" t="str">
        <f aca="false">+B965</f>
        <v>Kārsavas novads</v>
      </c>
      <c r="C967" s="33" t="s">
        <v>278</v>
      </c>
      <c r="D967" s="34" t="n">
        <v>1646</v>
      </c>
      <c r="E967" s="35" t="n">
        <v>1325</v>
      </c>
      <c r="F967" s="35" t="n">
        <v>58</v>
      </c>
      <c r="G967" s="35" t="n">
        <v>0</v>
      </c>
      <c r="H967" s="35" t="n">
        <v>263</v>
      </c>
    </row>
    <row r="968" s="26" customFormat="true" ht="15" hidden="false" customHeight="false" outlineLevel="0" collapsed="false">
      <c r="A968" s="27" t="n">
        <f aca="false">+A959+1</f>
        <v>45</v>
      </c>
      <c r="B968" s="60" t="s">
        <v>822</v>
      </c>
      <c r="C968" s="47"/>
      <c r="D968" s="30" t="n">
        <v>78223</v>
      </c>
      <c r="E968" s="30" t="n">
        <v>52771</v>
      </c>
      <c r="F968" s="30" t="n">
        <v>2378</v>
      </c>
      <c r="G968" s="30" t="n">
        <v>14923</v>
      </c>
      <c r="H968" s="30" t="n">
        <v>8151</v>
      </c>
    </row>
    <row r="969" s="26" customFormat="true" ht="15" hidden="false" customHeight="false" outlineLevel="0" collapsed="false">
      <c r="A969" s="36"/>
      <c r="B969" s="57" t="str">
        <f aca="false">+B968</f>
        <v>Kocēnu novads</v>
      </c>
      <c r="C969" s="33" t="s">
        <v>823</v>
      </c>
      <c r="D969" s="34" t="n">
        <v>10632</v>
      </c>
      <c r="E969" s="35" t="n">
        <v>8153</v>
      </c>
      <c r="F969" s="35" t="n">
        <v>0</v>
      </c>
      <c r="G969" s="35" t="n">
        <v>0</v>
      </c>
      <c r="H969" s="35" t="n">
        <v>2479</v>
      </c>
    </row>
    <row r="970" s="26" customFormat="true" ht="15" hidden="false" customHeight="false" outlineLevel="0" collapsed="false">
      <c r="A970" s="36"/>
      <c r="B970" s="57" t="str">
        <f aca="false">+B969</f>
        <v>Kocēnu novads</v>
      </c>
      <c r="C970" s="33" t="s">
        <v>824</v>
      </c>
      <c r="D970" s="34" t="n">
        <v>29162</v>
      </c>
      <c r="E970" s="35" t="n">
        <v>29162</v>
      </c>
      <c r="F970" s="35" t="n">
        <v>0</v>
      </c>
      <c r="G970" s="35" t="n">
        <v>0</v>
      </c>
      <c r="H970" s="35" t="n">
        <v>0</v>
      </c>
    </row>
    <row r="971" s="26" customFormat="true" ht="15" hidden="false" customHeight="false" outlineLevel="0" collapsed="false">
      <c r="A971" s="36"/>
      <c r="B971" s="57" t="str">
        <f aca="false">+B970</f>
        <v>Kocēnu novads</v>
      </c>
      <c r="C971" s="33" t="s">
        <v>825</v>
      </c>
      <c r="D971" s="34" t="n">
        <v>15009</v>
      </c>
      <c r="E971" s="35" t="n">
        <v>15009</v>
      </c>
      <c r="F971" s="35" t="n">
        <v>0</v>
      </c>
      <c r="G971" s="35" t="n">
        <v>0</v>
      </c>
      <c r="H971" s="35" t="n">
        <v>0</v>
      </c>
    </row>
    <row r="972" s="26" customFormat="true" ht="15" hidden="false" customHeight="false" outlineLevel="0" collapsed="false">
      <c r="A972" s="36"/>
      <c r="B972" s="57" t="str">
        <f aca="false">+B971</f>
        <v>Kocēnu novads</v>
      </c>
      <c r="C972" s="33" t="s">
        <v>826</v>
      </c>
      <c r="D972" s="34" t="n">
        <v>26261</v>
      </c>
      <c r="E972" s="35" t="n">
        <v>0</v>
      </c>
      <c r="F972" s="35" t="n">
        <v>0</v>
      </c>
      <c r="G972" s="35" t="n">
        <v>26261</v>
      </c>
      <c r="H972" s="35" t="n">
        <v>0</v>
      </c>
    </row>
    <row r="973" s="26" customFormat="true" ht="30" hidden="false" customHeight="false" outlineLevel="0" collapsed="false">
      <c r="A973" s="36"/>
      <c r="B973" s="57" t="str">
        <f aca="false">+B972</f>
        <v>Kocēnu novads</v>
      </c>
      <c r="C973" s="33" t="s">
        <v>827</v>
      </c>
      <c r="D973" s="34" t="n">
        <v>7437</v>
      </c>
      <c r="E973" s="35" t="n">
        <v>0</v>
      </c>
      <c r="F973" s="35" t="n">
        <v>0</v>
      </c>
      <c r="G973" s="35" t="n">
        <v>0</v>
      </c>
      <c r="H973" s="35" t="n">
        <v>7437</v>
      </c>
    </row>
    <row r="974" s="46" customFormat="true" ht="15" hidden="false" customHeight="false" outlineLevel="0" collapsed="false">
      <c r="A974" s="45"/>
      <c r="B974" s="32" t="str">
        <f aca="false">+B973</f>
        <v>Kocēnu novads</v>
      </c>
      <c r="C974" s="33" t="s">
        <v>277</v>
      </c>
      <c r="D974" s="34" t="n">
        <v>3111</v>
      </c>
      <c r="E974" s="35" t="n">
        <v>0</v>
      </c>
      <c r="F974" s="35" t="n">
        <v>3111</v>
      </c>
      <c r="G974" s="35" t="n">
        <v>0</v>
      </c>
      <c r="H974" s="35" t="n">
        <v>0</v>
      </c>
    </row>
    <row r="975" s="26" customFormat="true" ht="15" hidden="false" customHeight="false" outlineLevel="0" collapsed="false">
      <c r="A975" s="31"/>
      <c r="B975" s="32" t="str">
        <f aca="false">+B973</f>
        <v>Kocēnu novads</v>
      </c>
      <c r="C975" s="33" t="s">
        <v>278</v>
      </c>
      <c r="D975" s="34" t="n">
        <v>812</v>
      </c>
      <c r="E975" s="35" t="n">
        <v>447</v>
      </c>
      <c r="F975" s="35" t="n">
        <v>4</v>
      </c>
      <c r="G975" s="35" t="n">
        <v>260</v>
      </c>
      <c r="H975" s="35" t="n">
        <v>101</v>
      </c>
    </row>
    <row r="976" s="46" customFormat="true" ht="33" hidden="false" customHeight="false" outlineLevel="0" collapsed="false">
      <c r="A976" s="45"/>
      <c r="B976" s="48" t="str">
        <f aca="false">+B973</f>
        <v>Kocēnu novads</v>
      </c>
      <c r="C976" s="33" t="s">
        <v>326</v>
      </c>
      <c r="D976" s="50" t="n">
        <v>-14201</v>
      </c>
      <c r="E976" s="51" t="n">
        <v>0</v>
      </c>
      <c r="F976" s="51" t="n">
        <v>-737</v>
      </c>
      <c r="G976" s="51" t="n">
        <v>-11598</v>
      </c>
      <c r="H976" s="51" t="n">
        <v>-1866</v>
      </c>
    </row>
    <row r="977" s="26" customFormat="true" ht="15" hidden="false" customHeight="false" outlineLevel="0" collapsed="false">
      <c r="A977" s="27" t="n">
        <f aca="false">+A968+1</f>
        <v>46</v>
      </c>
      <c r="B977" s="60" t="s">
        <v>828</v>
      </c>
      <c r="C977" s="47"/>
      <c r="D977" s="30" t="n">
        <v>132983</v>
      </c>
      <c r="E977" s="30" t="n">
        <v>68028</v>
      </c>
      <c r="F977" s="30" t="n">
        <v>4033</v>
      </c>
      <c r="G977" s="30" t="n">
        <v>52968</v>
      </c>
      <c r="H977" s="30" t="n">
        <v>7954</v>
      </c>
    </row>
    <row r="978" s="26" customFormat="true" ht="15" hidden="false" customHeight="false" outlineLevel="0" collapsed="false">
      <c r="A978" s="36"/>
      <c r="B978" s="57" t="str">
        <f aca="false">+B977</f>
        <v>Kokneses novads</v>
      </c>
      <c r="C978" s="33" t="s">
        <v>829</v>
      </c>
      <c r="D978" s="34" t="n">
        <v>11174</v>
      </c>
      <c r="E978" s="35" t="n">
        <v>11174</v>
      </c>
      <c r="F978" s="35" t="n">
        <v>0</v>
      </c>
      <c r="G978" s="35" t="n">
        <v>0</v>
      </c>
      <c r="H978" s="35" t="n">
        <v>0</v>
      </c>
    </row>
    <row r="979" s="26" customFormat="true" ht="15" hidden="false" customHeight="false" outlineLevel="0" collapsed="false">
      <c r="A979" s="36"/>
      <c r="B979" s="57" t="str">
        <f aca="false">+B978</f>
        <v>Kokneses novads</v>
      </c>
      <c r="C979" s="33" t="s">
        <v>830</v>
      </c>
      <c r="D979" s="34" t="n">
        <v>53086</v>
      </c>
      <c r="E979" s="35" t="n">
        <v>53086</v>
      </c>
      <c r="F979" s="35" t="n">
        <v>0</v>
      </c>
      <c r="G979" s="35" t="n">
        <v>0</v>
      </c>
      <c r="H979" s="35" t="n">
        <v>0</v>
      </c>
    </row>
    <row r="980" s="26" customFormat="true" ht="15" hidden="false" customHeight="false" outlineLevel="0" collapsed="false">
      <c r="A980" s="36"/>
      <c r="B980" s="57" t="str">
        <f aca="false">+B979</f>
        <v>Kokneses novads</v>
      </c>
      <c r="C980" s="33" t="s">
        <v>831</v>
      </c>
      <c r="D980" s="34" t="n">
        <v>4107</v>
      </c>
      <c r="E980" s="35" t="n">
        <v>3528</v>
      </c>
      <c r="F980" s="35" t="n">
        <v>0</v>
      </c>
      <c r="G980" s="35" t="n">
        <v>0</v>
      </c>
      <c r="H980" s="35" t="n">
        <v>579</v>
      </c>
    </row>
    <row r="981" s="26" customFormat="true" ht="15" hidden="false" customHeight="false" outlineLevel="0" collapsed="false">
      <c r="A981" s="36"/>
      <c r="B981" s="57" t="str">
        <f aca="false">+B980</f>
        <v>Kokneses novads</v>
      </c>
      <c r="C981" s="33" t="s">
        <v>832</v>
      </c>
      <c r="D981" s="34" t="n">
        <v>52750</v>
      </c>
      <c r="E981" s="35" t="n">
        <v>0</v>
      </c>
      <c r="F981" s="35" t="n">
        <v>0</v>
      </c>
      <c r="G981" s="35" t="n">
        <v>52750</v>
      </c>
      <c r="H981" s="35" t="n">
        <v>0</v>
      </c>
    </row>
    <row r="982" s="26" customFormat="true" ht="15" hidden="false" customHeight="false" outlineLevel="0" collapsed="false">
      <c r="A982" s="36"/>
      <c r="B982" s="57" t="str">
        <f aca="false">+B981</f>
        <v>Kokneses novads</v>
      </c>
      <c r="C982" s="33" t="s">
        <v>833</v>
      </c>
      <c r="D982" s="34" t="n">
        <v>2314</v>
      </c>
      <c r="E982" s="35" t="n">
        <v>0</v>
      </c>
      <c r="F982" s="35" t="n">
        <v>0</v>
      </c>
      <c r="G982" s="35" t="n">
        <v>0</v>
      </c>
      <c r="H982" s="35" t="n">
        <v>2314</v>
      </c>
    </row>
    <row r="983" s="26" customFormat="true" ht="30" hidden="false" customHeight="false" outlineLevel="0" collapsed="false">
      <c r="A983" s="36"/>
      <c r="B983" s="57" t="str">
        <f aca="false">+B982</f>
        <v>Kokneses novads</v>
      </c>
      <c r="C983" s="33" t="s">
        <v>834</v>
      </c>
      <c r="D983" s="34" t="n">
        <v>4949</v>
      </c>
      <c r="E983" s="35" t="n">
        <v>0</v>
      </c>
      <c r="F983" s="35" t="n">
        <v>0</v>
      </c>
      <c r="G983" s="35" t="n">
        <v>0</v>
      </c>
      <c r="H983" s="35" t="n">
        <v>4949</v>
      </c>
    </row>
    <row r="984" s="46" customFormat="true" ht="15" hidden="false" customHeight="false" outlineLevel="0" collapsed="false">
      <c r="A984" s="45"/>
      <c r="B984" s="32" t="str">
        <f aca="false">+B983</f>
        <v>Kokneses novads</v>
      </c>
      <c r="C984" s="33" t="s">
        <v>277</v>
      </c>
      <c r="D984" s="34" t="n">
        <v>4033</v>
      </c>
      <c r="E984" s="35" t="n">
        <v>0</v>
      </c>
      <c r="F984" s="35" t="n">
        <v>4033</v>
      </c>
      <c r="G984" s="35" t="n">
        <v>0</v>
      </c>
      <c r="H984" s="35" t="n">
        <v>0</v>
      </c>
    </row>
    <row r="985" s="26" customFormat="true" ht="15" hidden="false" customHeight="false" outlineLevel="0" collapsed="false">
      <c r="A985" s="31"/>
      <c r="B985" s="32" t="str">
        <f aca="false">+B983</f>
        <v>Kokneses novads</v>
      </c>
      <c r="C985" s="33" t="s">
        <v>278</v>
      </c>
      <c r="D985" s="34" t="n">
        <v>570</v>
      </c>
      <c r="E985" s="35" t="n">
        <v>240</v>
      </c>
      <c r="F985" s="35" t="n">
        <v>0</v>
      </c>
      <c r="G985" s="35" t="n">
        <v>218</v>
      </c>
      <c r="H985" s="35" t="n">
        <v>112</v>
      </c>
    </row>
    <row r="986" s="26" customFormat="true" ht="15" hidden="false" customHeight="false" outlineLevel="0" collapsed="false">
      <c r="A986" s="27" t="n">
        <f aca="false">+A977+1</f>
        <v>47</v>
      </c>
      <c r="B986" s="60" t="s">
        <v>835</v>
      </c>
      <c r="C986" s="47"/>
      <c r="D986" s="30" t="n">
        <v>172666</v>
      </c>
      <c r="E986" s="30" t="n">
        <v>146001</v>
      </c>
      <c r="F986" s="30" t="n">
        <v>7809</v>
      </c>
      <c r="G986" s="30" t="n">
        <v>0</v>
      </c>
      <c r="H986" s="30" t="n">
        <v>18856</v>
      </c>
    </row>
    <row r="987" s="26" customFormat="true" ht="15" hidden="false" customHeight="false" outlineLevel="0" collapsed="false">
      <c r="A987" s="36"/>
      <c r="B987" s="57" t="str">
        <f aca="false">+B986</f>
        <v>Krāslavas novads</v>
      </c>
      <c r="C987" s="33" t="s">
        <v>836</v>
      </c>
      <c r="D987" s="34" t="n">
        <v>26515</v>
      </c>
      <c r="E987" s="35" t="n">
        <v>26515</v>
      </c>
      <c r="F987" s="35" t="n">
        <v>0</v>
      </c>
      <c r="G987" s="35" t="n">
        <v>0</v>
      </c>
      <c r="H987" s="35" t="n">
        <v>0</v>
      </c>
    </row>
    <row r="988" s="26" customFormat="true" ht="15" hidden="false" customHeight="false" outlineLevel="0" collapsed="false">
      <c r="A988" s="36"/>
      <c r="B988" s="57" t="str">
        <f aca="false">+B987</f>
        <v>Krāslavas novads</v>
      </c>
      <c r="C988" s="33" t="s">
        <v>837</v>
      </c>
      <c r="D988" s="34" t="n">
        <v>40665</v>
      </c>
      <c r="E988" s="35" t="n">
        <v>40665</v>
      </c>
      <c r="F988" s="35" t="n">
        <v>0</v>
      </c>
      <c r="G988" s="35" t="n">
        <v>0</v>
      </c>
      <c r="H988" s="35" t="n">
        <v>0</v>
      </c>
    </row>
    <row r="989" s="26" customFormat="true" ht="15" hidden="false" customHeight="false" outlineLevel="0" collapsed="false">
      <c r="A989" s="36"/>
      <c r="B989" s="57" t="str">
        <f aca="false">+B988</f>
        <v>Krāslavas novads</v>
      </c>
      <c r="C989" s="33" t="s">
        <v>838</v>
      </c>
      <c r="D989" s="34" t="n">
        <v>52034</v>
      </c>
      <c r="E989" s="35" t="n">
        <v>51298</v>
      </c>
      <c r="F989" s="35" t="n">
        <v>0</v>
      </c>
      <c r="G989" s="35" t="n">
        <v>0</v>
      </c>
      <c r="H989" s="35" t="n">
        <v>736</v>
      </c>
    </row>
    <row r="990" s="26" customFormat="true" ht="15" hidden="false" customHeight="false" outlineLevel="0" collapsed="false">
      <c r="A990" s="36"/>
      <c r="B990" s="57" t="str">
        <f aca="false">+B989</f>
        <v>Krāslavas novads</v>
      </c>
      <c r="C990" s="33" t="s">
        <v>839</v>
      </c>
      <c r="D990" s="34" t="n">
        <v>10341</v>
      </c>
      <c r="E990" s="35" t="n">
        <v>9170</v>
      </c>
      <c r="F990" s="35" t="n">
        <v>0</v>
      </c>
      <c r="G990" s="35" t="n">
        <v>0</v>
      </c>
      <c r="H990" s="35" t="n">
        <v>1171</v>
      </c>
    </row>
    <row r="991" s="26" customFormat="true" ht="15" hidden="false" customHeight="false" outlineLevel="0" collapsed="false">
      <c r="A991" s="36"/>
      <c r="B991" s="57" t="str">
        <f aca="false">+B990</f>
        <v>Krāslavas novads</v>
      </c>
      <c r="C991" s="33" t="s">
        <v>840</v>
      </c>
      <c r="D991" s="34" t="n">
        <v>3108</v>
      </c>
      <c r="E991" s="35" t="n">
        <v>2748</v>
      </c>
      <c r="F991" s="35" t="n">
        <v>0</v>
      </c>
      <c r="G991" s="35" t="n">
        <v>0</v>
      </c>
      <c r="H991" s="35" t="n">
        <v>360</v>
      </c>
    </row>
    <row r="992" s="26" customFormat="true" ht="15" hidden="false" customHeight="false" outlineLevel="0" collapsed="false">
      <c r="A992" s="36"/>
      <c r="B992" s="57" t="str">
        <f aca="false">+B991</f>
        <v>Krāslavas novads</v>
      </c>
      <c r="C992" s="33" t="s">
        <v>841</v>
      </c>
      <c r="D992" s="34" t="n">
        <v>8602</v>
      </c>
      <c r="E992" s="35" t="n">
        <v>8242</v>
      </c>
      <c r="F992" s="35" t="n">
        <v>0</v>
      </c>
      <c r="G992" s="35" t="n">
        <v>0</v>
      </c>
      <c r="H992" s="35" t="n">
        <v>360</v>
      </c>
    </row>
    <row r="993" s="26" customFormat="true" ht="15" hidden="false" customHeight="false" outlineLevel="0" collapsed="false">
      <c r="A993" s="36"/>
      <c r="B993" s="57" t="str">
        <f aca="false">+B992</f>
        <v>Krāslavas novads</v>
      </c>
      <c r="C993" s="33" t="s">
        <v>842</v>
      </c>
      <c r="D993" s="34" t="n">
        <v>5964</v>
      </c>
      <c r="E993" s="35" t="n">
        <v>5890</v>
      </c>
      <c r="F993" s="35" t="n">
        <v>0</v>
      </c>
      <c r="G993" s="35" t="n">
        <v>0</v>
      </c>
      <c r="H993" s="35" t="n">
        <v>74</v>
      </c>
    </row>
    <row r="994" s="26" customFormat="true" ht="30" hidden="false" customHeight="false" outlineLevel="0" collapsed="false">
      <c r="A994" s="36"/>
      <c r="B994" s="57" t="str">
        <f aca="false">+B993</f>
        <v>Krāslavas novads</v>
      </c>
      <c r="C994" s="33" t="s">
        <v>843</v>
      </c>
      <c r="D994" s="34" t="n">
        <v>7025</v>
      </c>
      <c r="E994" s="35" t="n">
        <v>0</v>
      </c>
      <c r="F994" s="35" t="n">
        <v>0</v>
      </c>
      <c r="G994" s="35" t="n">
        <v>0</v>
      </c>
      <c r="H994" s="35" t="n">
        <v>7025</v>
      </c>
    </row>
    <row r="995" s="26" customFormat="true" ht="15" hidden="false" customHeight="false" outlineLevel="0" collapsed="false">
      <c r="A995" s="36"/>
      <c r="B995" s="57" t="str">
        <f aca="false">+B994</f>
        <v>Krāslavas novads</v>
      </c>
      <c r="C995" s="33" t="s">
        <v>844</v>
      </c>
      <c r="D995" s="34" t="n">
        <v>8581</v>
      </c>
      <c r="E995" s="35" t="n">
        <v>0</v>
      </c>
      <c r="F995" s="35" t="n">
        <v>0</v>
      </c>
      <c r="G995" s="35" t="n">
        <v>0</v>
      </c>
      <c r="H995" s="35" t="n">
        <v>8581</v>
      </c>
    </row>
    <row r="996" s="46" customFormat="true" ht="15" hidden="false" customHeight="false" outlineLevel="0" collapsed="false">
      <c r="A996" s="45"/>
      <c r="B996" s="32" t="str">
        <f aca="false">+B995</f>
        <v>Krāslavas novads</v>
      </c>
      <c r="C996" s="33" t="s">
        <v>277</v>
      </c>
      <c r="D996" s="34" t="n">
        <v>7787</v>
      </c>
      <c r="E996" s="35" t="n">
        <v>0</v>
      </c>
      <c r="F996" s="35" t="n">
        <v>7787</v>
      </c>
      <c r="G996" s="35" t="n">
        <v>0</v>
      </c>
      <c r="H996" s="35" t="n">
        <v>0</v>
      </c>
    </row>
    <row r="997" s="26" customFormat="true" ht="15" hidden="false" customHeight="false" outlineLevel="0" collapsed="false">
      <c r="A997" s="31"/>
      <c r="B997" s="32" t="str">
        <f aca="false">+B995</f>
        <v>Krāslavas novads</v>
      </c>
      <c r="C997" s="33" t="s">
        <v>278</v>
      </c>
      <c r="D997" s="34" t="n">
        <v>1998</v>
      </c>
      <c r="E997" s="35" t="n">
        <v>1427</v>
      </c>
      <c r="F997" s="35" t="n">
        <v>22</v>
      </c>
      <c r="G997" s="35" t="n">
        <v>0</v>
      </c>
      <c r="H997" s="35" t="n">
        <v>549</v>
      </c>
    </row>
    <row r="998" s="65" customFormat="true" ht="45" hidden="false" customHeight="false" outlineLevel="0" collapsed="false">
      <c r="A998" s="63"/>
      <c r="B998" s="57" t="str">
        <f aca="false">+B995</f>
        <v>Krāslavas novads</v>
      </c>
      <c r="C998" s="52" t="s">
        <v>364</v>
      </c>
      <c r="D998" s="34" t="n">
        <v>46</v>
      </c>
      <c r="E998" s="35" t="n">
        <v>46</v>
      </c>
      <c r="F998" s="35" t="n">
        <v>0</v>
      </c>
      <c r="G998" s="35" t="n">
        <v>0</v>
      </c>
      <c r="H998" s="35" t="n">
        <v>0</v>
      </c>
    </row>
    <row r="999" s="26" customFormat="true" ht="15" hidden="false" customHeight="false" outlineLevel="0" collapsed="false">
      <c r="A999" s="27" t="n">
        <f aca="false">+A986+1</f>
        <v>48</v>
      </c>
      <c r="B999" s="60" t="s">
        <v>845</v>
      </c>
      <c r="C999" s="47"/>
      <c r="D999" s="30" t="n">
        <v>65054</v>
      </c>
      <c r="E999" s="30" t="n">
        <v>52967</v>
      </c>
      <c r="F999" s="30" t="n">
        <v>2714</v>
      </c>
      <c r="G999" s="30" t="n">
        <v>0</v>
      </c>
      <c r="H999" s="30" t="n">
        <v>9373</v>
      </c>
    </row>
    <row r="1000" s="26" customFormat="true" ht="15" hidden="false" customHeight="false" outlineLevel="0" collapsed="false">
      <c r="A1000" s="36"/>
      <c r="B1000" s="57" t="str">
        <f aca="false">+B999</f>
        <v>Krimuldas novads</v>
      </c>
      <c r="C1000" s="33" t="s">
        <v>846</v>
      </c>
      <c r="D1000" s="34" t="n">
        <v>45749</v>
      </c>
      <c r="E1000" s="35" t="n">
        <v>45749</v>
      </c>
      <c r="F1000" s="35" t="n">
        <v>0</v>
      </c>
      <c r="G1000" s="35" t="n">
        <v>0</v>
      </c>
      <c r="H1000" s="35" t="n">
        <v>0</v>
      </c>
    </row>
    <row r="1001" s="26" customFormat="true" ht="15" hidden="false" customHeight="false" outlineLevel="0" collapsed="false">
      <c r="A1001" s="36"/>
      <c r="B1001" s="57" t="str">
        <f aca="false">+B1000</f>
        <v>Krimuldas novads</v>
      </c>
      <c r="C1001" s="33" t="s">
        <v>847</v>
      </c>
      <c r="D1001" s="34" t="n">
        <v>8842</v>
      </c>
      <c r="E1001" s="35" t="n">
        <v>7107</v>
      </c>
      <c r="F1001" s="35" t="n">
        <v>0</v>
      </c>
      <c r="G1001" s="35" t="n">
        <v>0</v>
      </c>
      <c r="H1001" s="35" t="n">
        <v>1735</v>
      </c>
    </row>
    <row r="1002" s="26" customFormat="true" ht="15" hidden="false" customHeight="false" outlineLevel="0" collapsed="false">
      <c r="A1002" s="36"/>
      <c r="B1002" s="57" t="str">
        <f aca="false">+B1001</f>
        <v>Krimuldas novads</v>
      </c>
      <c r="C1002" s="33" t="s">
        <v>848</v>
      </c>
      <c r="D1002" s="34" t="n">
        <v>1901</v>
      </c>
      <c r="E1002" s="35" t="n">
        <v>0</v>
      </c>
      <c r="F1002" s="35" t="n">
        <v>0</v>
      </c>
      <c r="G1002" s="35" t="n">
        <v>0</v>
      </c>
      <c r="H1002" s="35" t="n">
        <v>1901</v>
      </c>
    </row>
    <row r="1003" s="26" customFormat="true" ht="15" hidden="false" customHeight="false" outlineLevel="0" collapsed="false">
      <c r="A1003" s="36"/>
      <c r="B1003" s="57" t="str">
        <f aca="false">+B1002</f>
        <v>Krimuldas novads</v>
      </c>
      <c r="C1003" s="33" t="s">
        <v>849</v>
      </c>
      <c r="D1003" s="34" t="n">
        <v>5619</v>
      </c>
      <c r="E1003" s="35" t="n">
        <v>0</v>
      </c>
      <c r="F1003" s="35" t="n">
        <v>0</v>
      </c>
      <c r="G1003" s="35" t="n">
        <v>0</v>
      </c>
      <c r="H1003" s="35" t="n">
        <v>5619</v>
      </c>
    </row>
    <row r="1004" s="46" customFormat="true" ht="15" hidden="false" customHeight="false" outlineLevel="0" collapsed="false">
      <c r="A1004" s="45"/>
      <c r="B1004" s="32" t="str">
        <f aca="false">+B1003</f>
        <v>Krimuldas novads</v>
      </c>
      <c r="C1004" s="33" t="s">
        <v>277</v>
      </c>
      <c r="D1004" s="34" t="n">
        <v>2710</v>
      </c>
      <c r="E1004" s="35" t="n">
        <v>0</v>
      </c>
      <c r="F1004" s="35" t="n">
        <v>2710</v>
      </c>
      <c r="G1004" s="35" t="n">
        <v>0</v>
      </c>
      <c r="H1004" s="35" t="n">
        <v>0</v>
      </c>
    </row>
    <row r="1005" s="26" customFormat="true" ht="15" hidden="false" customHeight="false" outlineLevel="0" collapsed="false">
      <c r="A1005" s="31"/>
      <c r="B1005" s="32" t="str">
        <f aca="false">+B1003</f>
        <v>Krimuldas novads</v>
      </c>
      <c r="C1005" s="33" t="s">
        <v>278</v>
      </c>
      <c r="D1005" s="34" t="n">
        <v>366</v>
      </c>
      <c r="E1005" s="35" t="n">
        <v>111</v>
      </c>
      <c r="F1005" s="35" t="n">
        <v>4</v>
      </c>
      <c r="G1005" s="35" t="n">
        <v>0</v>
      </c>
      <c r="H1005" s="35" t="n">
        <v>251</v>
      </c>
    </row>
    <row r="1006" s="46" customFormat="true" ht="33" hidden="false" customHeight="false" outlineLevel="0" collapsed="false">
      <c r="A1006" s="45"/>
      <c r="B1006" s="48" t="str">
        <f aca="false">+B1003</f>
        <v>Krimuldas novads</v>
      </c>
      <c r="C1006" s="33" t="s">
        <v>326</v>
      </c>
      <c r="D1006" s="50" t="n">
        <v>-133</v>
      </c>
      <c r="E1006" s="51" t="n">
        <v>0</v>
      </c>
      <c r="F1006" s="51" t="n">
        <v>0</v>
      </c>
      <c r="G1006" s="51" t="n">
        <v>0</v>
      </c>
      <c r="H1006" s="51" t="n">
        <v>-133</v>
      </c>
    </row>
    <row r="1007" s="26" customFormat="true" ht="15" hidden="false" customHeight="false" outlineLevel="0" collapsed="false">
      <c r="A1007" s="27" t="n">
        <f aca="false">+A999+1</f>
        <v>49</v>
      </c>
      <c r="B1007" s="60" t="s">
        <v>850</v>
      </c>
      <c r="C1007" s="47"/>
      <c r="D1007" s="30" t="n">
        <v>112847</v>
      </c>
      <c r="E1007" s="30" t="n">
        <v>63786</v>
      </c>
      <c r="F1007" s="30" t="n">
        <v>3327</v>
      </c>
      <c r="G1007" s="30" t="n">
        <v>39734</v>
      </c>
      <c r="H1007" s="30" t="n">
        <v>6000</v>
      </c>
    </row>
    <row r="1008" s="26" customFormat="true" ht="15" hidden="false" customHeight="false" outlineLevel="0" collapsed="false">
      <c r="A1008" s="36"/>
      <c r="B1008" s="57" t="str">
        <f aca="false">+B1007</f>
        <v>Krustpils novads</v>
      </c>
      <c r="C1008" s="33" t="s">
        <v>851</v>
      </c>
      <c r="D1008" s="34" t="n">
        <v>28175</v>
      </c>
      <c r="E1008" s="35" t="n">
        <v>28175</v>
      </c>
      <c r="F1008" s="35" t="n">
        <v>0</v>
      </c>
      <c r="G1008" s="35" t="n">
        <v>0</v>
      </c>
      <c r="H1008" s="35" t="n">
        <v>0</v>
      </c>
    </row>
    <row r="1009" s="26" customFormat="true" ht="15" hidden="false" customHeight="false" outlineLevel="0" collapsed="false">
      <c r="A1009" s="36"/>
      <c r="B1009" s="57" t="str">
        <f aca="false">+B1008</f>
        <v>Krustpils novads</v>
      </c>
      <c r="C1009" s="33" t="s">
        <v>852</v>
      </c>
      <c r="D1009" s="34" t="n">
        <v>17175</v>
      </c>
      <c r="E1009" s="35" t="n">
        <v>15854</v>
      </c>
      <c r="F1009" s="35" t="n">
        <v>0</v>
      </c>
      <c r="G1009" s="35" t="n">
        <v>0</v>
      </c>
      <c r="H1009" s="35" t="n">
        <v>1321</v>
      </c>
    </row>
    <row r="1010" s="26" customFormat="true" ht="15" hidden="false" customHeight="false" outlineLevel="0" collapsed="false">
      <c r="A1010" s="36"/>
      <c r="B1010" s="57" t="str">
        <f aca="false">+B1009</f>
        <v>Krustpils novads</v>
      </c>
      <c r="C1010" s="33" t="s">
        <v>853</v>
      </c>
      <c r="D1010" s="34" t="n">
        <v>8121</v>
      </c>
      <c r="E1010" s="35" t="n">
        <v>7272</v>
      </c>
      <c r="F1010" s="35" t="n">
        <v>0</v>
      </c>
      <c r="G1010" s="35" t="n">
        <v>0</v>
      </c>
      <c r="H1010" s="35" t="n">
        <v>849</v>
      </c>
    </row>
    <row r="1011" s="26" customFormat="true" ht="15" hidden="false" customHeight="false" outlineLevel="0" collapsed="false">
      <c r="A1011" s="36"/>
      <c r="B1011" s="57" t="str">
        <f aca="false">+B1010</f>
        <v>Krustpils novads</v>
      </c>
      <c r="C1011" s="33" t="s">
        <v>854</v>
      </c>
      <c r="D1011" s="34" t="n">
        <v>4172</v>
      </c>
      <c r="E1011" s="35" t="n">
        <v>3606</v>
      </c>
      <c r="F1011" s="35" t="n">
        <v>0</v>
      </c>
      <c r="G1011" s="35" t="n">
        <v>0</v>
      </c>
      <c r="H1011" s="35" t="n">
        <v>566</v>
      </c>
    </row>
    <row r="1012" s="26" customFormat="true" ht="15" hidden="false" customHeight="false" outlineLevel="0" collapsed="false">
      <c r="A1012" s="36"/>
      <c r="B1012" s="57" t="str">
        <f aca="false">+B1011</f>
        <v>Krustpils novads</v>
      </c>
      <c r="C1012" s="33" t="s">
        <v>855</v>
      </c>
      <c r="D1012" s="34" t="n">
        <v>6078</v>
      </c>
      <c r="E1012" s="35" t="n">
        <v>4568</v>
      </c>
      <c r="F1012" s="35" t="n">
        <v>0</v>
      </c>
      <c r="G1012" s="35" t="n">
        <v>0</v>
      </c>
      <c r="H1012" s="35" t="n">
        <v>1510</v>
      </c>
    </row>
    <row r="1013" s="26" customFormat="true" ht="15" hidden="false" customHeight="false" outlineLevel="0" collapsed="false">
      <c r="A1013" s="36"/>
      <c r="B1013" s="57" t="str">
        <f aca="false">+B1012</f>
        <v>Krustpils novads</v>
      </c>
      <c r="C1013" s="33" t="s">
        <v>856</v>
      </c>
      <c r="D1013" s="34" t="n">
        <v>6807</v>
      </c>
      <c r="E1013" s="35" t="n">
        <v>5109</v>
      </c>
      <c r="F1013" s="35" t="n">
        <v>0</v>
      </c>
      <c r="G1013" s="35" t="n">
        <v>0</v>
      </c>
      <c r="H1013" s="35" t="n">
        <v>1698</v>
      </c>
    </row>
    <row r="1014" s="26" customFormat="true" ht="15" hidden="false" customHeight="false" outlineLevel="0" collapsed="false">
      <c r="A1014" s="36"/>
      <c r="B1014" s="57" t="str">
        <f aca="false">+B1013</f>
        <v>Krustpils novads</v>
      </c>
      <c r="C1014" s="33" t="s">
        <v>857</v>
      </c>
      <c r="D1014" s="34" t="n">
        <v>40369</v>
      </c>
      <c r="E1014" s="35" t="n">
        <v>0</v>
      </c>
      <c r="F1014" s="35" t="n">
        <v>0</v>
      </c>
      <c r="G1014" s="35" t="n">
        <v>40369</v>
      </c>
      <c r="H1014" s="35" t="n">
        <v>0</v>
      </c>
    </row>
    <row r="1015" s="46" customFormat="true" ht="15" hidden="false" customHeight="false" outlineLevel="0" collapsed="false">
      <c r="A1015" s="45"/>
      <c r="B1015" s="32" t="str">
        <f aca="false">+B1014</f>
        <v>Krustpils novads</v>
      </c>
      <c r="C1015" s="33" t="s">
        <v>277</v>
      </c>
      <c r="D1015" s="34" t="n">
        <v>3302</v>
      </c>
      <c r="E1015" s="35" t="n">
        <v>0</v>
      </c>
      <c r="F1015" s="35" t="n">
        <v>3302</v>
      </c>
      <c r="G1015" s="35" t="n">
        <v>0</v>
      </c>
      <c r="H1015" s="35" t="n">
        <v>0</v>
      </c>
    </row>
    <row r="1016" s="26" customFormat="true" ht="15" hidden="false" customHeight="false" outlineLevel="0" collapsed="false">
      <c r="A1016" s="31"/>
      <c r="B1016" s="32" t="str">
        <f aca="false">+B1014</f>
        <v>Krustpils novads</v>
      </c>
      <c r="C1016" s="33" t="s">
        <v>278</v>
      </c>
      <c r="D1016" s="34" t="n">
        <v>758</v>
      </c>
      <c r="E1016" s="35" t="n">
        <v>677</v>
      </c>
      <c r="F1016" s="35" t="n">
        <v>25</v>
      </c>
      <c r="G1016" s="35" t="n">
        <v>0</v>
      </c>
      <c r="H1016" s="35" t="n">
        <v>56</v>
      </c>
    </row>
    <row r="1017" s="46" customFormat="true" ht="33" hidden="false" customHeight="false" outlineLevel="0" collapsed="false">
      <c r="A1017" s="45"/>
      <c r="B1017" s="48" t="str">
        <f aca="false">+B1014</f>
        <v>Krustpils novads</v>
      </c>
      <c r="C1017" s="33" t="s">
        <v>326</v>
      </c>
      <c r="D1017" s="50" t="n">
        <v>-2110</v>
      </c>
      <c r="E1017" s="51" t="n">
        <v>-1475</v>
      </c>
      <c r="F1017" s="51" t="n">
        <v>0</v>
      </c>
      <c r="G1017" s="51" t="n">
        <v>-635</v>
      </c>
      <c r="H1017" s="51" t="n">
        <v>0</v>
      </c>
    </row>
    <row r="1018" s="26" customFormat="true" ht="15" hidden="false" customHeight="false" outlineLevel="0" collapsed="false">
      <c r="A1018" s="27" t="n">
        <f aca="false">+A1007+1</f>
        <v>50</v>
      </c>
      <c r="B1018" s="60" t="s">
        <v>858</v>
      </c>
      <c r="C1018" s="47"/>
      <c r="D1018" s="30" t="n">
        <v>457920</v>
      </c>
      <c r="E1018" s="30" t="n">
        <v>287295</v>
      </c>
      <c r="F1018" s="30" t="n">
        <v>17315</v>
      </c>
      <c r="G1018" s="30" t="n">
        <v>119604</v>
      </c>
      <c r="H1018" s="30" t="n">
        <v>33706</v>
      </c>
    </row>
    <row r="1019" s="26" customFormat="true" ht="15" hidden="false" customHeight="false" outlineLevel="0" collapsed="false">
      <c r="A1019" s="36"/>
      <c r="B1019" s="57" t="str">
        <f aca="false">+B1018</f>
        <v>Kuldīgas novads</v>
      </c>
      <c r="C1019" s="33" t="s">
        <v>859</v>
      </c>
      <c r="D1019" s="34" t="n">
        <v>56240</v>
      </c>
      <c r="E1019" s="35" t="n">
        <v>54914</v>
      </c>
      <c r="F1019" s="35" t="n">
        <v>0</v>
      </c>
      <c r="G1019" s="35" t="n">
        <v>0</v>
      </c>
      <c r="H1019" s="35" t="n">
        <v>1326</v>
      </c>
    </row>
    <row r="1020" s="26" customFormat="true" ht="15" hidden="false" customHeight="false" outlineLevel="0" collapsed="false">
      <c r="A1020" s="36"/>
      <c r="B1020" s="57" t="str">
        <f aca="false">+B1019</f>
        <v>Kuldīgas novads</v>
      </c>
      <c r="C1020" s="33" t="s">
        <v>860</v>
      </c>
      <c r="D1020" s="34" t="n">
        <v>72767</v>
      </c>
      <c r="E1020" s="35" t="n">
        <v>72767</v>
      </c>
      <c r="F1020" s="35" t="n">
        <v>0</v>
      </c>
      <c r="G1020" s="35" t="n">
        <v>0</v>
      </c>
      <c r="H1020" s="35" t="n">
        <v>0</v>
      </c>
    </row>
    <row r="1021" s="26" customFormat="true" ht="15" hidden="false" customHeight="false" outlineLevel="0" collapsed="false">
      <c r="A1021" s="36"/>
      <c r="B1021" s="57" t="str">
        <f aca="false">+B1020</f>
        <v>Kuldīgas novads</v>
      </c>
      <c r="C1021" s="33" t="s">
        <v>861</v>
      </c>
      <c r="D1021" s="34" t="n">
        <v>32075</v>
      </c>
      <c r="E1021" s="35" t="n">
        <v>32075</v>
      </c>
      <c r="F1021" s="35" t="n">
        <v>0</v>
      </c>
      <c r="G1021" s="35" t="n">
        <v>0</v>
      </c>
      <c r="H1021" s="35" t="n">
        <v>0</v>
      </c>
    </row>
    <row r="1022" s="26" customFormat="true" ht="15" hidden="false" customHeight="false" outlineLevel="0" collapsed="false">
      <c r="A1022" s="36"/>
      <c r="B1022" s="57" t="str">
        <f aca="false">+B1021</f>
        <v>Kuldīgas novads</v>
      </c>
      <c r="C1022" s="33" t="s">
        <v>862</v>
      </c>
      <c r="D1022" s="34" t="n">
        <v>69547</v>
      </c>
      <c r="E1022" s="35" t="n">
        <v>67044</v>
      </c>
      <c r="F1022" s="35" t="n">
        <v>0</v>
      </c>
      <c r="G1022" s="35" t="n">
        <v>0</v>
      </c>
      <c r="H1022" s="35" t="n">
        <v>2503</v>
      </c>
    </row>
    <row r="1023" s="26" customFormat="true" ht="15" hidden="false" customHeight="false" outlineLevel="0" collapsed="false">
      <c r="A1023" s="36"/>
      <c r="B1023" s="57" t="str">
        <f aca="false">+B1022</f>
        <v>Kuldīgas novads</v>
      </c>
      <c r="C1023" s="33" t="s">
        <v>863</v>
      </c>
      <c r="D1023" s="34" t="n">
        <v>13582</v>
      </c>
      <c r="E1023" s="35" t="n">
        <v>11780</v>
      </c>
      <c r="F1023" s="35" t="n">
        <v>0</v>
      </c>
      <c r="G1023" s="35" t="n">
        <v>0</v>
      </c>
      <c r="H1023" s="35" t="n">
        <v>1802</v>
      </c>
    </row>
    <row r="1024" s="26" customFormat="true" ht="15" hidden="false" customHeight="false" outlineLevel="0" collapsed="false">
      <c r="A1024" s="36"/>
      <c r="B1024" s="57" t="str">
        <f aca="false">+B1023</f>
        <v>Kuldīgas novads</v>
      </c>
      <c r="C1024" s="33" t="s">
        <v>864</v>
      </c>
      <c r="D1024" s="34" t="n">
        <v>10207</v>
      </c>
      <c r="E1024" s="35" t="n">
        <v>8586</v>
      </c>
      <c r="F1024" s="35" t="n">
        <v>0</v>
      </c>
      <c r="G1024" s="35" t="n">
        <v>0</v>
      </c>
      <c r="H1024" s="35" t="n">
        <v>1621</v>
      </c>
    </row>
    <row r="1025" s="26" customFormat="true" ht="15" hidden="false" customHeight="false" outlineLevel="0" collapsed="false">
      <c r="A1025" s="36"/>
      <c r="B1025" s="57" t="str">
        <f aca="false">+B1024</f>
        <v>Kuldīgas novads</v>
      </c>
      <c r="C1025" s="33" t="s">
        <v>865</v>
      </c>
      <c r="D1025" s="34" t="n">
        <v>14591</v>
      </c>
      <c r="E1025" s="35" t="n">
        <v>12970</v>
      </c>
      <c r="F1025" s="35" t="n">
        <v>0</v>
      </c>
      <c r="G1025" s="35" t="n">
        <v>0</v>
      </c>
      <c r="H1025" s="35" t="n">
        <v>1621</v>
      </c>
    </row>
    <row r="1026" s="26" customFormat="true" ht="15" hidden="false" customHeight="false" outlineLevel="0" collapsed="false">
      <c r="A1026" s="36"/>
      <c r="B1026" s="57" t="str">
        <f aca="false">+B1025</f>
        <v>Kuldīgas novads</v>
      </c>
      <c r="C1026" s="33" t="s">
        <v>866</v>
      </c>
      <c r="D1026" s="34" t="n">
        <v>9847</v>
      </c>
      <c r="E1026" s="35" t="n">
        <v>8586</v>
      </c>
      <c r="F1026" s="35" t="n">
        <v>0</v>
      </c>
      <c r="G1026" s="35" t="n">
        <v>0</v>
      </c>
      <c r="H1026" s="35" t="n">
        <v>1261</v>
      </c>
    </row>
    <row r="1027" s="26" customFormat="true" ht="15" hidden="false" customHeight="false" outlineLevel="0" collapsed="false">
      <c r="A1027" s="36"/>
      <c r="B1027" s="57" t="str">
        <f aca="false">+B1026</f>
        <v>Kuldīgas novads</v>
      </c>
      <c r="C1027" s="33" t="s">
        <v>867</v>
      </c>
      <c r="D1027" s="34" t="n">
        <v>8195</v>
      </c>
      <c r="E1027" s="35" t="n">
        <v>6754</v>
      </c>
      <c r="F1027" s="35" t="n">
        <v>0</v>
      </c>
      <c r="G1027" s="35" t="n">
        <v>0</v>
      </c>
      <c r="H1027" s="35" t="n">
        <v>1441</v>
      </c>
    </row>
    <row r="1028" s="26" customFormat="true" ht="15" hidden="false" customHeight="false" outlineLevel="0" collapsed="false">
      <c r="A1028" s="36"/>
      <c r="B1028" s="57" t="str">
        <f aca="false">+B1027</f>
        <v>Kuldīgas novads</v>
      </c>
      <c r="C1028" s="33" t="s">
        <v>868</v>
      </c>
      <c r="D1028" s="34" t="n">
        <v>10402</v>
      </c>
      <c r="E1028" s="35" t="n">
        <v>8781</v>
      </c>
      <c r="F1028" s="35" t="n">
        <v>0</v>
      </c>
      <c r="G1028" s="35" t="n">
        <v>0</v>
      </c>
      <c r="H1028" s="35" t="n">
        <v>1621</v>
      </c>
    </row>
    <row r="1029" s="26" customFormat="true" ht="15" hidden="false" customHeight="false" outlineLevel="0" collapsed="false">
      <c r="A1029" s="36"/>
      <c r="B1029" s="57" t="str">
        <f aca="false">+B1028</f>
        <v>Kuldīgas novads</v>
      </c>
      <c r="C1029" s="33" t="s">
        <v>869</v>
      </c>
      <c r="D1029" s="34" t="n">
        <v>102695</v>
      </c>
      <c r="E1029" s="35" t="n">
        <v>0</v>
      </c>
      <c r="F1029" s="35" t="n">
        <v>0</v>
      </c>
      <c r="G1029" s="35" t="n">
        <v>102695</v>
      </c>
      <c r="H1029" s="35" t="n">
        <v>0</v>
      </c>
    </row>
    <row r="1030" s="26" customFormat="true" ht="30" hidden="false" customHeight="false" outlineLevel="0" collapsed="false">
      <c r="A1030" s="36"/>
      <c r="B1030" s="57" t="str">
        <f aca="false">+B1029</f>
        <v>Kuldīgas novads</v>
      </c>
      <c r="C1030" s="33" t="s">
        <v>870</v>
      </c>
      <c r="D1030" s="34" t="n">
        <v>16350</v>
      </c>
      <c r="E1030" s="35" t="n">
        <v>0</v>
      </c>
      <c r="F1030" s="35" t="n">
        <v>0</v>
      </c>
      <c r="G1030" s="35" t="n">
        <v>16350</v>
      </c>
      <c r="H1030" s="35" t="n">
        <v>0</v>
      </c>
    </row>
    <row r="1031" s="26" customFormat="true" ht="15" hidden="false" customHeight="false" outlineLevel="0" collapsed="false">
      <c r="A1031" s="36"/>
      <c r="B1031" s="57" t="str">
        <f aca="false">+B1030</f>
        <v>Kuldīgas novads</v>
      </c>
      <c r="C1031" s="33" t="s">
        <v>871</v>
      </c>
      <c r="D1031" s="34" t="n">
        <v>12015</v>
      </c>
      <c r="E1031" s="35" t="n">
        <v>0</v>
      </c>
      <c r="F1031" s="35" t="n">
        <v>0</v>
      </c>
      <c r="G1031" s="35" t="n">
        <v>0</v>
      </c>
      <c r="H1031" s="35" t="n">
        <v>12015</v>
      </c>
    </row>
    <row r="1032" s="26" customFormat="true" ht="15" hidden="false" customHeight="false" outlineLevel="0" collapsed="false">
      <c r="A1032" s="36"/>
      <c r="B1032" s="57" t="str">
        <f aca="false">+B1031</f>
        <v>Kuldīgas novads</v>
      </c>
      <c r="C1032" s="33" t="s">
        <v>872</v>
      </c>
      <c r="D1032" s="34" t="n">
        <v>8301</v>
      </c>
      <c r="E1032" s="35" t="n">
        <v>0</v>
      </c>
      <c r="F1032" s="35" t="n">
        <v>0</v>
      </c>
      <c r="G1032" s="35" t="n">
        <v>0</v>
      </c>
      <c r="H1032" s="35" t="n">
        <v>8301</v>
      </c>
    </row>
    <row r="1033" s="46" customFormat="true" ht="15" hidden="false" customHeight="false" outlineLevel="0" collapsed="false">
      <c r="A1033" s="45"/>
      <c r="B1033" s="32" t="str">
        <f aca="false">+B1032</f>
        <v>Kuldīgas novads</v>
      </c>
      <c r="C1033" s="33" t="s">
        <v>277</v>
      </c>
      <c r="D1033" s="34" t="n">
        <v>17234</v>
      </c>
      <c r="E1033" s="35" t="n">
        <v>0</v>
      </c>
      <c r="F1033" s="35" t="n">
        <v>17234</v>
      </c>
      <c r="G1033" s="35" t="n">
        <v>0</v>
      </c>
      <c r="H1033" s="35" t="n">
        <v>0</v>
      </c>
    </row>
    <row r="1034" s="26" customFormat="true" ht="15" hidden="false" customHeight="false" outlineLevel="0" collapsed="false">
      <c r="A1034" s="31"/>
      <c r="B1034" s="32" t="str">
        <f aca="false">+B1032</f>
        <v>Kuldīgas novads</v>
      </c>
      <c r="C1034" s="33" t="s">
        <v>278</v>
      </c>
      <c r="D1034" s="34" t="n">
        <v>3834</v>
      </c>
      <c r="E1034" s="35" t="n">
        <v>3000</v>
      </c>
      <c r="F1034" s="35" t="n">
        <v>81</v>
      </c>
      <c r="G1034" s="35" t="n">
        <v>559</v>
      </c>
      <c r="H1034" s="35" t="n">
        <v>194</v>
      </c>
    </row>
    <row r="1035" s="26" customFormat="true" ht="45" hidden="false" customHeight="false" outlineLevel="0" collapsed="false">
      <c r="A1035" s="36"/>
      <c r="B1035" s="57" t="str">
        <f aca="false">+B1032</f>
        <v>Kuldīgas novads</v>
      </c>
      <c r="C1035" s="52" t="s">
        <v>364</v>
      </c>
      <c r="D1035" s="34" t="n">
        <v>38</v>
      </c>
      <c r="E1035" s="35" t="n">
        <v>38</v>
      </c>
      <c r="F1035" s="35" t="n">
        <v>0</v>
      </c>
      <c r="G1035" s="35" t="n">
        <v>0</v>
      </c>
      <c r="H1035" s="35" t="n">
        <v>0</v>
      </c>
    </row>
    <row r="1036" s="26" customFormat="true" ht="15" hidden="false" customHeight="false" outlineLevel="0" collapsed="false">
      <c r="A1036" s="27" t="n">
        <f aca="false">+A1018+1</f>
        <v>51</v>
      </c>
      <c r="B1036" s="60" t="s">
        <v>873</v>
      </c>
      <c r="C1036" s="47"/>
      <c r="D1036" s="30" t="n">
        <v>60000</v>
      </c>
      <c r="E1036" s="30" t="n">
        <v>48150</v>
      </c>
      <c r="F1036" s="30" t="n">
        <v>2541</v>
      </c>
      <c r="G1036" s="30" t="n">
        <v>0</v>
      </c>
      <c r="H1036" s="30" t="n">
        <v>9309</v>
      </c>
    </row>
    <row r="1037" s="26" customFormat="true" ht="15" hidden="false" customHeight="false" outlineLevel="0" collapsed="false">
      <c r="A1037" s="36"/>
      <c r="B1037" s="57" t="str">
        <f aca="false">+B1036</f>
        <v>Ķeguma novads</v>
      </c>
      <c r="C1037" s="33" t="s">
        <v>874</v>
      </c>
      <c r="D1037" s="34" t="n">
        <v>11288</v>
      </c>
      <c r="E1037" s="35" t="n">
        <v>11288</v>
      </c>
      <c r="F1037" s="35" t="n">
        <v>0</v>
      </c>
      <c r="G1037" s="35" t="n">
        <v>0</v>
      </c>
      <c r="H1037" s="35" t="n">
        <v>0</v>
      </c>
    </row>
    <row r="1038" s="26" customFormat="true" ht="15" hidden="false" customHeight="false" outlineLevel="0" collapsed="false">
      <c r="A1038" s="36"/>
      <c r="B1038" s="57" t="str">
        <f aca="false">+B1037</f>
        <v>Ķeguma novads</v>
      </c>
      <c r="C1038" s="33" t="s">
        <v>875</v>
      </c>
      <c r="D1038" s="34" t="n">
        <v>36541</v>
      </c>
      <c r="E1038" s="35" t="n">
        <v>36541</v>
      </c>
      <c r="F1038" s="35" t="n">
        <v>0</v>
      </c>
      <c r="G1038" s="35" t="n">
        <v>0</v>
      </c>
      <c r="H1038" s="35" t="n">
        <v>0</v>
      </c>
    </row>
    <row r="1039" s="26" customFormat="true" ht="30" hidden="false" customHeight="false" outlineLevel="0" collapsed="false">
      <c r="A1039" s="36"/>
      <c r="B1039" s="57" t="str">
        <f aca="false">+B1038</f>
        <v>Ķeguma novads</v>
      </c>
      <c r="C1039" s="33" t="s">
        <v>876</v>
      </c>
      <c r="D1039" s="34" t="n">
        <v>1901</v>
      </c>
      <c r="E1039" s="35" t="n">
        <v>0</v>
      </c>
      <c r="F1039" s="35" t="n">
        <v>0</v>
      </c>
      <c r="G1039" s="35" t="n">
        <v>0</v>
      </c>
      <c r="H1039" s="35" t="n">
        <v>1901</v>
      </c>
    </row>
    <row r="1040" s="26" customFormat="true" ht="30" hidden="false" customHeight="false" outlineLevel="0" collapsed="false">
      <c r="A1040" s="36"/>
      <c r="B1040" s="57" t="str">
        <f aca="false">+B1039</f>
        <v>Ķeguma novads</v>
      </c>
      <c r="C1040" s="33" t="s">
        <v>877</v>
      </c>
      <c r="D1040" s="34" t="n">
        <v>7355</v>
      </c>
      <c r="E1040" s="35" t="n">
        <v>0</v>
      </c>
      <c r="F1040" s="35" t="n">
        <v>0</v>
      </c>
      <c r="G1040" s="35" t="n">
        <v>0</v>
      </c>
      <c r="H1040" s="35" t="n">
        <v>7355</v>
      </c>
    </row>
    <row r="1041" s="46" customFormat="true" ht="15" hidden="false" customHeight="false" outlineLevel="0" collapsed="false">
      <c r="A1041" s="45"/>
      <c r="B1041" s="32" t="str">
        <f aca="false">+B1040</f>
        <v>Ķeguma novads</v>
      </c>
      <c r="C1041" s="33" t="s">
        <v>277</v>
      </c>
      <c r="D1041" s="34" t="n">
        <v>2513</v>
      </c>
      <c r="E1041" s="35" t="n">
        <v>0</v>
      </c>
      <c r="F1041" s="35" t="n">
        <v>2513</v>
      </c>
      <c r="G1041" s="35" t="n">
        <v>0</v>
      </c>
      <c r="H1041" s="35" t="n">
        <v>0</v>
      </c>
    </row>
    <row r="1042" s="26" customFormat="true" ht="15" hidden="false" customHeight="false" outlineLevel="0" collapsed="false">
      <c r="A1042" s="31"/>
      <c r="B1042" s="32" t="str">
        <f aca="false">+B1040</f>
        <v>Ķeguma novads</v>
      </c>
      <c r="C1042" s="33" t="s">
        <v>278</v>
      </c>
      <c r="D1042" s="34" t="n">
        <v>402</v>
      </c>
      <c r="E1042" s="35" t="n">
        <v>321</v>
      </c>
      <c r="F1042" s="35" t="n">
        <v>28</v>
      </c>
      <c r="G1042" s="35" t="n">
        <v>0</v>
      </c>
      <c r="H1042" s="35" t="n">
        <v>53</v>
      </c>
    </row>
    <row r="1043" s="26" customFormat="true" ht="15" hidden="false" customHeight="false" outlineLevel="0" collapsed="false">
      <c r="A1043" s="27" t="n">
        <f aca="false">+A1036+1</f>
        <v>52</v>
      </c>
      <c r="B1043" s="60" t="s">
        <v>878</v>
      </c>
      <c r="C1043" s="47"/>
      <c r="D1043" s="30" t="n">
        <v>281073</v>
      </c>
      <c r="E1043" s="30" t="n">
        <v>215243</v>
      </c>
      <c r="F1043" s="30" t="n">
        <v>15188</v>
      </c>
      <c r="G1043" s="30" t="n">
        <v>531</v>
      </c>
      <c r="H1043" s="30" t="n">
        <v>50111</v>
      </c>
    </row>
    <row r="1044" s="26" customFormat="true" ht="15" hidden="false" customHeight="false" outlineLevel="0" collapsed="false">
      <c r="A1044" s="36"/>
      <c r="B1044" s="57" t="str">
        <f aca="false">+B1043</f>
        <v>Ķekavas novads</v>
      </c>
      <c r="C1044" s="33" t="s">
        <v>879</v>
      </c>
      <c r="D1044" s="34" t="n">
        <v>69609</v>
      </c>
      <c r="E1044" s="35" t="n">
        <v>66449</v>
      </c>
      <c r="F1044" s="35" t="n">
        <v>0</v>
      </c>
      <c r="G1044" s="35" t="n">
        <v>0</v>
      </c>
      <c r="H1044" s="35" t="n">
        <v>3160</v>
      </c>
    </row>
    <row r="1045" s="26" customFormat="true" ht="15" hidden="false" customHeight="false" outlineLevel="0" collapsed="false">
      <c r="A1045" s="36"/>
      <c r="B1045" s="57" t="str">
        <f aca="false">+B1044</f>
        <v>Ķekavas novads</v>
      </c>
      <c r="C1045" s="33" t="s">
        <v>880</v>
      </c>
      <c r="D1045" s="34" t="n">
        <v>16107</v>
      </c>
      <c r="E1045" s="35" t="n">
        <v>13771</v>
      </c>
      <c r="F1045" s="35" t="n">
        <v>0</v>
      </c>
      <c r="G1045" s="35" t="n">
        <v>0</v>
      </c>
      <c r="H1045" s="35" t="n">
        <v>2336</v>
      </c>
    </row>
    <row r="1046" s="26" customFormat="true" ht="15" hidden="false" customHeight="false" outlineLevel="0" collapsed="false">
      <c r="A1046" s="36"/>
      <c r="B1046" s="57" t="str">
        <f aca="false">+B1045</f>
        <v>Ķekavas novads</v>
      </c>
      <c r="C1046" s="33" t="s">
        <v>881</v>
      </c>
      <c r="D1046" s="34" t="n">
        <v>117143</v>
      </c>
      <c r="E1046" s="35" t="n">
        <v>116594</v>
      </c>
      <c r="F1046" s="35" t="n">
        <v>0</v>
      </c>
      <c r="G1046" s="35" t="n">
        <v>0</v>
      </c>
      <c r="H1046" s="35" t="n">
        <v>549</v>
      </c>
    </row>
    <row r="1047" s="26" customFormat="true" ht="15" hidden="false" customHeight="false" outlineLevel="0" collapsed="false">
      <c r="A1047" s="36"/>
      <c r="B1047" s="57" t="str">
        <f aca="false">+B1046</f>
        <v>Ķekavas novads</v>
      </c>
      <c r="C1047" s="33" t="s">
        <v>882</v>
      </c>
      <c r="D1047" s="34" t="n">
        <v>16312</v>
      </c>
      <c r="E1047" s="35" t="n">
        <v>16312</v>
      </c>
      <c r="F1047" s="35" t="n">
        <v>0</v>
      </c>
      <c r="G1047" s="35" t="n">
        <v>0</v>
      </c>
      <c r="H1047" s="35" t="n">
        <v>0</v>
      </c>
    </row>
    <row r="1048" s="26" customFormat="true" ht="30" hidden="false" customHeight="false" outlineLevel="0" collapsed="false">
      <c r="A1048" s="36"/>
      <c r="B1048" s="57" t="str">
        <f aca="false">+B1047</f>
        <v>Ķekavas novads</v>
      </c>
      <c r="C1048" s="33" t="s">
        <v>883</v>
      </c>
      <c r="D1048" s="34" t="n">
        <v>10665</v>
      </c>
      <c r="E1048" s="35" t="n">
        <v>0</v>
      </c>
      <c r="F1048" s="35" t="n">
        <v>0</v>
      </c>
      <c r="G1048" s="35" t="n">
        <v>0</v>
      </c>
      <c r="H1048" s="35" t="n">
        <v>10665</v>
      </c>
    </row>
    <row r="1049" s="26" customFormat="true" ht="15" hidden="false" customHeight="false" outlineLevel="0" collapsed="false">
      <c r="A1049" s="36"/>
      <c r="B1049" s="57" t="str">
        <f aca="false">+B1048</f>
        <v>Ķekavas novads</v>
      </c>
      <c r="C1049" s="33" t="s">
        <v>884</v>
      </c>
      <c r="D1049" s="34" t="n">
        <v>11833</v>
      </c>
      <c r="E1049" s="35" t="n">
        <v>0</v>
      </c>
      <c r="F1049" s="35" t="n">
        <v>0</v>
      </c>
      <c r="G1049" s="35" t="n">
        <v>531</v>
      </c>
      <c r="H1049" s="35" t="n">
        <v>11302</v>
      </c>
    </row>
    <row r="1050" s="26" customFormat="true" ht="30" hidden="false" customHeight="false" outlineLevel="0" collapsed="false">
      <c r="A1050" s="36"/>
      <c r="B1050" s="57" t="str">
        <f aca="false">+B1049</f>
        <v>Ķekavas novads</v>
      </c>
      <c r="C1050" s="33" t="s">
        <v>885</v>
      </c>
      <c r="D1050" s="34" t="n">
        <v>11126</v>
      </c>
      <c r="E1050" s="35" t="n">
        <v>0</v>
      </c>
      <c r="F1050" s="35" t="n">
        <v>0</v>
      </c>
      <c r="G1050" s="35" t="n">
        <v>0</v>
      </c>
      <c r="H1050" s="35" t="n">
        <v>11126</v>
      </c>
    </row>
    <row r="1051" s="26" customFormat="true" ht="30" hidden="false" customHeight="false" outlineLevel="0" collapsed="false">
      <c r="A1051" s="36"/>
      <c r="B1051" s="57" t="str">
        <f aca="false">+B1050</f>
        <v>Ķekavas novads</v>
      </c>
      <c r="C1051" s="33" t="s">
        <v>886</v>
      </c>
      <c r="D1051" s="34" t="n">
        <v>9753</v>
      </c>
      <c r="E1051" s="35" t="n">
        <v>0</v>
      </c>
      <c r="F1051" s="35" t="n">
        <v>0</v>
      </c>
      <c r="G1051" s="35" t="n">
        <v>0</v>
      </c>
      <c r="H1051" s="35" t="n">
        <v>9753</v>
      </c>
    </row>
    <row r="1052" s="46" customFormat="true" ht="15" hidden="false" customHeight="false" outlineLevel="0" collapsed="false">
      <c r="A1052" s="45"/>
      <c r="B1052" s="32" t="str">
        <f aca="false">+B1051</f>
        <v>Ķekavas novads</v>
      </c>
      <c r="C1052" s="33" t="s">
        <v>277</v>
      </c>
      <c r="D1052" s="34" t="n">
        <v>15096</v>
      </c>
      <c r="E1052" s="35" t="n">
        <v>0</v>
      </c>
      <c r="F1052" s="35" t="n">
        <v>15096</v>
      </c>
      <c r="G1052" s="35" t="n">
        <v>0</v>
      </c>
      <c r="H1052" s="35" t="n">
        <v>0</v>
      </c>
    </row>
    <row r="1053" s="26" customFormat="true" ht="15" hidden="false" customHeight="false" outlineLevel="0" collapsed="false">
      <c r="A1053" s="31"/>
      <c r="B1053" s="32" t="str">
        <f aca="false">+B1051</f>
        <v>Ķekavas novads</v>
      </c>
      <c r="C1053" s="33" t="s">
        <v>278</v>
      </c>
      <c r="D1053" s="34" t="n">
        <v>3429</v>
      </c>
      <c r="E1053" s="35" t="n">
        <v>2117</v>
      </c>
      <c r="F1053" s="35" t="n">
        <v>92</v>
      </c>
      <c r="G1053" s="35" t="n">
        <v>0</v>
      </c>
      <c r="H1053" s="35" t="n">
        <v>1220</v>
      </c>
    </row>
    <row r="1054" s="26" customFormat="true" ht="15" hidden="false" customHeight="false" outlineLevel="0" collapsed="false">
      <c r="A1054" s="27" t="n">
        <f aca="false">+A1043+1</f>
        <v>53</v>
      </c>
      <c r="B1054" s="60" t="s">
        <v>887</v>
      </c>
      <c r="C1054" s="47"/>
      <c r="D1054" s="30" t="n">
        <v>192123</v>
      </c>
      <c r="E1054" s="30" t="n">
        <v>135151</v>
      </c>
      <c r="F1054" s="30" t="n">
        <v>7331</v>
      </c>
      <c r="G1054" s="30" t="n">
        <v>30776</v>
      </c>
      <c r="H1054" s="30" t="n">
        <v>18865</v>
      </c>
    </row>
    <row r="1055" s="26" customFormat="true" ht="15" hidden="false" customHeight="false" outlineLevel="0" collapsed="false">
      <c r="A1055" s="36"/>
      <c r="B1055" s="57" t="str">
        <f aca="false">+B1054</f>
        <v>Lielvārdes novads</v>
      </c>
      <c r="C1055" s="33" t="s">
        <v>888</v>
      </c>
      <c r="D1055" s="34" t="n">
        <v>66664</v>
      </c>
      <c r="E1055" s="35" t="n">
        <v>66664</v>
      </c>
      <c r="F1055" s="35" t="n">
        <v>0</v>
      </c>
      <c r="G1055" s="35" t="n">
        <v>0</v>
      </c>
      <c r="H1055" s="35" t="n">
        <v>0</v>
      </c>
    </row>
    <row r="1056" s="26" customFormat="true" ht="15" hidden="false" customHeight="false" outlineLevel="0" collapsed="false">
      <c r="A1056" s="36"/>
      <c r="B1056" s="57" t="str">
        <f aca="false">+B1055</f>
        <v>Lielvārdes novads</v>
      </c>
      <c r="C1056" s="33" t="s">
        <v>889</v>
      </c>
      <c r="D1056" s="34" t="n">
        <v>21930</v>
      </c>
      <c r="E1056" s="35" t="n">
        <v>19065</v>
      </c>
      <c r="F1056" s="35" t="n">
        <v>0</v>
      </c>
      <c r="G1056" s="35" t="n">
        <v>0</v>
      </c>
      <c r="H1056" s="35" t="n">
        <v>2865</v>
      </c>
    </row>
    <row r="1057" s="26" customFormat="true" ht="15" hidden="false" customHeight="false" outlineLevel="0" collapsed="false">
      <c r="A1057" s="36"/>
      <c r="B1057" s="57" t="str">
        <f aca="false">+B1056</f>
        <v>Lielvārdes novads</v>
      </c>
      <c r="C1057" s="33" t="s">
        <v>890</v>
      </c>
      <c r="D1057" s="34" t="n">
        <v>14463</v>
      </c>
      <c r="E1057" s="35" t="n">
        <v>12480</v>
      </c>
      <c r="F1057" s="35" t="n">
        <v>0</v>
      </c>
      <c r="G1057" s="35" t="n">
        <v>0</v>
      </c>
      <c r="H1057" s="35" t="n">
        <v>1983</v>
      </c>
    </row>
    <row r="1058" s="26" customFormat="true" ht="15" hidden="false" customHeight="false" outlineLevel="0" collapsed="false">
      <c r="A1058" s="36"/>
      <c r="B1058" s="57" t="str">
        <f aca="false">+B1057</f>
        <v>Lielvārdes novads</v>
      </c>
      <c r="C1058" s="33" t="s">
        <v>891</v>
      </c>
      <c r="D1058" s="34" t="n">
        <v>38218</v>
      </c>
      <c r="E1058" s="35" t="n">
        <v>35913</v>
      </c>
      <c r="F1058" s="35" t="n">
        <v>0</v>
      </c>
      <c r="G1058" s="35" t="n">
        <v>0</v>
      </c>
      <c r="H1058" s="35" t="n">
        <v>2305</v>
      </c>
    </row>
    <row r="1059" s="26" customFormat="true" ht="15" hidden="false" customHeight="false" outlineLevel="0" collapsed="false">
      <c r="A1059" s="36"/>
      <c r="B1059" s="57" t="str">
        <f aca="false">+B1058</f>
        <v>Lielvārdes novads</v>
      </c>
      <c r="C1059" s="33" t="s">
        <v>892</v>
      </c>
      <c r="D1059" s="34" t="n">
        <v>32739</v>
      </c>
      <c r="E1059" s="35" t="n">
        <v>0</v>
      </c>
      <c r="F1059" s="35" t="n">
        <v>0</v>
      </c>
      <c r="G1059" s="35" t="n">
        <v>32739</v>
      </c>
      <c r="H1059" s="35" t="n">
        <v>0</v>
      </c>
    </row>
    <row r="1060" s="26" customFormat="true" ht="30" hidden="false" customHeight="false" outlineLevel="0" collapsed="false">
      <c r="A1060" s="36"/>
      <c r="B1060" s="57" t="str">
        <f aca="false">+B1059</f>
        <v>Lielvārdes novads</v>
      </c>
      <c r="C1060" s="33" t="s">
        <v>893</v>
      </c>
      <c r="D1060" s="34" t="n">
        <v>11712</v>
      </c>
      <c r="E1060" s="35" t="n">
        <v>0</v>
      </c>
      <c r="F1060" s="35" t="n">
        <v>0</v>
      </c>
      <c r="G1060" s="35" t="n">
        <v>0</v>
      </c>
      <c r="H1060" s="35" t="n">
        <v>11712</v>
      </c>
    </row>
    <row r="1061" s="46" customFormat="true" ht="15" hidden="false" customHeight="false" outlineLevel="0" collapsed="false">
      <c r="A1061" s="45"/>
      <c r="B1061" s="32" t="str">
        <f aca="false">+B1060</f>
        <v>Lielvārdes novads</v>
      </c>
      <c r="C1061" s="33" t="s">
        <v>277</v>
      </c>
      <c r="D1061" s="34" t="n">
        <v>7297</v>
      </c>
      <c r="E1061" s="35" t="n">
        <v>0</v>
      </c>
      <c r="F1061" s="35" t="n">
        <v>7297</v>
      </c>
      <c r="G1061" s="35" t="n">
        <v>0</v>
      </c>
      <c r="H1061" s="35" t="n">
        <v>0</v>
      </c>
    </row>
    <row r="1062" s="26" customFormat="true" ht="15" hidden="false" customHeight="false" outlineLevel="0" collapsed="false">
      <c r="A1062" s="31"/>
      <c r="B1062" s="32" t="str">
        <f aca="false">+B1060</f>
        <v>Lielvārdes novads</v>
      </c>
      <c r="C1062" s="33" t="s">
        <v>278</v>
      </c>
      <c r="D1062" s="34" t="n">
        <v>1106</v>
      </c>
      <c r="E1062" s="35" t="n">
        <v>1029</v>
      </c>
      <c r="F1062" s="35" t="n">
        <v>34</v>
      </c>
      <c r="G1062" s="35" t="n">
        <v>43</v>
      </c>
      <c r="H1062" s="35" t="n">
        <v>0</v>
      </c>
    </row>
    <row r="1063" s="46" customFormat="true" ht="33" hidden="false" customHeight="false" outlineLevel="0" collapsed="false">
      <c r="A1063" s="45"/>
      <c r="B1063" s="48" t="str">
        <f aca="false">+B1060</f>
        <v>Lielvārdes novads</v>
      </c>
      <c r="C1063" s="33" t="s">
        <v>326</v>
      </c>
      <c r="D1063" s="50" t="n">
        <v>-2006</v>
      </c>
      <c r="E1063" s="51" t="n">
        <v>0</v>
      </c>
      <c r="F1063" s="51" t="n">
        <v>0</v>
      </c>
      <c r="G1063" s="51" t="n">
        <v>-2006</v>
      </c>
      <c r="H1063" s="51" t="n">
        <v>0</v>
      </c>
    </row>
    <row r="1064" s="26" customFormat="true" ht="15" hidden="false" customHeight="false" outlineLevel="0" collapsed="false">
      <c r="A1064" s="27" t="n">
        <f aca="false">+A1054+1</f>
        <v>54</v>
      </c>
      <c r="B1064" s="60" t="s">
        <v>894</v>
      </c>
      <c r="C1064" s="47"/>
      <c r="D1064" s="30" t="n">
        <v>25119</v>
      </c>
      <c r="E1064" s="30" t="n">
        <v>18901</v>
      </c>
      <c r="F1064" s="30" t="n">
        <v>1018</v>
      </c>
      <c r="G1064" s="30" t="n">
        <v>0</v>
      </c>
      <c r="H1064" s="30" t="n">
        <v>5200</v>
      </c>
    </row>
    <row r="1065" s="26" customFormat="true" ht="15" hidden="false" customHeight="false" outlineLevel="0" collapsed="false">
      <c r="A1065" s="36"/>
      <c r="B1065" s="57" t="str">
        <f aca="false">+B1064</f>
        <v>Līgatnes novads</v>
      </c>
      <c r="C1065" s="33" t="s">
        <v>895</v>
      </c>
      <c r="D1065" s="34" t="n">
        <v>16848</v>
      </c>
      <c r="E1065" s="35" t="n">
        <v>16848</v>
      </c>
      <c r="F1065" s="35" t="n">
        <v>0</v>
      </c>
      <c r="G1065" s="35" t="n">
        <v>0</v>
      </c>
      <c r="H1065" s="35" t="n">
        <v>0</v>
      </c>
    </row>
    <row r="1066" s="26" customFormat="true" ht="15" hidden="false" customHeight="false" outlineLevel="0" collapsed="false">
      <c r="A1066" s="36"/>
      <c r="B1066" s="57" t="str">
        <f aca="false">+B1065</f>
        <v>Līgatnes novads</v>
      </c>
      <c r="C1066" s="33" t="s">
        <v>896</v>
      </c>
      <c r="D1066" s="34" t="n">
        <v>1959</v>
      </c>
      <c r="E1066" s="35" t="n">
        <v>1959</v>
      </c>
      <c r="F1066" s="35" t="n">
        <v>0</v>
      </c>
      <c r="G1066" s="35" t="n">
        <v>0</v>
      </c>
      <c r="H1066" s="35" t="n">
        <v>0</v>
      </c>
    </row>
    <row r="1067" s="26" customFormat="true" ht="15" hidden="false" customHeight="false" outlineLevel="0" collapsed="false">
      <c r="A1067" s="36"/>
      <c r="B1067" s="57" t="str">
        <f aca="false">+B1066</f>
        <v>Līgatnes novads</v>
      </c>
      <c r="C1067" s="33" t="s">
        <v>897</v>
      </c>
      <c r="D1067" s="34" t="n">
        <v>5201</v>
      </c>
      <c r="E1067" s="35" t="n">
        <v>0</v>
      </c>
      <c r="F1067" s="35" t="n">
        <v>0</v>
      </c>
      <c r="G1067" s="35" t="n">
        <v>0</v>
      </c>
      <c r="H1067" s="35" t="n">
        <v>5201</v>
      </c>
    </row>
    <row r="1068" s="46" customFormat="true" ht="15" hidden="false" customHeight="false" outlineLevel="0" collapsed="false">
      <c r="A1068" s="45"/>
      <c r="B1068" s="32" t="str">
        <f aca="false">+B1067</f>
        <v>Līgatnes novads</v>
      </c>
      <c r="C1068" s="33" t="s">
        <v>277</v>
      </c>
      <c r="D1068" s="34" t="n">
        <v>1018</v>
      </c>
      <c r="E1068" s="35" t="n">
        <v>0</v>
      </c>
      <c r="F1068" s="35" t="n">
        <v>1018</v>
      </c>
      <c r="G1068" s="35" t="n">
        <v>0</v>
      </c>
      <c r="H1068" s="35" t="n">
        <v>0</v>
      </c>
    </row>
    <row r="1069" s="26" customFormat="true" ht="15" hidden="false" customHeight="false" outlineLevel="0" collapsed="false">
      <c r="A1069" s="31"/>
      <c r="B1069" s="32" t="str">
        <f aca="false">+B1067</f>
        <v>Līgatnes novads</v>
      </c>
      <c r="C1069" s="33" t="s">
        <v>278</v>
      </c>
      <c r="D1069" s="34" t="n">
        <v>495</v>
      </c>
      <c r="E1069" s="35" t="n">
        <v>298</v>
      </c>
      <c r="F1069" s="35" t="n">
        <v>0</v>
      </c>
      <c r="G1069" s="35" t="n">
        <v>0</v>
      </c>
      <c r="H1069" s="35" t="n">
        <v>197</v>
      </c>
    </row>
    <row r="1070" s="46" customFormat="true" ht="33" hidden="false" customHeight="false" outlineLevel="0" collapsed="false">
      <c r="A1070" s="45"/>
      <c r="B1070" s="48" t="str">
        <f aca="false">+B1067</f>
        <v>Līgatnes novads</v>
      </c>
      <c r="C1070" s="33" t="s">
        <v>326</v>
      </c>
      <c r="D1070" s="50" t="n">
        <v>-402</v>
      </c>
      <c r="E1070" s="51" t="n">
        <v>-204</v>
      </c>
      <c r="F1070" s="51" t="n">
        <v>0</v>
      </c>
      <c r="G1070" s="51" t="n">
        <v>0</v>
      </c>
      <c r="H1070" s="51" t="n">
        <v>-198</v>
      </c>
    </row>
    <row r="1071" s="26" customFormat="true" ht="15" hidden="false" customHeight="false" outlineLevel="0" collapsed="false">
      <c r="A1071" s="27" t="n">
        <f aca="false">+A1064+1</f>
        <v>55</v>
      </c>
      <c r="B1071" s="60" t="s">
        <v>898</v>
      </c>
      <c r="C1071" s="47"/>
      <c r="D1071" s="30" t="n">
        <v>241983</v>
      </c>
      <c r="E1071" s="30" t="n">
        <v>176962</v>
      </c>
      <c r="F1071" s="30" t="n">
        <v>10394</v>
      </c>
      <c r="G1071" s="30" t="n">
        <v>28776</v>
      </c>
      <c r="H1071" s="30" t="n">
        <v>25851</v>
      </c>
    </row>
    <row r="1072" s="26" customFormat="true" ht="15" hidden="false" customHeight="false" outlineLevel="0" collapsed="false">
      <c r="A1072" s="36"/>
      <c r="B1072" s="57" t="str">
        <f aca="false">+B1071</f>
        <v>Limbažu novads</v>
      </c>
      <c r="C1072" s="33" t="s">
        <v>899</v>
      </c>
      <c r="D1072" s="34" t="n">
        <v>49446</v>
      </c>
      <c r="E1072" s="35" t="n">
        <v>49446</v>
      </c>
      <c r="F1072" s="35" t="n">
        <v>0</v>
      </c>
      <c r="G1072" s="35" t="n">
        <v>0</v>
      </c>
      <c r="H1072" s="35" t="n">
        <v>0</v>
      </c>
    </row>
    <row r="1073" s="26" customFormat="true" ht="15" hidden="false" customHeight="false" outlineLevel="0" collapsed="false">
      <c r="A1073" s="36"/>
      <c r="B1073" s="57" t="str">
        <f aca="false">+B1072</f>
        <v>Limbažu novads</v>
      </c>
      <c r="C1073" s="33" t="s">
        <v>900</v>
      </c>
      <c r="D1073" s="34" t="n">
        <v>34747</v>
      </c>
      <c r="E1073" s="35" t="n">
        <v>34747</v>
      </c>
      <c r="F1073" s="35" t="n">
        <v>0</v>
      </c>
      <c r="G1073" s="35" t="n">
        <v>0</v>
      </c>
      <c r="H1073" s="35" t="n">
        <v>0</v>
      </c>
    </row>
    <row r="1074" s="26" customFormat="true" ht="15" hidden="false" customHeight="false" outlineLevel="0" collapsed="false">
      <c r="A1074" s="36"/>
      <c r="B1074" s="57" t="str">
        <f aca="false">+B1073</f>
        <v>Limbažu novads</v>
      </c>
      <c r="C1074" s="33" t="s">
        <v>901</v>
      </c>
      <c r="D1074" s="34" t="n">
        <v>33934</v>
      </c>
      <c r="E1074" s="35" t="n">
        <v>33934</v>
      </c>
      <c r="F1074" s="35" t="n">
        <v>0</v>
      </c>
      <c r="G1074" s="35" t="n">
        <v>0</v>
      </c>
      <c r="H1074" s="35" t="n">
        <v>0</v>
      </c>
    </row>
    <row r="1075" s="26" customFormat="true" ht="15" hidden="false" customHeight="false" outlineLevel="0" collapsed="false">
      <c r="A1075" s="36"/>
      <c r="B1075" s="57" t="str">
        <f aca="false">+B1074</f>
        <v>Limbažu novads</v>
      </c>
      <c r="C1075" s="33" t="s">
        <v>902</v>
      </c>
      <c r="D1075" s="34" t="n">
        <v>18203</v>
      </c>
      <c r="E1075" s="35" t="n">
        <v>16851</v>
      </c>
      <c r="F1075" s="35" t="n">
        <v>0</v>
      </c>
      <c r="G1075" s="35" t="n">
        <v>0</v>
      </c>
      <c r="H1075" s="35" t="n">
        <v>1352</v>
      </c>
    </row>
    <row r="1076" s="26" customFormat="true" ht="15" hidden="false" customHeight="false" outlineLevel="0" collapsed="false">
      <c r="A1076" s="36"/>
      <c r="B1076" s="57" t="str">
        <f aca="false">+B1075</f>
        <v>Limbažu novads</v>
      </c>
      <c r="C1076" s="33" t="s">
        <v>903</v>
      </c>
      <c r="D1076" s="34" t="n">
        <v>12755</v>
      </c>
      <c r="E1076" s="35" t="n">
        <v>11494</v>
      </c>
      <c r="F1076" s="35" t="n">
        <v>0</v>
      </c>
      <c r="G1076" s="35" t="n">
        <v>0</v>
      </c>
      <c r="H1076" s="35" t="n">
        <v>1261</v>
      </c>
    </row>
    <row r="1077" s="26" customFormat="true" ht="15" hidden="false" customHeight="false" outlineLevel="0" collapsed="false">
      <c r="A1077" s="36"/>
      <c r="B1077" s="57" t="str">
        <f aca="false">+B1076</f>
        <v>Limbažu novads</v>
      </c>
      <c r="C1077" s="33" t="s">
        <v>904</v>
      </c>
      <c r="D1077" s="34" t="n">
        <v>13073</v>
      </c>
      <c r="E1077" s="35" t="n">
        <v>13073</v>
      </c>
      <c r="F1077" s="35" t="n">
        <v>0</v>
      </c>
      <c r="G1077" s="35" t="n">
        <v>0</v>
      </c>
      <c r="H1077" s="35" t="n">
        <v>0</v>
      </c>
    </row>
    <row r="1078" s="26" customFormat="true" ht="15" hidden="false" customHeight="false" outlineLevel="0" collapsed="false">
      <c r="A1078" s="36"/>
      <c r="B1078" s="57" t="str">
        <f aca="false">+B1077</f>
        <v>Limbažu novads</v>
      </c>
      <c r="C1078" s="58" t="s">
        <v>905</v>
      </c>
      <c r="D1078" s="34" t="n">
        <v>8328</v>
      </c>
      <c r="E1078" s="35" t="n">
        <v>6526</v>
      </c>
      <c r="F1078" s="35" t="n">
        <v>0</v>
      </c>
      <c r="G1078" s="35" t="n">
        <v>0</v>
      </c>
      <c r="H1078" s="35" t="n">
        <v>1802</v>
      </c>
    </row>
    <row r="1079" s="26" customFormat="true" ht="15" hidden="false" customHeight="false" outlineLevel="0" collapsed="false">
      <c r="A1079" s="36"/>
      <c r="B1079" s="57" t="str">
        <f aca="false">+B1078</f>
        <v>Limbažu novads</v>
      </c>
      <c r="C1079" s="58" t="s">
        <v>906</v>
      </c>
      <c r="D1079" s="34" t="n">
        <v>10608</v>
      </c>
      <c r="E1079" s="35" t="n">
        <v>8356</v>
      </c>
      <c r="F1079" s="35" t="n">
        <v>0</v>
      </c>
      <c r="G1079" s="35" t="n">
        <v>0</v>
      </c>
      <c r="H1079" s="35" t="n">
        <v>2252</v>
      </c>
    </row>
    <row r="1080" s="26" customFormat="true" ht="15" hidden="false" customHeight="false" outlineLevel="0" collapsed="false">
      <c r="A1080" s="36"/>
      <c r="B1080" s="57" t="str">
        <f aca="false">+B1079</f>
        <v>Limbažu novads</v>
      </c>
      <c r="C1080" s="58" t="s">
        <v>907</v>
      </c>
      <c r="D1080" s="34" t="n">
        <v>28703</v>
      </c>
      <c r="E1080" s="35" t="n">
        <v>0</v>
      </c>
      <c r="F1080" s="35" t="n">
        <v>0</v>
      </c>
      <c r="G1080" s="35" t="n">
        <v>28703</v>
      </c>
      <c r="H1080" s="35" t="n">
        <v>0</v>
      </c>
    </row>
    <row r="1081" s="26" customFormat="true" ht="30" hidden="false" customHeight="false" outlineLevel="0" collapsed="false">
      <c r="A1081" s="36"/>
      <c r="B1081" s="57" t="str">
        <f aca="false">+B1080</f>
        <v>Limbažu novads</v>
      </c>
      <c r="C1081" s="58" t="s">
        <v>908</v>
      </c>
      <c r="D1081" s="34" t="n">
        <v>3828</v>
      </c>
      <c r="E1081" s="35" t="n">
        <v>0</v>
      </c>
      <c r="F1081" s="35" t="n">
        <v>0</v>
      </c>
      <c r="G1081" s="35" t="n">
        <v>0</v>
      </c>
      <c r="H1081" s="35" t="n">
        <v>3828</v>
      </c>
    </row>
    <row r="1082" s="26" customFormat="true" ht="30" hidden="false" customHeight="false" outlineLevel="0" collapsed="false">
      <c r="A1082" s="36"/>
      <c r="B1082" s="57" t="str">
        <f aca="false">+B1081</f>
        <v>Limbažu novads</v>
      </c>
      <c r="C1082" s="58" t="s">
        <v>909</v>
      </c>
      <c r="D1082" s="34" t="n">
        <v>3166</v>
      </c>
      <c r="E1082" s="35" t="n">
        <v>0</v>
      </c>
      <c r="F1082" s="35" t="n">
        <v>0</v>
      </c>
      <c r="G1082" s="35" t="n">
        <v>0</v>
      </c>
      <c r="H1082" s="35" t="n">
        <v>3166</v>
      </c>
    </row>
    <row r="1083" s="26" customFormat="true" ht="30" hidden="false" customHeight="false" outlineLevel="0" collapsed="false">
      <c r="A1083" s="36"/>
      <c r="B1083" s="57" t="str">
        <f aca="false">+B1082</f>
        <v>Limbažu novads</v>
      </c>
      <c r="C1083" s="58" t="s">
        <v>910</v>
      </c>
      <c r="D1083" s="34" t="n">
        <v>5448</v>
      </c>
      <c r="E1083" s="35" t="n">
        <v>0</v>
      </c>
      <c r="F1083" s="35" t="n">
        <v>0</v>
      </c>
      <c r="G1083" s="35" t="n">
        <v>0</v>
      </c>
      <c r="H1083" s="35" t="n">
        <v>5448</v>
      </c>
    </row>
    <row r="1084" s="26" customFormat="true" ht="15" hidden="false" customHeight="false" outlineLevel="0" collapsed="false">
      <c r="A1084" s="36"/>
      <c r="B1084" s="57" t="str">
        <f aca="false">+B1083</f>
        <v>Limbažu novads</v>
      </c>
      <c r="C1084" s="58" t="s">
        <v>911</v>
      </c>
      <c r="D1084" s="34" t="n">
        <v>1982</v>
      </c>
      <c r="E1084" s="35" t="n">
        <v>0</v>
      </c>
      <c r="F1084" s="35" t="n">
        <v>0</v>
      </c>
      <c r="G1084" s="35" t="n">
        <v>0</v>
      </c>
      <c r="H1084" s="35" t="n">
        <v>1982</v>
      </c>
    </row>
    <row r="1085" s="26" customFormat="true" ht="15" hidden="false" customHeight="false" outlineLevel="0" collapsed="false">
      <c r="A1085" s="36"/>
      <c r="B1085" s="57" t="str">
        <f aca="false">+B1084</f>
        <v>Limbažu novads</v>
      </c>
      <c r="C1085" s="58" t="s">
        <v>912</v>
      </c>
      <c r="D1085" s="34" t="n">
        <v>2523</v>
      </c>
      <c r="E1085" s="35" t="n">
        <v>0</v>
      </c>
      <c r="F1085" s="35" t="n">
        <v>0</v>
      </c>
      <c r="G1085" s="35" t="n">
        <v>0</v>
      </c>
      <c r="H1085" s="35" t="n">
        <v>2523</v>
      </c>
    </row>
    <row r="1086" s="26" customFormat="true" ht="15" hidden="false" customHeight="false" outlineLevel="0" collapsed="false">
      <c r="A1086" s="36"/>
      <c r="B1086" s="57" t="str">
        <f aca="false">+B1085</f>
        <v>Limbažu novads</v>
      </c>
      <c r="C1086" s="58" t="s">
        <v>913</v>
      </c>
      <c r="D1086" s="34" t="n">
        <v>1892</v>
      </c>
      <c r="E1086" s="35" t="n">
        <v>0</v>
      </c>
      <c r="F1086" s="35" t="n">
        <v>0</v>
      </c>
      <c r="G1086" s="35" t="n">
        <v>0</v>
      </c>
      <c r="H1086" s="35" t="n">
        <v>1892</v>
      </c>
    </row>
    <row r="1087" s="46" customFormat="true" ht="15" hidden="false" customHeight="false" outlineLevel="0" collapsed="false">
      <c r="A1087" s="45"/>
      <c r="B1087" s="32" t="str">
        <f aca="false">+B1086</f>
        <v>Limbažu novads</v>
      </c>
      <c r="C1087" s="33" t="s">
        <v>277</v>
      </c>
      <c r="D1087" s="34" t="n">
        <v>10198</v>
      </c>
      <c r="E1087" s="35" t="n">
        <v>0</v>
      </c>
      <c r="F1087" s="35" t="n">
        <v>10198</v>
      </c>
      <c r="G1087" s="35" t="n">
        <v>0</v>
      </c>
      <c r="H1087" s="35" t="n">
        <v>0</v>
      </c>
    </row>
    <row r="1088" s="26" customFormat="true" ht="15" hidden="false" customHeight="false" outlineLevel="0" collapsed="false">
      <c r="A1088" s="31"/>
      <c r="B1088" s="32" t="str">
        <f aca="false">+B1086</f>
        <v>Limbažu novads</v>
      </c>
      <c r="C1088" s="33" t="s">
        <v>278</v>
      </c>
      <c r="D1088" s="34" t="n">
        <v>3109</v>
      </c>
      <c r="E1088" s="35" t="n">
        <v>2495</v>
      </c>
      <c r="F1088" s="35" t="n">
        <v>196</v>
      </c>
      <c r="G1088" s="35" t="n">
        <v>73</v>
      </c>
      <c r="H1088" s="35" t="n">
        <v>345</v>
      </c>
    </row>
    <row r="1089" s="26" customFormat="true" ht="45" hidden="false" customHeight="false" outlineLevel="0" collapsed="false">
      <c r="A1089" s="36"/>
      <c r="B1089" s="57" t="str">
        <f aca="false">+B1086</f>
        <v>Limbažu novads</v>
      </c>
      <c r="C1089" s="52" t="s">
        <v>364</v>
      </c>
      <c r="D1089" s="34" t="n">
        <v>40</v>
      </c>
      <c r="E1089" s="35" t="n">
        <v>40</v>
      </c>
      <c r="F1089" s="35" t="n">
        <v>0</v>
      </c>
      <c r="G1089" s="35" t="n">
        <v>0</v>
      </c>
      <c r="H1089" s="35" t="n">
        <v>0</v>
      </c>
    </row>
    <row r="1090" s="26" customFormat="true" ht="15" hidden="false" customHeight="false" outlineLevel="0" collapsed="false">
      <c r="A1090" s="27" t="n">
        <f aca="false">+A1071+1</f>
        <v>56</v>
      </c>
      <c r="B1090" s="60" t="s">
        <v>914</v>
      </c>
      <c r="C1090" s="47"/>
      <c r="D1090" s="30" t="n">
        <v>190462</v>
      </c>
      <c r="E1090" s="30" t="n">
        <v>134882</v>
      </c>
      <c r="F1090" s="30" t="n">
        <v>8106</v>
      </c>
      <c r="G1090" s="30" t="n">
        <v>32410</v>
      </c>
      <c r="H1090" s="30" t="n">
        <v>15064</v>
      </c>
    </row>
    <row r="1091" s="26" customFormat="true" ht="15" hidden="false" customHeight="false" outlineLevel="0" collapsed="false">
      <c r="A1091" s="36"/>
      <c r="B1091" s="57" t="str">
        <f aca="false">+B1090</f>
        <v>Līvānu novads</v>
      </c>
      <c r="C1091" s="33" t="s">
        <v>915</v>
      </c>
      <c r="D1091" s="34" t="n">
        <v>52986</v>
      </c>
      <c r="E1091" s="35" t="n">
        <v>52029</v>
      </c>
      <c r="F1091" s="35" t="n">
        <v>0</v>
      </c>
      <c r="G1091" s="35" t="n">
        <v>0</v>
      </c>
      <c r="H1091" s="35" t="n">
        <v>957</v>
      </c>
    </row>
    <row r="1092" s="26" customFormat="true" ht="15" hidden="false" customHeight="false" outlineLevel="0" collapsed="false">
      <c r="A1092" s="36"/>
      <c r="B1092" s="57" t="str">
        <f aca="false">+B1091</f>
        <v>Līvānu novads</v>
      </c>
      <c r="C1092" s="33" t="s">
        <v>916</v>
      </c>
      <c r="D1092" s="34" t="n">
        <v>27457</v>
      </c>
      <c r="E1092" s="35" t="n">
        <v>26574</v>
      </c>
      <c r="F1092" s="35" t="n">
        <v>0</v>
      </c>
      <c r="G1092" s="35" t="n">
        <v>0</v>
      </c>
      <c r="H1092" s="35" t="n">
        <v>883</v>
      </c>
    </row>
    <row r="1093" s="26" customFormat="true" ht="15" hidden="false" customHeight="false" outlineLevel="0" collapsed="false">
      <c r="A1093" s="36"/>
      <c r="B1093" s="57" t="str">
        <f aca="false">+B1092</f>
        <v>Līvānu novads</v>
      </c>
      <c r="C1093" s="33" t="s">
        <v>917</v>
      </c>
      <c r="D1093" s="34" t="n">
        <v>15134</v>
      </c>
      <c r="E1093" s="35" t="n">
        <v>13233</v>
      </c>
      <c r="F1093" s="35" t="n">
        <v>0</v>
      </c>
      <c r="G1093" s="35" t="n">
        <v>0</v>
      </c>
      <c r="H1093" s="35" t="n">
        <v>1901</v>
      </c>
    </row>
    <row r="1094" s="26" customFormat="true" ht="15" hidden="false" customHeight="false" outlineLevel="0" collapsed="false">
      <c r="A1094" s="36"/>
      <c r="B1094" s="57" t="str">
        <f aca="false">+B1093</f>
        <v>Līvānu novads</v>
      </c>
      <c r="C1094" s="33" t="s">
        <v>918</v>
      </c>
      <c r="D1094" s="34" t="n">
        <v>13329</v>
      </c>
      <c r="E1094" s="35" t="n">
        <v>12668</v>
      </c>
      <c r="F1094" s="35" t="n">
        <v>0</v>
      </c>
      <c r="G1094" s="35" t="n">
        <v>0</v>
      </c>
      <c r="H1094" s="35" t="n">
        <v>661</v>
      </c>
    </row>
    <row r="1095" s="26" customFormat="true" ht="15" hidden="false" customHeight="false" outlineLevel="0" collapsed="false">
      <c r="A1095" s="36"/>
      <c r="B1095" s="57" t="str">
        <f aca="false">+B1094</f>
        <v>Līvānu novads</v>
      </c>
      <c r="C1095" s="33" t="s">
        <v>919</v>
      </c>
      <c r="D1095" s="34" t="n">
        <v>13260</v>
      </c>
      <c r="E1095" s="35" t="n">
        <v>12516</v>
      </c>
      <c r="F1095" s="35" t="n">
        <v>0</v>
      </c>
      <c r="G1095" s="35" t="n">
        <v>0</v>
      </c>
      <c r="H1095" s="35" t="n">
        <v>744</v>
      </c>
    </row>
    <row r="1096" s="26" customFormat="true" ht="15" hidden="false" customHeight="false" outlineLevel="0" collapsed="false">
      <c r="A1096" s="36"/>
      <c r="B1096" s="57" t="str">
        <f aca="false">+B1095</f>
        <v>Līvānu novads</v>
      </c>
      <c r="C1096" s="33" t="s">
        <v>920</v>
      </c>
      <c r="D1096" s="34" t="n">
        <v>7703</v>
      </c>
      <c r="E1096" s="35" t="n">
        <v>6794</v>
      </c>
      <c r="F1096" s="35" t="n">
        <v>0</v>
      </c>
      <c r="G1096" s="35" t="n">
        <v>0</v>
      </c>
      <c r="H1096" s="35" t="n">
        <v>909</v>
      </c>
    </row>
    <row r="1097" s="26" customFormat="true" ht="15" hidden="false" customHeight="false" outlineLevel="0" collapsed="false">
      <c r="A1097" s="36"/>
      <c r="B1097" s="57" t="str">
        <f aca="false">+B1096</f>
        <v>Līvānu novads</v>
      </c>
      <c r="C1097" s="33" t="s">
        <v>921</v>
      </c>
      <c r="D1097" s="34" t="n">
        <v>10093</v>
      </c>
      <c r="E1097" s="35" t="n">
        <v>10093</v>
      </c>
      <c r="F1097" s="35" t="n">
        <v>0</v>
      </c>
      <c r="G1097" s="35" t="n">
        <v>0</v>
      </c>
      <c r="H1097" s="35" t="n">
        <v>0</v>
      </c>
    </row>
    <row r="1098" s="26" customFormat="true" ht="15" hidden="false" customHeight="false" outlineLevel="0" collapsed="false">
      <c r="A1098" s="36"/>
      <c r="B1098" s="57" t="str">
        <f aca="false">+B1097</f>
        <v>Līvānu novads</v>
      </c>
      <c r="C1098" s="33" t="s">
        <v>922</v>
      </c>
      <c r="D1098" s="34" t="n">
        <v>32045</v>
      </c>
      <c r="E1098" s="35" t="n">
        <v>0</v>
      </c>
      <c r="F1098" s="35" t="n">
        <v>0</v>
      </c>
      <c r="G1098" s="35" t="n">
        <v>32045</v>
      </c>
      <c r="H1098" s="35" t="n">
        <v>0</v>
      </c>
    </row>
    <row r="1099" s="26" customFormat="true" ht="15" hidden="false" customHeight="false" outlineLevel="0" collapsed="false">
      <c r="A1099" s="36"/>
      <c r="B1099" s="57" t="str">
        <f aca="false">+B1098</f>
        <v>Līvānu novads</v>
      </c>
      <c r="C1099" s="33" t="s">
        <v>923</v>
      </c>
      <c r="D1099" s="34" t="n">
        <v>8826</v>
      </c>
      <c r="E1099" s="35" t="n">
        <v>0</v>
      </c>
      <c r="F1099" s="35" t="n">
        <v>0</v>
      </c>
      <c r="G1099" s="35" t="n">
        <v>0</v>
      </c>
      <c r="H1099" s="35" t="n">
        <v>8826</v>
      </c>
    </row>
    <row r="1100" s="46" customFormat="true" ht="15" hidden="false" customHeight="false" outlineLevel="0" collapsed="false">
      <c r="A1100" s="45"/>
      <c r="B1100" s="32" t="str">
        <f aca="false">+B1099</f>
        <v>Līvānu novads</v>
      </c>
      <c r="C1100" s="33" t="s">
        <v>277</v>
      </c>
      <c r="D1100" s="34" t="n">
        <v>8181</v>
      </c>
      <c r="E1100" s="35" t="n">
        <v>0</v>
      </c>
      <c r="F1100" s="35" t="n">
        <v>8181</v>
      </c>
      <c r="G1100" s="35" t="n">
        <v>0</v>
      </c>
      <c r="H1100" s="35" t="n">
        <v>0</v>
      </c>
    </row>
    <row r="1101" s="26" customFormat="true" ht="15" hidden="false" customHeight="false" outlineLevel="0" collapsed="false">
      <c r="A1101" s="31"/>
      <c r="B1101" s="32" t="str">
        <f aca="false">+B1099</f>
        <v>Līvānu novads</v>
      </c>
      <c r="C1101" s="33" t="s">
        <v>278</v>
      </c>
      <c r="D1101" s="34" t="n">
        <v>1638</v>
      </c>
      <c r="E1101" s="35" t="n">
        <v>915</v>
      </c>
      <c r="F1101" s="35" t="n">
        <v>141</v>
      </c>
      <c r="G1101" s="35" t="n">
        <v>365</v>
      </c>
      <c r="H1101" s="35" t="n">
        <v>217</v>
      </c>
    </row>
    <row r="1102" s="26" customFormat="true" ht="45" hidden="false" customHeight="false" outlineLevel="0" collapsed="false">
      <c r="A1102" s="36"/>
      <c r="B1102" s="57" t="str">
        <f aca="false">+B1099</f>
        <v>Līvānu novads</v>
      </c>
      <c r="C1102" s="52" t="s">
        <v>364</v>
      </c>
      <c r="D1102" s="34" t="n">
        <v>76</v>
      </c>
      <c r="E1102" s="35" t="n">
        <v>76</v>
      </c>
      <c r="F1102" s="35" t="n">
        <v>0</v>
      </c>
      <c r="G1102" s="35" t="n">
        <v>0</v>
      </c>
      <c r="H1102" s="35" t="n">
        <v>0</v>
      </c>
    </row>
    <row r="1103" s="46" customFormat="true" ht="33" hidden="false" customHeight="false" outlineLevel="0" collapsed="false">
      <c r="A1103" s="45"/>
      <c r="B1103" s="48" t="str">
        <f aca="false">+B1102</f>
        <v>Līvānu novads</v>
      </c>
      <c r="C1103" s="33" t="s">
        <v>326</v>
      </c>
      <c r="D1103" s="50" t="n">
        <v>-266</v>
      </c>
      <c r="E1103" s="51" t="n">
        <v>-16</v>
      </c>
      <c r="F1103" s="51" t="n">
        <v>-216</v>
      </c>
      <c r="G1103" s="51" t="n">
        <v>0</v>
      </c>
      <c r="H1103" s="51" t="n">
        <v>-34</v>
      </c>
    </row>
    <row r="1104" s="26" customFormat="true" ht="15" hidden="false" customHeight="false" outlineLevel="0" collapsed="false">
      <c r="A1104" s="27" t="n">
        <f aca="false">+A1090+1</f>
        <v>57</v>
      </c>
      <c r="B1104" s="60" t="s">
        <v>924</v>
      </c>
      <c r="C1104" s="47"/>
      <c r="D1104" s="30" t="n">
        <v>30575</v>
      </c>
      <c r="E1104" s="30" t="n">
        <v>26348</v>
      </c>
      <c r="F1104" s="30" t="n">
        <v>1382</v>
      </c>
      <c r="G1104" s="30" t="n">
        <v>0</v>
      </c>
      <c r="H1104" s="30" t="n">
        <v>2845</v>
      </c>
    </row>
    <row r="1105" s="26" customFormat="true" ht="15" hidden="false" customHeight="false" outlineLevel="0" collapsed="false">
      <c r="A1105" s="36"/>
      <c r="B1105" s="57" t="str">
        <f aca="false">+B1104</f>
        <v>Lubānas novads</v>
      </c>
      <c r="C1105" s="33" t="s">
        <v>925</v>
      </c>
      <c r="D1105" s="34" t="n">
        <v>22054</v>
      </c>
      <c r="E1105" s="35" t="n">
        <v>22054</v>
      </c>
      <c r="F1105" s="35" t="n">
        <v>0</v>
      </c>
      <c r="G1105" s="35" t="n">
        <v>0</v>
      </c>
      <c r="H1105" s="35" t="n">
        <v>0</v>
      </c>
    </row>
    <row r="1106" s="26" customFormat="true" ht="15" hidden="false" customHeight="false" outlineLevel="0" collapsed="false">
      <c r="A1106" s="36"/>
      <c r="B1106" s="57" t="str">
        <f aca="false">+B1105</f>
        <v>Lubānas novads</v>
      </c>
      <c r="C1106" s="33" t="s">
        <v>926</v>
      </c>
      <c r="D1106" s="34" t="n">
        <v>4219</v>
      </c>
      <c r="E1106" s="35" t="n">
        <v>3971</v>
      </c>
      <c r="F1106" s="35" t="n">
        <v>0</v>
      </c>
      <c r="G1106" s="35" t="n">
        <v>0</v>
      </c>
      <c r="H1106" s="35" t="n">
        <v>248</v>
      </c>
    </row>
    <row r="1107" s="26" customFormat="true" ht="15" hidden="false" customHeight="false" outlineLevel="0" collapsed="false">
      <c r="A1107" s="36"/>
      <c r="B1107" s="57" t="str">
        <f aca="false">+B1106</f>
        <v>Lubānas novads</v>
      </c>
      <c r="C1107" s="33" t="s">
        <v>927</v>
      </c>
      <c r="D1107" s="34" t="n">
        <v>2314</v>
      </c>
      <c r="E1107" s="35" t="n">
        <v>0</v>
      </c>
      <c r="F1107" s="35" t="n">
        <v>0</v>
      </c>
      <c r="G1107" s="35" t="n">
        <v>0</v>
      </c>
      <c r="H1107" s="35" t="n">
        <v>2314</v>
      </c>
    </row>
    <row r="1108" s="46" customFormat="true" ht="15" hidden="false" customHeight="false" outlineLevel="0" collapsed="false">
      <c r="A1108" s="45"/>
      <c r="B1108" s="32" t="str">
        <f aca="false">+B1107</f>
        <v>Lubānas novads</v>
      </c>
      <c r="C1108" s="33" t="s">
        <v>277</v>
      </c>
      <c r="D1108" s="34" t="n">
        <v>1380</v>
      </c>
      <c r="E1108" s="35" t="n">
        <v>0</v>
      </c>
      <c r="F1108" s="35" t="n">
        <v>1380</v>
      </c>
      <c r="G1108" s="35" t="n">
        <v>0</v>
      </c>
      <c r="H1108" s="35" t="n">
        <v>0</v>
      </c>
    </row>
    <row r="1109" s="26" customFormat="true" ht="15" hidden="false" customHeight="false" outlineLevel="0" collapsed="false">
      <c r="A1109" s="31"/>
      <c r="B1109" s="32" t="str">
        <f aca="false">+B1107</f>
        <v>Lubānas novads</v>
      </c>
      <c r="C1109" s="33" t="s">
        <v>278</v>
      </c>
      <c r="D1109" s="34" t="n">
        <v>638</v>
      </c>
      <c r="E1109" s="35" t="n">
        <v>353</v>
      </c>
      <c r="F1109" s="35" t="n">
        <v>2</v>
      </c>
      <c r="G1109" s="35" t="n">
        <v>0</v>
      </c>
      <c r="H1109" s="35" t="n">
        <v>283</v>
      </c>
    </row>
    <row r="1110" s="46" customFormat="true" ht="33" hidden="false" customHeight="false" outlineLevel="0" collapsed="false">
      <c r="A1110" s="45"/>
      <c r="B1110" s="48" t="str">
        <f aca="false">+B1107</f>
        <v>Lubānas novads</v>
      </c>
      <c r="C1110" s="33" t="s">
        <v>326</v>
      </c>
      <c r="D1110" s="50" t="n">
        <v>-30</v>
      </c>
      <c r="E1110" s="51" t="n">
        <v>-30</v>
      </c>
      <c r="F1110" s="51" t="n">
        <v>0</v>
      </c>
      <c r="G1110" s="51" t="n">
        <v>0</v>
      </c>
      <c r="H1110" s="51" t="n">
        <v>0</v>
      </c>
    </row>
    <row r="1111" s="26" customFormat="true" ht="15" hidden="false" customHeight="false" outlineLevel="0" collapsed="false">
      <c r="A1111" s="27" t="n">
        <f aca="false">+A1104+1</f>
        <v>58</v>
      </c>
      <c r="B1111" s="60" t="s">
        <v>928</v>
      </c>
      <c r="C1111" s="47"/>
      <c r="D1111" s="30" t="n">
        <v>172930</v>
      </c>
      <c r="E1111" s="30" t="n">
        <v>137923</v>
      </c>
      <c r="F1111" s="30" t="n">
        <v>7950</v>
      </c>
      <c r="G1111" s="30" t="n">
        <v>16260</v>
      </c>
      <c r="H1111" s="30" t="n">
        <v>10797</v>
      </c>
    </row>
    <row r="1112" s="26" customFormat="true" ht="15" hidden="false" customHeight="false" outlineLevel="0" collapsed="false">
      <c r="A1112" s="36"/>
      <c r="B1112" s="57" t="str">
        <f aca="false">+B1111</f>
        <v>Ludzas novads</v>
      </c>
      <c r="C1112" s="33" t="s">
        <v>929</v>
      </c>
      <c r="D1112" s="34" t="n">
        <v>50512</v>
      </c>
      <c r="E1112" s="35" t="n">
        <v>50512</v>
      </c>
      <c r="F1112" s="35" t="n">
        <v>0</v>
      </c>
      <c r="G1112" s="35" t="n">
        <v>0</v>
      </c>
      <c r="H1112" s="35" t="n">
        <v>0</v>
      </c>
    </row>
    <row r="1113" s="26" customFormat="true" ht="15" hidden="false" customHeight="false" outlineLevel="0" collapsed="false">
      <c r="A1113" s="36"/>
      <c r="B1113" s="57" t="str">
        <f aca="false">+B1112</f>
        <v>Ludzas novads</v>
      </c>
      <c r="C1113" s="33" t="s">
        <v>930</v>
      </c>
      <c r="D1113" s="34" t="n">
        <v>10097</v>
      </c>
      <c r="E1113" s="35" t="n">
        <v>10097</v>
      </c>
      <c r="F1113" s="35" t="n">
        <v>0</v>
      </c>
      <c r="G1113" s="35" t="n">
        <v>0</v>
      </c>
      <c r="H1113" s="35" t="n">
        <v>0</v>
      </c>
    </row>
    <row r="1114" s="26" customFormat="true" ht="15" hidden="false" customHeight="false" outlineLevel="0" collapsed="false">
      <c r="A1114" s="36"/>
      <c r="B1114" s="57" t="str">
        <f aca="false">+B1113</f>
        <v>Ludzas novads</v>
      </c>
      <c r="C1114" s="33" t="s">
        <v>931</v>
      </c>
      <c r="D1114" s="34" t="n">
        <v>53960</v>
      </c>
      <c r="E1114" s="35" t="n">
        <v>53960</v>
      </c>
      <c r="F1114" s="35" t="n">
        <v>0</v>
      </c>
      <c r="G1114" s="35" t="n">
        <v>0</v>
      </c>
      <c r="H1114" s="35" t="n">
        <v>0</v>
      </c>
    </row>
    <row r="1115" s="26" customFormat="true" ht="15" hidden="false" customHeight="false" outlineLevel="0" collapsed="false">
      <c r="A1115" s="36"/>
      <c r="B1115" s="57" t="str">
        <f aca="false">+B1114</f>
        <v>Ludzas novads</v>
      </c>
      <c r="C1115" s="33" t="s">
        <v>932</v>
      </c>
      <c r="D1115" s="34" t="n">
        <v>9822</v>
      </c>
      <c r="E1115" s="35" t="n">
        <v>9822</v>
      </c>
      <c r="F1115" s="35" t="n">
        <v>0</v>
      </c>
      <c r="G1115" s="35" t="n">
        <v>0</v>
      </c>
      <c r="H1115" s="35" t="n">
        <v>0</v>
      </c>
    </row>
    <row r="1116" s="26" customFormat="true" ht="15" hidden="false" customHeight="false" outlineLevel="0" collapsed="false">
      <c r="A1116" s="36"/>
      <c r="B1116" s="57" t="str">
        <f aca="false">+B1115</f>
        <v>Ludzas novads</v>
      </c>
      <c r="C1116" s="33" t="s">
        <v>933</v>
      </c>
      <c r="D1116" s="34" t="n">
        <v>12032</v>
      </c>
      <c r="E1116" s="35" t="n">
        <v>12032</v>
      </c>
      <c r="F1116" s="35" t="n">
        <v>0</v>
      </c>
      <c r="G1116" s="35" t="n">
        <v>0</v>
      </c>
      <c r="H1116" s="35" t="n">
        <v>0</v>
      </c>
    </row>
    <row r="1117" s="26" customFormat="true" ht="15" hidden="false" customHeight="false" outlineLevel="0" collapsed="false">
      <c r="A1117" s="36"/>
      <c r="B1117" s="57" t="str">
        <f aca="false">+B1116</f>
        <v>Ludzas novads</v>
      </c>
      <c r="C1117" s="33" t="s">
        <v>934</v>
      </c>
      <c r="D1117" s="34" t="n">
        <v>16070</v>
      </c>
      <c r="E1117" s="35" t="n">
        <v>0</v>
      </c>
      <c r="F1117" s="35" t="n">
        <v>0</v>
      </c>
      <c r="G1117" s="35" t="n">
        <v>16070</v>
      </c>
      <c r="H1117" s="35" t="n">
        <v>0</v>
      </c>
    </row>
    <row r="1118" s="26" customFormat="true" ht="30" hidden="false" customHeight="false" outlineLevel="0" collapsed="false">
      <c r="A1118" s="36"/>
      <c r="B1118" s="57" t="str">
        <f aca="false">+B1117</f>
        <v>Ludzas novads</v>
      </c>
      <c r="C1118" s="33" t="s">
        <v>935</v>
      </c>
      <c r="D1118" s="34" t="n">
        <v>3240</v>
      </c>
      <c r="E1118" s="35" t="n">
        <v>0</v>
      </c>
      <c r="F1118" s="35" t="n">
        <v>0</v>
      </c>
      <c r="G1118" s="35" t="n">
        <v>0</v>
      </c>
      <c r="H1118" s="35" t="n">
        <v>3240</v>
      </c>
    </row>
    <row r="1119" s="26" customFormat="true" ht="30" hidden="false" customHeight="false" outlineLevel="0" collapsed="false">
      <c r="A1119" s="36"/>
      <c r="B1119" s="57" t="str">
        <f aca="false">+B1118</f>
        <v>Ludzas novads</v>
      </c>
      <c r="C1119" s="33" t="s">
        <v>936</v>
      </c>
      <c r="D1119" s="34" t="n">
        <v>5300</v>
      </c>
      <c r="E1119" s="35" t="n">
        <v>0</v>
      </c>
      <c r="F1119" s="35" t="n">
        <v>0</v>
      </c>
      <c r="G1119" s="35" t="n">
        <v>0</v>
      </c>
      <c r="H1119" s="35" t="n">
        <v>5300</v>
      </c>
    </row>
    <row r="1120" s="26" customFormat="true" ht="15" hidden="false" customHeight="false" outlineLevel="0" collapsed="false">
      <c r="A1120" s="36"/>
      <c r="B1120" s="57" t="str">
        <f aca="false">+B1119</f>
        <v>Ludzas novads</v>
      </c>
      <c r="C1120" s="33" t="s">
        <v>937</v>
      </c>
      <c r="D1120" s="34" t="n">
        <v>811</v>
      </c>
      <c r="E1120" s="35" t="n">
        <v>0</v>
      </c>
      <c r="F1120" s="35" t="n">
        <v>0</v>
      </c>
      <c r="G1120" s="35" t="n">
        <v>0</v>
      </c>
      <c r="H1120" s="35" t="n">
        <v>811</v>
      </c>
    </row>
    <row r="1121" s="26" customFormat="true" ht="15" hidden="false" customHeight="false" outlineLevel="0" collapsed="false">
      <c r="A1121" s="36"/>
      <c r="B1121" s="57" t="str">
        <f aca="false">+B1120</f>
        <v>Ludzas novads</v>
      </c>
      <c r="C1121" s="33" t="s">
        <v>938</v>
      </c>
      <c r="D1121" s="34" t="n">
        <v>90</v>
      </c>
      <c r="E1121" s="35" t="n">
        <v>0</v>
      </c>
      <c r="F1121" s="35" t="n">
        <v>0</v>
      </c>
      <c r="G1121" s="35" t="n">
        <v>0</v>
      </c>
      <c r="H1121" s="35" t="n">
        <v>90</v>
      </c>
    </row>
    <row r="1122" s="26" customFormat="true" ht="15" hidden="false" customHeight="false" outlineLevel="0" collapsed="false">
      <c r="A1122" s="36"/>
      <c r="B1122" s="57" t="str">
        <f aca="false">+B1121</f>
        <v>Ludzas novads</v>
      </c>
      <c r="C1122" s="33" t="s">
        <v>939</v>
      </c>
      <c r="D1122" s="34" t="n">
        <v>1261</v>
      </c>
      <c r="E1122" s="35" t="n">
        <v>0</v>
      </c>
      <c r="F1122" s="35" t="n">
        <v>0</v>
      </c>
      <c r="G1122" s="35" t="n">
        <v>0</v>
      </c>
      <c r="H1122" s="35" t="n">
        <v>1261</v>
      </c>
    </row>
    <row r="1123" s="46" customFormat="true" ht="15" hidden="false" customHeight="false" outlineLevel="0" collapsed="false">
      <c r="A1123" s="45"/>
      <c r="B1123" s="32" t="str">
        <f aca="false">+B1122</f>
        <v>Ludzas novads</v>
      </c>
      <c r="C1123" s="33" t="s">
        <v>277</v>
      </c>
      <c r="D1123" s="34" t="n">
        <v>7781</v>
      </c>
      <c r="E1123" s="35" t="n">
        <v>0</v>
      </c>
      <c r="F1123" s="35" t="n">
        <v>7781</v>
      </c>
      <c r="G1123" s="35" t="n">
        <v>0</v>
      </c>
      <c r="H1123" s="35" t="n">
        <v>0</v>
      </c>
    </row>
    <row r="1124" s="26" customFormat="true" ht="15" hidden="false" customHeight="false" outlineLevel="0" collapsed="false">
      <c r="A1124" s="31"/>
      <c r="B1124" s="32" t="str">
        <f aca="false">+B1122</f>
        <v>Ludzas novads</v>
      </c>
      <c r="C1124" s="33" t="s">
        <v>278</v>
      </c>
      <c r="D1124" s="34" t="n">
        <v>1874</v>
      </c>
      <c r="E1124" s="35" t="n">
        <v>1420</v>
      </c>
      <c r="F1124" s="35" t="n">
        <v>169</v>
      </c>
      <c r="G1124" s="35" t="n">
        <v>190</v>
      </c>
      <c r="H1124" s="35" t="n">
        <v>95</v>
      </c>
    </row>
    <row r="1125" s="26" customFormat="true" ht="45" hidden="false" customHeight="false" outlineLevel="0" collapsed="false">
      <c r="A1125" s="36"/>
      <c r="B1125" s="57" t="str">
        <f aca="false">+B1122</f>
        <v>Ludzas novads</v>
      </c>
      <c r="C1125" s="52" t="s">
        <v>364</v>
      </c>
      <c r="D1125" s="34" t="n">
        <v>80</v>
      </c>
      <c r="E1125" s="35" t="n">
        <v>80</v>
      </c>
      <c r="F1125" s="35" t="n">
        <v>0</v>
      </c>
      <c r="G1125" s="35" t="n">
        <v>0</v>
      </c>
      <c r="H1125" s="35" t="n">
        <v>0</v>
      </c>
    </row>
    <row r="1126" s="26" customFormat="true" ht="15" hidden="false" customHeight="false" outlineLevel="0" collapsed="false">
      <c r="A1126" s="27" t="n">
        <f aca="false">+A1111+1</f>
        <v>59</v>
      </c>
      <c r="B1126" s="60" t="s">
        <v>940</v>
      </c>
      <c r="C1126" s="47"/>
      <c r="D1126" s="30" t="n">
        <v>358458</v>
      </c>
      <c r="E1126" s="30" t="n">
        <v>268322</v>
      </c>
      <c r="F1126" s="30" t="n">
        <v>14946</v>
      </c>
      <c r="G1126" s="30" t="n">
        <v>36380</v>
      </c>
      <c r="H1126" s="30" t="n">
        <v>38810</v>
      </c>
    </row>
    <row r="1127" s="26" customFormat="true" ht="15" hidden="false" customHeight="false" outlineLevel="0" collapsed="false">
      <c r="A1127" s="36"/>
      <c r="B1127" s="57" t="str">
        <f aca="false">+B1126</f>
        <v>Madonas novads</v>
      </c>
      <c r="C1127" s="33" t="s">
        <v>941</v>
      </c>
      <c r="D1127" s="34" t="n">
        <v>36605</v>
      </c>
      <c r="E1127" s="35" t="n">
        <v>36605</v>
      </c>
      <c r="F1127" s="35" t="n">
        <v>0</v>
      </c>
      <c r="G1127" s="35" t="n">
        <v>0</v>
      </c>
      <c r="H1127" s="35" t="n">
        <v>0</v>
      </c>
    </row>
    <row r="1128" s="26" customFormat="true" ht="15" hidden="false" customHeight="false" outlineLevel="0" collapsed="false">
      <c r="A1128" s="36"/>
      <c r="B1128" s="57" t="str">
        <f aca="false">+B1127</f>
        <v>Madonas novads</v>
      </c>
      <c r="C1128" s="33" t="s">
        <v>942</v>
      </c>
      <c r="D1128" s="34" t="n">
        <v>102655</v>
      </c>
      <c r="E1128" s="35" t="n">
        <v>102655</v>
      </c>
      <c r="F1128" s="35" t="n">
        <v>0</v>
      </c>
      <c r="G1128" s="35" t="n">
        <v>0</v>
      </c>
      <c r="H1128" s="35" t="n">
        <v>0</v>
      </c>
    </row>
    <row r="1129" s="26" customFormat="true" ht="15" hidden="false" customHeight="false" outlineLevel="0" collapsed="false">
      <c r="A1129" s="36"/>
      <c r="B1129" s="57" t="str">
        <f aca="false">+B1128</f>
        <v>Madonas novads</v>
      </c>
      <c r="C1129" s="33" t="s">
        <v>943</v>
      </c>
      <c r="D1129" s="34" t="n">
        <v>23742</v>
      </c>
      <c r="E1129" s="35" t="n">
        <v>23742</v>
      </c>
      <c r="F1129" s="35" t="n">
        <v>0</v>
      </c>
      <c r="G1129" s="35" t="n">
        <v>0</v>
      </c>
      <c r="H1129" s="35" t="n">
        <v>0</v>
      </c>
    </row>
    <row r="1130" s="26" customFormat="true" ht="15" hidden="false" customHeight="false" outlineLevel="0" collapsed="false">
      <c r="A1130" s="36"/>
      <c r="B1130" s="57" t="str">
        <f aca="false">+B1129</f>
        <v>Madonas novads</v>
      </c>
      <c r="C1130" s="33" t="s">
        <v>944</v>
      </c>
      <c r="D1130" s="34" t="n">
        <v>13263</v>
      </c>
      <c r="E1130" s="35" t="n">
        <v>11551</v>
      </c>
      <c r="F1130" s="35" t="n">
        <v>0</v>
      </c>
      <c r="G1130" s="35" t="n">
        <v>0</v>
      </c>
      <c r="H1130" s="35" t="n">
        <v>1712</v>
      </c>
    </row>
    <row r="1131" s="26" customFormat="true" ht="15" hidden="false" customHeight="false" outlineLevel="0" collapsed="false">
      <c r="A1131" s="36"/>
      <c r="B1131" s="57" t="str">
        <f aca="false">+B1130</f>
        <v>Madonas novads</v>
      </c>
      <c r="C1131" s="33" t="s">
        <v>945</v>
      </c>
      <c r="D1131" s="34" t="n">
        <v>11527</v>
      </c>
      <c r="E1131" s="35" t="n">
        <v>11527</v>
      </c>
      <c r="F1131" s="35" t="n">
        <v>0</v>
      </c>
      <c r="G1131" s="35" t="n">
        <v>0</v>
      </c>
      <c r="H1131" s="35" t="n">
        <v>0</v>
      </c>
    </row>
    <row r="1132" s="26" customFormat="true" ht="15" hidden="false" customHeight="false" outlineLevel="0" collapsed="false">
      <c r="A1132" s="36"/>
      <c r="B1132" s="57" t="str">
        <f aca="false">+B1131</f>
        <v>Madonas novads</v>
      </c>
      <c r="C1132" s="33" t="s">
        <v>946</v>
      </c>
      <c r="D1132" s="34" t="n">
        <v>9844</v>
      </c>
      <c r="E1132" s="35" t="n">
        <v>9844</v>
      </c>
      <c r="F1132" s="35" t="n">
        <v>0</v>
      </c>
      <c r="G1132" s="35" t="n">
        <v>0</v>
      </c>
      <c r="H1132" s="35" t="n">
        <v>0</v>
      </c>
    </row>
    <row r="1133" s="26" customFormat="true" ht="15" hidden="false" customHeight="false" outlineLevel="0" collapsed="false">
      <c r="A1133" s="36"/>
      <c r="B1133" s="57" t="str">
        <f aca="false">+B1132</f>
        <v>Madonas novads</v>
      </c>
      <c r="C1133" s="33" t="s">
        <v>947</v>
      </c>
      <c r="D1133" s="34" t="n">
        <v>15317</v>
      </c>
      <c r="E1133" s="35" t="n">
        <v>15317</v>
      </c>
      <c r="F1133" s="35" t="n">
        <v>0</v>
      </c>
      <c r="G1133" s="35" t="n">
        <v>0</v>
      </c>
      <c r="H1133" s="35" t="n">
        <v>0</v>
      </c>
    </row>
    <row r="1134" s="26" customFormat="true" ht="15" hidden="false" customHeight="false" outlineLevel="0" collapsed="false">
      <c r="A1134" s="36"/>
      <c r="B1134" s="57" t="str">
        <f aca="false">+B1133</f>
        <v>Madonas novads</v>
      </c>
      <c r="C1134" s="33" t="s">
        <v>948</v>
      </c>
      <c r="D1134" s="34" t="n">
        <v>8930</v>
      </c>
      <c r="E1134" s="35" t="n">
        <v>8930</v>
      </c>
      <c r="F1134" s="35" t="n">
        <v>0</v>
      </c>
      <c r="G1134" s="35" t="n">
        <v>0</v>
      </c>
      <c r="H1134" s="35" t="n">
        <v>0</v>
      </c>
    </row>
    <row r="1135" s="26" customFormat="true" ht="15" hidden="false" customHeight="false" outlineLevel="0" collapsed="false">
      <c r="A1135" s="36"/>
      <c r="B1135" s="57" t="str">
        <f aca="false">+B1134</f>
        <v>Madonas novads</v>
      </c>
      <c r="C1135" s="33" t="s">
        <v>949</v>
      </c>
      <c r="D1135" s="34" t="n">
        <v>13245</v>
      </c>
      <c r="E1135" s="35" t="n">
        <v>13245</v>
      </c>
      <c r="F1135" s="35" t="n">
        <v>0</v>
      </c>
      <c r="G1135" s="35" t="n">
        <v>0</v>
      </c>
      <c r="H1135" s="35" t="n">
        <v>0</v>
      </c>
    </row>
    <row r="1136" s="26" customFormat="true" ht="15" hidden="false" customHeight="false" outlineLevel="0" collapsed="false">
      <c r="A1136" s="36"/>
      <c r="B1136" s="57" t="str">
        <f aca="false">+B1135</f>
        <v>Madonas novads</v>
      </c>
      <c r="C1136" s="33" t="s">
        <v>950</v>
      </c>
      <c r="D1136" s="34" t="n">
        <v>8637</v>
      </c>
      <c r="E1136" s="35" t="n">
        <v>7556</v>
      </c>
      <c r="F1136" s="35" t="n">
        <v>0</v>
      </c>
      <c r="G1136" s="35" t="n">
        <v>0</v>
      </c>
      <c r="H1136" s="35" t="n">
        <v>1081</v>
      </c>
    </row>
    <row r="1137" s="26" customFormat="true" ht="15" hidden="false" customHeight="false" outlineLevel="0" collapsed="false">
      <c r="A1137" s="36"/>
      <c r="B1137" s="57" t="str">
        <f aca="false">+B1136</f>
        <v>Madonas novads</v>
      </c>
      <c r="C1137" s="33" t="s">
        <v>951</v>
      </c>
      <c r="D1137" s="34" t="n">
        <v>10359</v>
      </c>
      <c r="E1137" s="35" t="n">
        <v>9548</v>
      </c>
      <c r="F1137" s="35" t="n">
        <v>0</v>
      </c>
      <c r="G1137" s="35" t="n">
        <v>0</v>
      </c>
      <c r="H1137" s="35" t="n">
        <v>811</v>
      </c>
    </row>
    <row r="1138" s="26" customFormat="true" ht="15" hidden="false" customHeight="false" outlineLevel="0" collapsed="false">
      <c r="A1138" s="36"/>
      <c r="B1138" s="57" t="str">
        <f aca="false">+B1137</f>
        <v>Madonas novads</v>
      </c>
      <c r="C1138" s="33" t="s">
        <v>952</v>
      </c>
      <c r="D1138" s="34" t="n">
        <v>9866</v>
      </c>
      <c r="E1138" s="35" t="n">
        <v>7898</v>
      </c>
      <c r="F1138" s="35" t="n">
        <v>0</v>
      </c>
      <c r="G1138" s="35" t="n">
        <v>0</v>
      </c>
      <c r="H1138" s="35" t="n">
        <v>1968</v>
      </c>
    </row>
    <row r="1139" s="26" customFormat="true" ht="15" hidden="false" customHeight="false" outlineLevel="0" collapsed="false">
      <c r="A1139" s="36"/>
      <c r="B1139" s="57" t="str">
        <f aca="false">+B1138</f>
        <v>Madonas novads</v>
      </c>
      <c r="C1139" s="33" t="s">
        <v>953</v>
      </c>
      <c r="D1139" s="34" t="n">
        <v>4647</v>
      </c>
      <c r="E1139" s="35" t="n">
        <v>3206</v>
      </c>
      <c r="F1139" s="35" t="n">
        <v>0</v>
      </c>
      <c r="G1139" s="35" t="n">
        <v>0</v>
      </c>
      <c r="H1139" s="35" t="n">
        <v>1441</v>
      </c>
    </row>
    <row r="1140" s="26" customFormat="true" ht="15" hidden="false" customHeight="false" outlineLevel="0" collapsed="false">
      <c r="A1140" s="36"/>
      <c r="B1140" s="57" t="str">
        <f aca="false">+B1139</f>
        <v>Madonas novads</v>
      </c>
      <c r="C1140" s="33" t="s">
        <v>954</v>
      </c>
      <c r="D1140" s="34" t="n">
        <v>6445</v>
      </c>
      <c r="E1140" s="35" t="n">
        <v>5724</v>
      </c>
      <c r="F1140" s="35" t="n">
        <v>0</v>
      </c>
      <c r="G1140" s="35" t="n">
        <v>0</v>
      </c>
      <c r="H1140" s="35" t="n">
        <v>721</v>
      </c>
    </row>
    <row r="1141" s="26" customFormat="true" ht="15" hidden="false" customHeight="false" outlineLevel="0" collapsed="false">
      <c r="A1141" s="36"/>
      <c r="B1141" s="57" t="str">
        <f aca="false">+B1140</f>
        <v>Madonas novads</v>
      </c>
      <c r="C1141" s="33" t="s">
        <v>955</v>
      </c>
      <c r="D1141" s="34" t="n">
        <v>36380</v>
      </c>
      <c r="E1141" s="35" t="n">
        <v>0</v>
      </c>
      <c r="F1141" s="35" t="n">
        <v>0</v>
      </c>
      <c r="G1141" s="35" t="n">
        <v>36380</v>
      </c>
      <c r="H1141" s="35" t="n">
        <v>0</v>
      </c>
    </row>
    <row r="1142" s="26" customFormat="true" ht="30" hidden="false" customHeight="false" outlineLevel="0" collapsed="false">
      <c r="A1142" s="36"/>
      <c r="B1142" s="57" t="str">
        <f aca="false">+B1141</f>
        <v>Madonas novads</v>
      </c>
      <c r="C1142" s="33" t="s">
        <v>956</v>
      </c>
      <c r="D1142" s="34" t="n">
        <v>2871</v>
      </c>
      <c r="E1142" s="35" t="n">
        <v>0</v>
      </c>
      <c r="F1142" s="35" t="n">
        <v>0</v>
      </c>
      <c r="G1142" s="35" t="n">
        <v>0</v>
      </c>
      <c r="H1142" s="35" t="n">
        <v>2871</v>
      </c>
    </row>
    <row r="1143" s="26" customFormat="true" ht="30" hidden="false" customHeight="false" outlineLevel="0" collapsed="false">
      <c r="A1143" s="36"/>
      <c r="B1143" s="57" t="str">
        <f aca="false">+B1142</f>
        <v>Madonas novads</v>
      </c>
      <c r="C1143" s="33" t="s">
        <v>957</v>
      </c>
      <c r="D1143" s="34" t="n">
        <v>5964</v>
      </c>
      <c r="E1143" s="35" t="n">
        <v>0</v>
      </c>
      <c r="F1143" s="35" t="n">
        <v>0</v>
      </c>
      <c r="G1143" s="35" t="n">
        <v>0</v>
      </c>
      <c r="H1143" s="35" t="n">
        <v>5964</v>
      </c>
    </row>
    <row r="1144" s="26" customFormat="true" ht="30" hidden="false" customHeight="false" outlineLevel="0" collapsed="false">
      <c r="A1144" s="36"/>
      <c r="B1144" s="57" t="str">
        <f aca="false">+B1143</f>
        <v>Madonas novads</v>
      </c>
      <c r="C1144" s="33" t="s">
        <v>958</v>
      </c>
      <c r="D1144" s="34" t="n">
        <v>8812</v>
      </c>
      <c r="E1144" s="35" t="n">
        <v>0</v>
      </c>
      <c r="F1144" s="35" t="n">
        <v>0</v>
      </c>
      <c r="G1144" s="35" t="n">
        <v>0</v>
      </c>
      <c r="H1144" s="35" t="n">
        <v>8812</v>
      </c>
    </row>
    <row r="1145" s="26" customFormat="true" ht="30" hidden="false" customHeight="false" outlineLevel="0" collapsed="false">
      <c r="A1145" s="36"/>
      <c r="B1145" s="57" t="str">
        <f aca="false">+B1144</f>
        <v>Madonas novads</v>
      </c>
      <c r="C1145" s="33" t="s">
        <v>959</v>
      </c>
      <c r="D1145" s="34" t="n">
        <v>1081</v>
      </c>
      <c r="E1145" s="35" t="n">
        <v>0</v>
      </c>
      <c r="F1145" s="35" t="n">
        <v>0</v>
      </c>
      <c r="G1145" s="35" t="n">
        <v>0</v>
      </c>
      <c r="H1145" s="35" t="n">
        <v>1081</v>
      </c>
    </row>
    <row r="1146" s="26" customFormat="true" ht="30" hidden="false" customHeight="false" outlineLevel="0" collapsed="false">
      <c r="A1146" s="36"/>
      <c r="B1146" s="57" t="str">
        <f aca="false">+B1145</f>
        <v>Madonas novads</v>
      </c>
      <c r="C1146" s="33" t="s">
        <v>960</v>
      </c>
      <c r="D1146" s="34" t="n">
        <v>2608</v>
      </c>
      <c r="E1146" s="35" t="n">
        <v>0</v>
      </c>
      <c r="F1146" s="35" t="n">
        <v>0</v>
      </c>
      <c r="G1146" s="35" t="n">
        <v>0</v>
      </c>
      <c r="H1146" s="35" t="n">
        <v>2608</v>
      </c>
    </row>
    <row r="1147" s="26" customFormat="true" ht="30" hidden="false" customHeight="false" outlineLevel="0" collapsed="false">
      <c r="A1147" s="36"/>
      <c r="B1147" s="57" t="str">
        <f aca="false">+B1146</f>
        <v>Madonas novads</v>
      </c>
      <c r="C1147" s="33" t="s">
        <v>961</v>
      </c>
      <c r="D1147" s="34" t="n">
        <v>1441</v>
      </c>
      <c r="E1147" s="35" t="n">
        <v>0</v>
      </c>
      <c r="F1147" s="35" t="n">
        <v>0</v>
      </c>
      <c r="G1147" s="35" t="n">
        <v>0</v>
      </c>
      <c r="H1147" s="35" t="n">
        <v>1441</v>
      </c>
    </row>
    <row r="1148" s="26" customFormat="true" ht="30" hidden="false" customHeight="false" outlineLevel="0" collapsed="false">
      <c r="A1148" s="36"/>
      <c r="B1148" s="57" t="str">
        <f aca="false">+B1147</f>
        <v>Madonas novads</v>
      </c>
      <c r="C1148" s="33" t="s">
        <v>962</v>
      </c>
      <c r="D1148" s="34" t="n">
        <v>3063</v>
      </c>
      <c r="E1148" s="35" t="n">
        <v>0</v>
      </c>
      <c r="F1148" s="35" t="n">
        <v>0</v>
      </c>
      <c r="G1148" s="35" t="n">
        <v>0</v>
      </c>
      <c r="H1148" s="35" t="n">
        <v>3063</v>
      </c>
    </row>
    <row r="1149" s="26" customFormat="true" ht="30" hidden="false" customHeight="false" outlineLevel="0" collapsed="false">
      <c r="A1149" s="36"/>
      <c r="B1149" s="57" t="str">
        <f aca="false">+B1148</f>
        <v>Madonas novads</v>
      </c>
      <c r="C1149" s="33" t="s">
        <v>963</v>
      </c>
      <c r="D1149" s="34" t="n">
        <v>1797</v>
      </c>
      <c r="E1149" s="35" t="n">
        <v>0</v>
      </c>
      <c r="F1149" s="35" t="n">
        <v>0</v>
      </c>
      <c r="G1149" s="35" t="n">
        <v>0</v>
      </c>
      <c r="H1149" s="35" t="n">
        <v>1797</v>
      </c>
    </row>
    <row r="1150" s="26" customFormat="true" ht="30" hidden="false" customHeight="false" outlineLevel="0" collapsed="false">
      <c r="A1150" s="36"/>
      <c r="B1150" s="57" t="str">
        <f aca="false">+B1149</f>
        <v>Madonas novads</v>
      </c>
      <c r="C1150" s="33" t="s">
        <v>964</v>
      </c>
      <c r="D1150" s="34" t="n">
        <v>3216</v>
      </c>
      <c r="E1150" s="35" t="n">
        <v>0</v>
      </c>
      <c r="F1150" s="35" t="n">
        <v>0</v>
      </c>
      <c r="G1150" s="35" t="n">
        <v>0</v>
      </c>
      <c r="H1150" s="35" t="n">
        <v>3216</v>
      </c>
    </row>
    <row r="1151" s="46" customFormat="true" ht="15" hidden="false" customHeight="false" outlineLevel="0" collapsed="false">
      <c r="A1151" s="45"/>
      <c r="B1151" s="32" t="str">
        <f aca="false">+B1150</f>
        <v>Madonas novads</v>
      </c>
      <c r="C1151" s="33" t="s">
        <v>277</v>
      </c>
      <c r="D1151" s="34" t="n">
        <v>14823</v>
      </c>
      <c r="E1151" s="35" t="n">
        <v>0</v>
      </c>
      <c r="F1151" s="35" t="n">
        <v>14823</v>
      </c>
      <c r="G1151" s="35" t="n">
        <v>0</v>
      </c>
      <c r="H1151" s="35" t="n">
        <v>0</v>
      </c>
    </row>
    <row r="1152" s="26" customFormat="true" ht="15" hidden="false" customHeight="false" outlineLevel="0" collapsed="false">
      <c r="A1152" s="31"/>
      <c r="B1152" s="32" t="str">
        <f aca="false">+B1150</f>
        <v>Madonas novads</v>
      </c>
      <c r="C1152" s="33" t="s">
        <v>278</v>
      </c>
      <c r="D1152" s="34" t="n">
        <v>1278</v>
      </c>
      <c r="E1152" s="35" t="n">
        <v>932</v>
      </c>
      <c r="F1152" s="35" t="n">
        <v>123</v>
      </c>
      <c r="G1152" s="35" t="n">
        <v>0</v>
      </c>
      <c r="H1152" s="35" t="n">
        <v>223</v>
      </c>
    </row>
    <row r="1153" s="26" customFormat="true" ht="45" hidden="false" customHeight="false" outlineLevel="0" collapsed="false">
      <c r="A1153" s="36"/>
      <c r="B1153" s="57" t="str">
        <f aca="false">+B1150</f>
        <v>Madonas novads</v>
      </c>
      <c r="C1153" s="52" t="s">
        <v>364</v>
      </c>
      <c r="D1153" s="34" t="n">
        <v>42</v>
      </c>
      <c r="E1153" s="35" t="n">
        <v>42</v>
      </c>
      <c r="F1153" s="35" t="n">
        <v>0</v>
      </c>
      <c r="G1153" s="35" t="n">
        <v>0</v>
      </c>
      <c r="H1153" s="35" t="n">
        <v>0</v>
      </c>
    </row>
    <row r="1154" s="26" customFormat="true" ht="15" hidden="false" customHeight="false" outlineLevel="0" collapsed="false">
      <c r="A1154" s="27" t="n">
        <f aca="false">+A1126+1</f>
        <v>60</v>
      </c>
      <c r="B1154" s="60" t="s">
        <v>965</v>
      </c>
      <c r="C1154" s="47"/>
      <c r="D1154" s="30" t="n">
        <v>52311</v>
      </c>
      <c r="E1154" s="30" t="n">
        <v>43935</v>
      </c>
      <c r="F1154" s="30" t="n">
        <v>2285</v>
      </c>
      <c r="G1154" s="30" t="n">
        <v>0</v>
      </c>
      <c r="H1154" s="30" t="n">
        <v>6091</v>
      </c>
    </row>
    <row r="1155" s="26" customFormat="true" ht="15" hidden="false" customHeight="false" outlineLevel="0" collapsed="false">
      <c r="A1155" s="36"/>
      <c r="B1155" s="57" t="str">
        <f aca="false">+B1154</f>
        <v>Mālpils novads</v>
      </c>
      <c r="C1155" s="33" t="s">
        <v>966</v>
      </c>
      <c r="D1155" s="34" t="n">
        <v>43654</v>
      </c>
      <c r="E1155" s="35" t="n">
        <v>43654</v>
      </c>
      <c r="F1155" s="35" t="n">
        <v>0</v>
      </c>
      <c r="G1155" s="35" t="n">
        <v>0</v>
      </c>
      <c r="H1155" s="35" t="n">
        <v>0</v>
      </c>
    </row>
    <row r="1156" s="26" customFormat="true" ht="30" hidden="false" customHeight="false" outlineLevel="0" collapsed="false">
      <c r="A1156" s="36"/>
      <c r="B1156" s="57" t="str">
        <f aca="false">+B1155</f>
        <v>Mālpils novads</v>
      </c>
      <c r="C1156" s="33" t="s">
        <v>967</v>
      </c>
      <c r="D1156" s="34" t="n">
        <v>5950</v>
      </c>
      <c r="E1156" s="35" t="n">
        <v>0</v>
      </c>
      <c r="F1156" s="35" t="n">
        <v>0</v>
      </c>
      <c r="G1156" s="35" t="n">
        <v>0</v>
      </c>
      <c r="H1156" s="35" t="n">
        <v>5950</v>
      </c>
    </row>
    <row r="1157" s="46" customFormat="true" ht="15" hidden="false" customHeight="false" outlineLevel="0" collapsed="false">
      <c r="A1157" s="45"/>
      <c r="B1157" s="32" t="str">
        <f aca="false">+B1156</f>
        <v>Mālpils novads</v>
      </c>
      <c r="C1157" s="33" t="s">
        <v>277</v>
      </c>
      <c r="D1157" s="34" t="n">
        <v>2258</v>
      </c>
      <c r="E1157" s="35" t="n">
        <v>0</v>
      </c>
      <c r="F1157" s="35" t="n">
        <v>2258</v>
      </c>
      <c r="G1157" s="35" t="n">
        <v>0</v>
      </c>
      <c r="H1157" s="35" t="n">
        <v>0</v>
      </c>
    </row>
    <row r="1158" s="26" customFormat="true" ht="15" hidden="false" customHeight="false" outlineLevel="0" collapsed="false">
      <c r="A1158" s="31"/>
      <c r="B1158" s="32" t="str">
        <f aca="false">+B1156</f>
        <v>Mālpils novads</v>
      </c>
      <c r="C1158" s="33" t="s">
        <v>278</v>
      </c>
      <c r="D1158" s="34" t="n">
        <v>329</v>
      </c>
      <c r="E1158" s="35" t="n">
        <v>161</v>
      </c>
      <c r="F1158" s="35" t="n">
        <v>27</v>
      </c>
      <c r="G1158" s="35" t="n">
        <v>0</v>
      </c>
      <c r="H1158" s="35" t="n">
        <v>141</v>
      </c>
    </row>
    <row r="1159" s="26" customFormat="true" ht="45" hidden="false" customHeight="false" outlineLevel="0" collapsed="false">
      <c r="A1159" s="36"/>
      <c r="B1159" s="57" t="str">
        <f aca="false">+B1156</f>
        <v>Mālpils novads</v>
      </c>
      <c r="C1159" s="52" t="s">
        <v>364</v>
      </c>
      <c r="D1159" s="34" t="n">
        <v>120</v>
      </c>
      <c r="E1159" s="35" t="n">
        <v>120</v>
      </c>
      <c r="F1159" s="35" t="n">
        <v>0</v>
      </c>
      <c r="G1159" s="35" t="n">
        <v>0</v>
      </c>
      <c r="H1159" s="35" t="n">
        <v>0</v>
      </c>
    </row>
    <row r="1160" s="26" customFormat="true" ht="15" hidden="false" customHeight="false" outlineLevel="0" collapsed="false">
      <c r="A1160" s="27" t="n">
        <f aca="false">+A1154+1</f>
        <v>61</v>
      </c>
      <c r="B1160" s="60" t="s">
        <v>968</v>
      </c>
      <c r="C1160" s="47"/>
      <c r="D1160" s="30" t="n">
        <v>309863</v>
      </c>
      <c r="E1160" s="30" t="n">
        <v>249415</v>
      </c>
      <c r="F1160" s="30" t="n">
        <v>16940</v>
      </c>
      <c r="G1160" s="30" t="n">
        <v>0</v>
      </c>
      <c r="H1160" s="30" t="n">
        <v>43508</v>
      </c>
    </row>
    <row r="1161" s="26" customFormat="true" ht="15" hidden="false" customHeight="false" outlineLevel="0" collapsed="false">
      <c r="A1161" s="36"/>
      <c r="B1161" s="57" t="str">
        <f aca="false">+B1160</f>
        <v>Mārupes novads</v>
      </c>
      <c r="C1161" s="33" t="s">
        <v>969</v>
      </c>
      <c r="D1161" s="34" t="n">
        <v>75287</v>
      </c>
      <c r="E1161" s="35" t="n">
        <v>69793</v>
      </c>
      <c r="F1161" s="35" t="n">
        <v>0</v>
      </c>
      <c r="G1161" s="35" t="n">
        <v>0</v>
      </c>
      <c r="H1161" s="35" t="n">
        <v>5494</v>
      </c>
    </row>
    <row r="1162" s="26" customFormat="true" ht="15" hidden="false" customHeight="false" outlineLevel="0" collapsed="false">
      <c r="A1162" s="36"/>
      <c r="B1162" s="57" t="str">
        <f aca="false">+B1161</f>
        <v>Mārupes novads</v>
      </c>
      <c r="C1162" s="33" t="s">
        <v>970</v>
      </c>
      <c r="D1162" s="34" t="n">
        <v>53892</v>
      </c>
      <c r="E1162" s="35" t="n">
        <v>49840</v>
      </c>
      <c r="F1162" s="35" t="n">
        <v>0</v>
      </c>
      <c r="G1162" s="35" t="n">
        <v>0</v>
      </c>
      <c r="H1162" s="35" t="n">
        <v>4052</v>
      </c>
    </row>
    <row r="1163" s="26" customFormat="true" ht="15" hidden="false" customHeight="false" outlineLevel="0" collapsed="false">
      <c r="A1163" s="36"/>
      <c r="B1163" s="57" t="str">
        <f aca="false">+B1162</f>
        <v>Mārupes novads</v>
      </c>
      <c r="C1163" s="33" t="s">
        <v>971</v>
      </c>
      <c r="D1163" s="34" t="n">
        <v>121788</v>
      </c>
      <c r="E1163" s="35" t="n">
        <v>121788</v>
      </c>
      <c r="F1163" s="35" t="n">
        <v>0</v>
      </c>
      <c r="G1163" s="35" t="n">
        <v>0</v>
      </c>
      <c r="H1163" s="35" t="n">
        <v>0</v>
      </c>
    </row>
    <row r="1164" s="26" customFormat="true" ht="15" hidden="false" customHeight="false" outlineLevel="0" collapsed="false">
      <c r="A1164" s="36"/>
      <c r="B1164" s="57" t="str">
        <f aca="false">+B1163</f>
        <v>Mārupes novads</v>
      </c>
      <c r="C1164" s="33" t="s">
        <v>972</v>
      </c>
      <c r="D1164" s="34" t="n">
        <v>9253</v>
      </c>
      <c r="E1164" s="35" t="n">
        <v>6761</v>
      </c>
      <c r="F1164" s="35" t="n">
        <v>0</v>
      </c>
      <c r="G1164" s="35" t="n">
        <v>0</v>
      </c>
      <c r="H1164" s="35" t="n">
        <v>2492</v>
      </c>
    </row>
    <row r="1165" s="26" customFormat="true" ht="30" hidden="false" customHeight="false" outlineLevel="0" collapsed="false">
      <c r="A1165" s="36"/>
      <c r="B1165" s="57" t="str">
        <f aca="false">+B1164</f>
        <v>Mārupes novads</v>
      </c>
      <c r="C1165" s="33" t="s">
        <v>973</v>
      </c>
      <c r="D1165" s="34" t="n">
        <v>7212</v>
      </c>
      <c r="E1165" s="35" t="n">
        <v>0</v>
      </c>
      <c r="F1165" s="35" t="n">
        <v>0</v>
      </c>
      <c r="G1165" s="35" t="n">
        <v>0</v>
      </c>
      <c r="H1165" s="35" t="n">
        <v>7212</v>
      </c>
    </row>
    <row r="1166" s="26" customFormat="true" ht="30" hidden="false" customHeight="false" outlineLevel="0" collapsed="false">
      <c r="A1166" s="36"/>
      <c r="B1166" s="57" t="str">
        <f aca="false">+B1165</f>
        <v>Mārupes novads</v>
      </c>
      <c r="C1166" s="33" t="s">
        <v>974</v>
      </c>
      <c r="D1166" s="34" t="n">
        <v>13874</v>
      </c>
      <c r="E1166" s="35" t="n">
        <v>0</v>
      </c>
      <c r="F1166" s="35" t="n">
        <v>0</v>
      </c>
      <c r="G1166" s="35" t="n">
        <v>0</v>
      </c>
      <c r="H1166" s="35" t="n">
        <v>13874</v>
      </c>
    </row>
    <row r="1167" s="26" customFormat="true" ht="30" hidden="false" customHeight="false" outlineLevel="0" collapsed="false">
      <c r="A1167" s="36"/>
      <c r="B1167" s="57" t="str">
        <f aca="false">+B1166</f>
        <v>Mārupes novads</v>
      </c>
      <c r="C1167" s="33" t="s">
        <v>975</v>
      </c>
      <c r="D1167" s="34" t="n">
        <v>9891</v>
      </c>
      <c r="E1167" s="35" t="n">
        <v>0</v>
      </c>
      <c r="F1167" s="35" t="n">
        <v>0</v>
      </c>
      <c r="G1167" s="35" t="n">
        <v>0</v>
      </c>
      <c r="H1167" s="35" t="n">
        <v>9891</v>
      </c>
    </row>
    <row r="1168" s="46" customFormat="true" ht="15" hidden="false" customHeight="false" outlineLevel="0" collapsed="false">
      <c r="A1168" s="45"/>
      <c r="B1168" s="32" t="str">
        <f aca="false">+B1167</f>
        <v>Mārupes novads</v>
      </c>
      <c r="C1168" s="33" t="s">
        <v>277</v>
      </c>
      <c r="D1168" s="34" t="n">
        <v>16776</v>
      </c>
      <c r="E1168" s="35" t="n">
        <v>0</v>
      </c>
      <c r="F1168" s="35" t="n">
        <v>16776</v>
      </c>
      <c r="G1168" s="35" t="n">
        <v>0</v>
      </c>
      <c r="H1168" s="35" t="n">
        <v>0</v>
      </c>
    </row>
    <row r="1169" s="26" customFormat="true" ht="15" hidden="false" customHeight="false" outlineLevel="0" collapsed="false">
      <c r="A1169" s="31"/>
      <c r="B1169" s="32" t="str">
        <f aca="false">+B1167</f>
        <v>Mārupes novads</v>
      </c>
      <c r="C1169" s="33" t="s">
        <v>278</v>
      </c>
      <c r="D1169" s="34" t="n">
        <v>1890</v>
      </c>
      <c r="E1169" s="35" t="n">
        <v>1233</v>
      </c>
      <c r="F1169" s="35" t="n">
        <v>164</v>
      </c>
      <c r="G1169" s="35" t="n">
        <v>0</v>
      </c>
      <c r="H1169" s="35" t="n">
        <v>493</v>
      </c>
    </row>
    <row r="1170" s="26" customFormat="true" ht="15" hidden="false" customHeight="false" outlineLevel="0" collapsed="false">
      <c r="A1170" s="27" t="n">
        <f aca="false">+A1160+1</f>
        <v>62</v>
      </c>
      <c r="B1170" s="60" t="s">
        <v>976</v>
      </c>
      <c r="C1170" s="47"/>
      <c r="D1170" s="30" t="n">
        <v>37662</v>
      </c>
      <c r="E1170" s="30" t="n">
        <v>32166</v>
      </c>
      <c r="F1170" s="30" t="n">
        <v>1612</v>
      </c>
      <c r="G1170" s="30" t="n">
        <v>0</v>
      </c>
      <c r="H1170" s="30" t="n">
        <v>3884</v>
      </c>
    </row>
    <row r="1171" s="26" customFormat="true" ht="15" hidden="false" customHeight="false" outlineLevel="0" collapsed="false">
      <c r="A1171" s="36"/>
      <c r="B1171" s="57" t="str">
        <f aca="false">+B1170</f>
        <v>Mazsalacas novads</v>
      </c>
      <c r="C1171" s="33" t="s">
        <v>977</v>
      </c>
      <c r="D1171" s="34" t="n">
        <v>31900</v>
      </c>
      <c r="E1171" s="35" t="n">
        <v>31900</v>
      </c>
      <c r="F1171" s="35" t="n">
        <v>0</v>
      </c>
      <c r="G1171" s="35" t="n">
        <v>0</v>
      </c>
      <c r="H1171" s="35" t="n">
        <v>0</v>
      </c>
    </row>
    <row r="1172" s="26" customFormat="true" ht="15" hidden="false" customHeight="false" outlineLevel="0" collapsed="false">
      <c r="A1172" s="36"/>
      <c r="B1172" s="57" t="str">
        <f aca="false">+B1171</f>
        <v>Mazsalacas novads</v>
      </c>
      <c r="C1172" s="33" t="s">
        <v>978</v>
      </c>
      <c r="D1172" s="34" t="n">
        <v>3884</v>
      </c>
      <c r="E1172" s="35" t="n">
        <v>0</v>
      </c>
      <c r="F1172" s="35" t="n">
        <v>0</v>
      </c>
      <c r="G1172" s="35" t="n">
        <v>0</v>
      </c>
      <c r="H1172" s="35" t="n">
        <v>3884</v>
      </c>
    </row>
    <row r="1173" s="46" customFormat="true" ht="15" hidden="false" customHeight="false" outlineLevel="0" collapsed="false">
      <c r="A1173" s="45"/>
      <c r="B1173" s="32" t="str">
        <f aca="false">+B1172</f>
        <v>Mazsalacas novads</v>
      </c>
      <c r="C1173" s="33" t="s">
        <v>277</v>
      </c>
      <c r="D1173" s="34" t="n">
        <v>1590</v>
      </c>
      <c r="E1173" s="35" t="n">
        <v>0</v>
      </c>
      <c r="F1173" s="35" t="n">
        <v>1590</v>
      </c>
      <c r="G1173" s="35" t="n">
        <v>0</v>
      </c>
      <c r="H1173" s="35" t="n">
        <v>0</v>
      </c>
    </row>
    <row r="1174" s="26" customFormat="true" ht="15" hidden="false" customHeight="false" outlineLevel="0" collapsed="false">
      <c r="A1174" s="31"/>
      <c r="B1174" s="32" t="str">
        <f aca="false">+B1172</f>
        <v>Mazsalacas novads</v>
      </c>
      <c r="C1174" s="33" t="s">
        <v>278</v>
      </c>
      <c r="D1174" s="34" t="n">
        <v>288</v>
      </c>
      <c r="E1174" s="35" t="n">
        <v>266</v>
      </c>
      <c r="F1174" s="35" t="n">
        <v>22</v>
      </c>
      <c r="G1174" s="35" t="n">
        <v>0</v>
      </c>
      <c r="H1174" s="35" t="n">
        <v>0</v>
      </c>
    </row>
    <row r="1175" s="26" customFormat="true" ht="15" hidden="false" customHeight="false" outlineLevel="0" collapsed="false">
      <c r="A1175" s="27" t="n">
        <f aca="false">+A1170+1</f>
        <v>63</v>
      </c>
      <c r="B1175" s="60" t="s">
        <v>979</v>
      </c>
      <c r="C1175" s="47"/>
      <c r="D1175" s="30" t="n">
        <v>21118</v>
      </c>
      <c r="E1175" s="30" t="n">
        <v>18312</v>
      </c>
      <c r="F1175" s="30" t="n">
        <v>971</v>
      </c>
      <c r="G1175" s="30" t="n">
        <v>0</v>
      </c>
      <c r="H1175" s="30" t="n">
        <v>1835</v>
      </c>
    </row>
    <row r="1176" s="26" customFormat="true" ht="15" hidden="false" customHeight="false" outlineLevel="0" collapsed="false">
      <c r="A1176" s="36"/>
      <c r="B1176" s="57" t="str">
        <f aca="false">+B1175</f>
        <v>Mērsraga novads</v>
      </c>
      <c r="C1176" s="33" t="s">
        <v>980</v>
      </c>
      <c r="D1176" s="34" t="n">
        <v>18234</v>
      </c>
      <c r="E1176" s="35" t="n">
        <v>18234</v>
      </c>
      <c r="F1176" s="35" t="n">
        <v>0</v>
      </c>
      <c r="G1176" s="35" t="n">
        <v>0</v>
      </c>
      <c r="H1176" s="35" t="n">
        <v>0</v>
      </c>
    </row>
    <row r="1177" s="26" customFormat="true" ht="15" hidden="false" customHeight="false" outlineLevel="0" collapsed="false">
      <c r="A1177" s="36"/>
      <c r="B1177" s="57" t="str">
        <f aca="false">+B1176</f>
        <v>Mērsraga novads</v>
      </c>
      <c r="C1177" s="33" t="s">
        <v>981</v>
      </c>
      <c r="D1177" s="34" t="n">
        <v>1818</v>
      </c>
      <c r="E1177" s="35" t="n">
        <v>0</v>
      </c>
      <c r="F1177" s="35" t="n">
        <v>0</v>
      </c>
      <c r="G1177" s="35" t="n">
        <v>0</v>
      </c>
      <c r="H1177" s="35" t="n">
        <v>1818</v>
      </c>
    </row>
    <row r="1178" s="46" customFormat="true" ht="15" hidden="false" customHeight="false" outlineLevel="0" collapsed="false">
      <c r="A1178" s="45"/>
      <c r="B1178" s="32" t="str">
        <f aca="false">+B1177</f>
        <v>Mērsraga novads</v>
      </c>
      <c r="C1178" s="33" t="s">
        <v>277</v>
      </c>
      <c r="D1178" s="34" t="n">
        <v>967</v>
      </c>
      <c r="E1178" s="35" t="n">
        <v>0</v>
      </c>
      <c r="F1178" s="35" t="n">
        <v>967</v>
      </c>
      <c r="G1178" s="35" t="n">
        <v>0</v>
      </c>
      <c r="H1178" s="35" t="n">
        <v>0</v>
      </c>
    </row>
    <row r="1179" s="26" customFormat="true" ht="15" hidden="false" customHeight="false" outlineLevel="0" collapsed="false">
      <c r="A1179" s="31"/>
      <c r="B1179" s="32" t="str">
        <f aca="false">+B1177</f>
        <v>Mērsraga novads</v>
      </c>
      <c r="C1179" s="33" t="s">
        <v>278</v>
      </c>
      <c r="D1179" s="34" t="n">
        <v>99</v>
      </c>
      <c r="E1179" s="35" t="n">
        <v>78</v>
      </c>
      <c r="F1179" s="35" t="n">
        <v>4</v>
      </c>
      <c r="G1179" s="35" t="n">
        <v>0</v>
      </c>
      <c r="H1179" s="35" t="n">
        <v>17</v>
      </c>
    </row>
    <row r="1180" s="26" customFormat="true" ht="15" hidden="false" customHeight="false" outlineLevel="0" collapsed="false">
      <c r="A1180" s="27" t="n">
        <f aca="false">+A1175+1</f>
        <v>64</v>
      </c>
      <c r="B1180" s="60" t="s">
        <v>982</v>
      </c>
      <c r="C1180" s="47"/>
      <c r="D1180" s="30" t="n">
        <v>28093</v>
      </c>
      <c r="E1180" s="30" t="n">
        <v>25164</v>
      </c>
      <c r="F1180" s="30" t="n">
        <v>1276</v>
      </c>
      <c r="G1180" s="30" t="n">
        <v>0</v>
      </c>
      <c r="H1180" s="30" t="n">
        <v>1653</v>
      </c>
    </row>
    <row r="1181" s="26" customFormat="true" ht="15" hidden="false" customHeight="false" outlineLevel="0" collapsed="false">
      <c r="A1181" s="36"/>
      <c r="B1181" s="57" t="str">
        <f aca="false">+B1180</f>
        <v>Naukšēnu novads</v>
      </c>
      <c r="C1181" s="33" t="s">
        <v>983</v>
      </c>
      <c r="D1181" s="34" t="n">
        <v>26739</v>
      </c>
      <c r="E1181" s="35" t="n">
        <v>25086</v>
      </c>
      <c r="F1181" s="35" t="n">
        <v>0</v>
      </c>
      <c r="G1181" s="35" t="n">
        <v>0</v>
      </c>
      <c r="H1181" s="35" t="n">
        <v>1653</v>
      </c>
    </row>
    <row r="1182" s="46" customFormat="true" ht="15" hidden="false" customHeight="false" outlineLevel="0" collapsed="false">
      <c r="A1182" s="45"/>
      <c r="B1182" s="32" t="str">
        <f aca="false">+B1181</f>
        <v>Naukšēnu novads</v>
      </c>
      <c r="C1182" s="33" t="s">
        <v>277</v>
      </c>
      <c r="D1182" s="34" t="n">
        <v>1254</v>
      </c>
      <c r="E1182" s="35" t="n">
        <v>0</v>
      </c>
      <c r="F1182" s="35" t="n">
        <v>1254</v>
      </c>
      <c r="G1182" s="35" t="n">
        <v>0</v>
      </c>
      <c r="H1182" s="35" t="n">
        <v>0</v>
      </c>
    </row>
    <row r="1183" s="26" customFormat="true" ht="15" hidden="false" customHeight="false" outlineLevel="0" collapsed="false">
      <c r="A1183" s="31"/>
      <c r="B1183" s="32" t="str">
        <f aca="false">+B1181</f>
        <v>Naukšēnu novads</v>
      </c>
      <c r="C1183" s="33" t="s">
        <v>278</v>
      </c>
      <c r="D1183" s="34" t="n">
        <v>100</v>
      </c>
      <c r="E1183" s="35" t="n">
        <v>78</v>
      </c>
      <c r="F1183" s="35" t="n">
        <v>22</v>
      </c>
      <c r="G1183" s="35" t="n">
        <v>0</v>
      </c>
      <c r="H1183" s="35" t="n">
        <v>0</v>
      </c>
    </row>
    <row r="1184" s="26" customFormat="true" ht="15" hidden="false" customHeight="false" outlineLevel="0" collapsed="false">
      <c r="A1184" s="27" t="n">
        <f aca="false">+A1180+1</f>
        <v>65</v>
      </c>
      <c r="B1184" s="60" t="s">
        <v>984</v>
      </c>
      <c r="C1184" s="47"/>
      <c r="D1184" s="30" t="n">
        <v>42245</v>
      </c>
      <c r="E1184" s="30" t="n">
        <v>36691</v>
      </c>
      <c r="F1184" s="30" t="n">
        <v>1676</v>
      </c>
      <c r="G1184" s="30" t="n">
        <v>0</v>
      </c>
      <c r="H1184" s="30" t="n">
        <v>3878</v>
      </c>
    </row>
    <row r="1185" s="26" customFormat="true" ht="15" hidden="false" customHeight="false" outlineLevel="0" collapsed="false">
      <c r="A1185" s="36"/>
      <c r="B1185" s="57" t="str">
        <f aca="false">+B1184</f>
        <v>Neretas novads</v>
      </c>
      <c r="C1185" s="33" t="s">
        <v>985</v>
      </c>
      <c r="D1185" s="34" t="n">
        <v>11837</v>
      </c>
      <c r="E1185" s="35" t="n">
        <v>11082</v>
      </c>
      <c r="F1185" s="35" t="n">
        <v>0</v>
      </c>
      <c r="G1185" s="35" t="n">
        <v>0</v>
      </c>
      <c r="H1185" s="35" t="n">
        <v>755</v>
      </c>
    </row>
    <row r="1186" s="26" customFormat="true" ht="15" hidden="false" customHeight="false" outlineLevel="0" collapsed="false">
      <c r="A1186" s="36"/>
      <c r="B1186" s="57" t="str">
        <f aca="false">+B1185</f>
        <v>Neretas novads</v>
      </c>
      <c r="C1186" s="33" t="s">
        <v>986</v>
      </c>
      <c r="D1186" s="34" t="n">
        <v>24845</v>
      </c>
      <c r="E1186" s="35" t="n">
        <v>24845</v>
      </c>
      <c r="F1186" s="35" t="n">
        <v>0</v>
      </c>
      <c r="G1186" s="35" t="n">
        <v>0</v>
      </c>
      <c r="H1186" s="35" t="n">
        <v>0</v>
      </c>
    </row>
    <row r="1187" s="26" customFormat="true" ht="15" hidden="false" customHeight="false" outlineLevel="0" collapsed="false">
      <c r="A1187" s="36"/>
      <c r="B1187" s="57" t="str">
        <f aca="false">+B1186</f>
        <v>Neretas novads</v>
      </c>
      <c r="C1187" s="33" t="s">
        <v>987</v>
      </c>
      <c r="D1187" s="34" t="n">
        <v>3114</v>
      </c>
      <c r="E1187" s="35" t="n">
        <v>0</v>
      </c>
      <c r="F1187" s="35" t="n">
        <v>0</v>
      </c>
      <c r="G1187" s="35" t="n">
        <v>0</v>
      </c>
      <c r="H1187" s="35" t="n">
        <v>3114</v>
      </c>
    </row>
    <row r="1188" s="46" customFormat="true" ht="15" hidden="false" customHeight="false" outlineLevel="0" collapsed="false">
      <c r="A1188" s="45"/>
      <c r="B1188" s="32" t="str">
        <f aca="false">+B1187</f>
        <v>Neretas novads</v>
      </c>
      <c r="C1188" s="33" t="s">
        <v>277</v>
      </c>
      <c r="D1188" s="34" t="n">
        <v>1508</v>
      </c>
      <c r="E1188" s="35" t="n">
        <v>0</v>
      </c>
      <c r="F1188" s="35" t="n">
        <v>1508</v>
      </c>
      <c r="G1188" s="35" t="n">
        <v>0</v>
      </c>
      <c r="H1188" s="35" t="n">
        <v>0</v>
      </c>
    </row>
    <row r="1189" s="26" customFormat="true" ht="15" hidden="false" customHeight="false" outlineLevel="0" collapsed="false">
      <c r="A1189" s="31"/>
      <c r="B1189" s="32" t="str">
        <f aca="false">+B1187</f>
        <v>Neretas novads</v>
      </c>
      <c r="C1189" s="33" t="s">
        <v>278</v>
      </c>
      <c r="D1189" s="34" t="n">
        <v>941</v>
      </c>
      <c r="E1189" s="35" t="n">
        <v>764</v>
      </c>
      <c r="F1189" s="35" t="n">
        <v>168</v>
      </c>
      <c r="G1189" s="35" t="n">
        <v>0</v>
      </c>
      <c r="H1189" s="35" t="n">
        <v>9</v>
      </c>
    </row>
    <row r="1190" s="26" customFormat="true" ht="15" hidden="false" customHeight="false" outlineLevel="0" collapsed="false">
      <c r="A1190" s="27" t="n">
        <f aca="false">+A1184+1</f>
        <v>66</v>
      </c>
      <c r="B1190" s="60" t="s">
        <v>988</v>
      </c>
      <c r="C1190" s="47"/>
      <c r="D1190" s="30" t="n">
        <v>40024</v>
      </c>
      <c r="E1190" s="30" t="n">
        <v>34860</v>
      </c>
      <c r="F1190" s="30" t="n">
        <v>1774</v>
      </c>
      <c r="G1190" s="30" t="n">
        <v>0</v>
      </c>
      <c r="H1190" s="30" t="n">
        <v>3390</v>
      </c>
    </row>
    <row r="1191" s="26" customFormat="true" ht="15" hidden="false" customHeight="false" outlineLevel="0" collapsed="false">
      <c r="A1191" s="36"/>
      <c r="B1191" s="57" t="str">
        <f aca="false">+B1190</f>
        <v>Nīcas novads</v>
      </c>
      <c r="C1191" s="33" t="s">
        <v>989</v>
      </c>
      <c r="D1191" s="34" t="n">
        <v>30782</v>
      </c>
      <c r="E1191" s="35" t="n">
        <v>30782</v>
      </c>
      <c r="F1191" s="35" t="n">
        <v>0</v>
      </c>
      <c r="G1191" s="35" t="n">
        <v>0</v>
      </c>
      <c r="H1191" s="35" t="n">
        <v>0</v>
      </c>
    </row>
    <row r="1192" s="26" customFormat="true" ht="15" hidden="false" customHeight="false" outlineLevel="0" collapsed="false">
      <c r="A1192" s="36"/>
      <c r="B1192" s="57" t="str">
        <f aca="false">+B1191</f>
        <v>Nīcas novads</v>
      </c>
      <c r="C1192" s="33" t="s">
        <v>990</v>
      </c>
      <c r="D1192" s="34" t="n">
        <v>4285</v>
      </c>
      <c r="E1192" s="35" t="n">
        <v>3789</v>
      </c>
      <c r="F1192" s="35" t="n">
        <v>0</v>
      </c>
      <c r="G1192" s="35" t="n">
        <v>0</v>
      </c>
      <c r="H1192" s="35" t="n">
        <v>496</v>
      </c>
    </row>
    <row r="1193" s="26" customFormat="true" ht="15" hidden="false" customHeight="false" outlineLevel="0" collapsed="false">
      <c r="A1193" s="36"/>
      <c r="B1193" s="57" t="str">
        <f aca="false">+B1192</f>
        <v>Nīcas novads</v>
      </c>
      <c r="C1193" s="33" t="s">
        <v>991</v>
      </c>
      <c r="D1193" s="34" t="n">
        <v>2810</v>
      </c>
      <c r="E1193" s="35" t="n">
        <v>0</v>
      </c>
      <c r="F1193" s="35" t="n">
        <v>0</v>
      </c>
      <c r="G1193" s="35" t="n">
        <v>0</v>
      </c>
      <c r="H1193" s="35" t="n">
        <v>2810</v>
      </c>
    </row>
    <row r="1194" s="46" customFormat="true" ht="15" hidden="false" customHeight="false" outlineLevel="0" collapsed="false">
      <c r="A1194" s="45"/>
      <c r="B1194" s="32" t="str">
        <f aca="false">+B1193</f>
        <v>Nīcas novads</v>
      </c>
      <c r="C1194" s="33" t="s">
        <v>277</v>
      </c>
      <c r="D1194" s="34" t="n">
        <v>1763</v>
      </c>
      <c r="E1194" s="35" t="n">
        <v>0</v>
      </c>
      <c r="F1194" s="35" t="n">
        <v>1763</v>
      </c>
      <c r="G1194" s="35" t="n">
        <v>0</v>
      </c>
      <c r="H1194" s="35" t="n">
        <v>0</v>
      </c>
    </row>
    <row r="1195" s="26" customFormat="true" ht="15" hidden="false" customHeight="false" outlineLevel="0" collapsed="false">
      <c r="A1195" s="31"/>
      <c r="B1195" s="32" t="str">
        <f aca="false">+B1193</f>
        <v>Nīcas novads</v>
      </c>
      <c r="C1195" s="33" t="s">
        <v>278</v>
      </c>
      <c r="D1195" s="34" t="n">
        <v>384</v>
      </c>
      <c r="E1195" s="35" t="n">
        <v>289</v>
      </c>
      <c r="F1195" s="35" t="n">
        <v>11</v>
      </c>
      <c r="G1195" s="35" t="n">
        <v>0</v>
      </c>
      <c r="H1195" s="35" t="n">
        <v>84</v>
      </c>
    </row>
    <row r="1196" s="26" customFormat="true" ht="15" hidden="false" customHeight="false" outlineLevel="0" collapsed="false">
      <c r="A1196" s="27" t="n">
        <f aca="false">+A1190+1</f>
        <v>67</v>
      </c>
      <c r="B1196" s="60" t="s">
        <v>992</v>
      </c>
      <c r="C1196" s="47"/>
      <c r="D1196" s="30" t="n">
        <v>558139</v>
      </c>
      <c r="E1196" s="30" t="n">
        <v>446181</v>
      </c>
      <c r="F1196" s="30" t="n">
        <v>25746</v>
      </c>
      <c r="G1196" s="30" t="n">
        <v>24092</v>
      </c>
      <c r="H1196" s="30" t="n">
        <v>62120</v>
      </c>
    </row>
    <row r="1197" s="26" customFormat="true" ht="15" hidden="false" customHeight="false" outlineLevel="0" collapsed="false">
      <c r="A1197" s="36"/>
      <c r="B1197" s="57" t="str">
        <f aca="false">+B1196</f>
        <v>Ogres novads</v>
      </c>
      <c r="C1197" s="33" t="s">
        <v>993</v>
      </c>
      <c r="D1197" s="34" t="n">
        <v>62866</v>
      </c>
      <c r="E1197" s="35" t="n">
        <v>62866</v>
      </c>
      <c r="F1197" s="35" t="n">
        <v>0</v>
      </c>
      <c r="G1197" s="35" t="n">
        <v>0</v>
      </c>
      <c r="H1197" s="35" t="n">
        <v>0</v>
      </c>
    </row>
    <row r="1198" s="26" customFormat="true" ht="15" hidden="false" customHeight="false" outlineLevel="0" collapsed="false">
      <c r="A1198" s="36"/>
      <c r="B1198" s="57" t="str">
        <f aca="false">+B1197</f>
        <v>Ogres novads</v>
      </c>
      <c r="C1198" s="33" t="s">
        <v>994</v>
      </c>
      <c r="D1198" s="34" t="n">
        <v>65074</v>
      </c>
      <c r="E1198" s="35" t="n">
        <v>65074</v>
      </c>
      <c r="F1198" s="35" t="n">
        <v>0</v>
      </c>
      <c r="G1198" s="35" t="n">
        <v>0</v>
      </c>
      <c r="H1198" s="35" t="n">
        <v>0</v>
      </c>
    </row>
    <row r="1199" s="26" customFormat="true" ht="15" hidden="false" customHeight="false" outlineLevel="0" collapsed="false">
      <c r="A1199" s="36"/>
      <c r="B1199" s="57" t="str">
        <f aca="false">+B1198</f>
        <v>Ogres novads</v>
      </c>
      <c r="C1199" s="33" t="s">
        <v>995</v>
      </c>
      <c r="D1199" s="34" t="n">
        <v>146444</v>
      </c>
      <c r="E1199" s="35" t="n">
        <v>146444</v>
      </c>
      <c r="F1199" s="35" t="n">
        <v>0</v>
      </c>
      <c r="G1199" s="35" t="n">
        <v>0</v>
      </c>
      <c r="H1199" s="35" t="n">
        <v>0</v>
      </c>
    </row>
    <row r="1200" s="26" customFormat="true" ht="15" hidden="false" customHeight="false" outlineLevel="0" collapsed="false">
      <c r="A1200" s="36"/>
      <c r="B1200" s="57" t="str">
        <f aca="false">+B1199</f>
        <v>Ogres novads</v>
      </c>
      <c r="C1200" s="33" t="s">
        <v>996</v>
      </c>
      <c r="D1200" s="34" t="n">
        <v>73137</v>
      </c>
      <c r="E1200" s="35" t="n">
        <v>73137</v>
      </c>
      <c r="F1200" s="35" t="n">
        <v>0</v>
      </c>
      <c r="G1200" s="35" t="n">
        <v>0</v>
      </c>
      <c r="H1200" s="35" t="n">
        <v>0</v>
      </c>
    </row>
    <row r="1201" s="26" customFormat="true" ht="15" hidden="false" customHeight="false" outlineLevel="0" collapsed="false">
      <c r="A1201" s="36"/>
      <c r="B1201" s="57" t="str">
        <f aca="false">+B1200</f>
        <v>Ogres novads</v>
      </c>
      <c r="C1201" s="33" t="s">
        <v>997</v>
      </c>
      <c r="D1201" s="34" t="n">
        <v>10394</v>
      </c>
      <c r="E1201" s="35" t="n">
        <v>9981</v>
      </c>
      <c r="F1201" s="35" t="n">
        <v>0</v>
      </c>
      <c r="G1201" s="35" t="n">
        <v>0</v>
      </c>
      <c r="H1201" s="35" t="n">
        <v>413</v>
      </c>
    </row>
    <row r="1202" s="26" customFormat="true" ht="15" hidden="false" customHeight="false" outlineLevel="0" collapsed="false">
      <c r="A1202" s="36"/>
      <c r="B1202" s="57" t="str">
        <f aca="false">+B1201</f>
        <v>Ogres novads</v>
      </c>
      <c r="C1202" s="33" t="s">
        <v>998</v>
      </c>
      <c r="D1202" s="34" t="n">
        <v>26470</v>
      </c>
      <c r="E1202" s="35" t="n">
        <v>26057</v>
      </c>
      <c r="F1202" s="35" t="n">
        <v>0</v>
      </c>
      <c r="G1202" s="35" t="n">
        <v>0</v>
      </c>
      <c r="H1202" s="35" t="n">
        <v>413</v>
      </c>
    </row>
    <row r="1203" s="26" customFormat="true" ht="15" hidden="false" customHeight="false" outlineLevel="0" collapsed="false">
      <c r="A1203" s="36"/>
      <c r="B1203" s="57" t="str">
        <f aca="false">+B1202</f>
        <v>Ogres novads</v>
      </c>
      <c r="C1203" s="33" t="s">
        <v>999</v>
      </c>
      <c r="D1203" s="34" t="n">
        <v>19159</v>
      </c>
      <c r="E1203" s="35" t="n">
        <v>19159</v>
      </c>
      <c r="F1203" s="35" t="n">
        <v>0</v>
      </c>
      <c r="G1203" s="35" t="n">
        <v>0</v>
      </c>
      <c r="H1203" s="35" t="n">
        <v>0</v>
      </c>
    </row>
    <row r="1204" s="26" customFormat="true" ht="15" hidden="false" customHeight="false" outlineLevel="0" collapsed="false">
      <c r="A1204" s="36"/>
      <c r="B1204" s="57" t="str">
        <f aca="false">+B1203</f>
        <v>Ogres novads</v>
      </c>
      <c r="C1204" s="33" t="s">
        <v>1000</v>
      </c>
      <c r="D1204" s="34" t="n">
        <v>31206</v>
      </c>
      <c r="E1204" s="35" t="n">
        <v>28483</v>
      </c>
      <c r="F1204" s="35" t="n">
        <v>0</v>
      </c>
      <c r="G1204" s="35" t="n">
        <v>0</v>
      </c>
      <c r="H1204" s="35" t="n">
        <v>2723</v>
      </c>
    </row>
    <row r="1205" s="26" customFormat="true" ht="15" hidden="false" customHeight="false" outlineLevel="0" collapsed="false">
      <c r="A1205" s="36"/>
      <c r="B1205" s="57" t="str">
        <f aca="false">+B1204</f>
        <v>Ogres novads</v>
      </c>
      <c r="C1205" s="33" t="s">
        <v>1001</v>
      </c>
      <c r="D1205" s="34" t="n">
        <v>12720</v>
      </c>
      <c r="E1205" s="35" t="n">
        <v>10985</v>
      </c>
      <c r="F1205" s="35" t="n">
        <v>0</v>
      </c>
      <c r="G1205" s="35" t="n">
        <v>0</v>
      </c>
      <c r="H1205" s="35" t="n">
        <v>1735</v>
      </c>
    </row>
    <row r="1206" s="26" customFormat="true" ht="15" hidden="false" customHeight="false" outlineLevel="0" collapsed="false">
      <c r="A1206" s="36"/>
      <c r="B1206" s="57" t="str">
        <f aca="false">+B1205</f>
        <v>Ogres novads</v>
      </c>
      <c r="C1206" s="33" t="s">
        <v>1002</v>
      </c>
      <c r="D1206" s="34" t="n">
        <v>24013</v>
      </c>
      <c r="E1206" s="35" t="n">
        <v>0</v>
      </c>
      <c r="F1206" s="35" t="n">
        <v>0</v>
      </c>
      <c r="G1206" s="35" t="n">
        <v>24013</v>
      </c>
      <c r="H1206" s="35" t="n">
        <v>0</v>
      </c>
    </row>
    <row r="1207" s="26" customFormat="true" ht="30" hidden="false" customHeight="false" outlineLevel="0" collapsed="false">
      <c r="A1207" s="36"/>
      <c r="B1207" s="57" t="str">
        <f aca="false">+B1206</f>
        <v>Ogres novads</v>
      </c>
      <c r="C1207" s="33" t="s">
        <v>1003</v>
      </c>
      <c r="D1207" s="34" t="n">
        <v>11559</v>
      </c>
      <c r="E1207" s="35" t="n">
        <v>0</v>
      </c>
      <c r="F1207" s="35" t="n">
        <v>0</v>
      </c>
      <c r="G1207" s="35" t="n">
        <v>0</v>
      </c>
      <c r="H1207" s="35" t="n">
        <v>11559</v>
      </c>
    </row>
    <row r="1208" s="26" customFormat="true" ht="30" hidden="false" customHeight="false" outlineLevel="0" collapsed="false">
      <c r="A1208" s="36"/>
      <c r="B1208" s="57" t="str">
        <f aca="false">+B1207</f>
        <v>Ogres novads</v>
      </c>
      <c r="C1208" s="33" t="s">
        <v>1004</v>
      </c>
      <c r="D1208" s="34" t="n">
        <v>7804</v>
      </c>
      <c r="E1208" s="35" t="n">
        <v>0</v>
      </c>
      <c r="F1208" s="35" t="n">
        <v>0</v>
      </c>
      <c r="G1208" s="35" t="n">
        <v>0</v>
      </c>
      <c r="H1208" s="35" t="n">
        <v>7804</v>
      </c>
    </row>
    <row r="1209" s="26" customFormat="true" ht="30" hidden="false" customHeight="false" outlineLevel="0" collapsed="false">
      <c r="A1209" s="36"/>
      <c r="B1209" s="57" t="str">
        <f aca="false">+B1208</f>
        <v>Ogres novads</v>
      </c>
      <c r="C1209" s="33" t="s">
        <v>1005</v>
      </c>
      <c r="D1209" s="34" t="n">
        <v>5228</v>
      </c>
      <c r="E1209" s="35" t="n">
        <v>0</v>
      </c>
      <c r="F1209" s="35" t="n">
        <v>0</v>
      </c>
      <c r="G1209" s="35" t="n">
        <v>0</v>
      </c>
      <c r="H1209" s="35" t="n">
        <v>5228</v>
      </c>
    </row>
    <row r="1210" s="26" customFormat="true" ht="30" hidden="false" customHeight="false" outlineLevel="0" collapsed="false">
      <c r="A1210" s="36"/>
      <c r="B1210" s="57" t="str">
        <f aca="false">+B1209</f>
        <v>Ogres novads</v>
      </c>
      <c r="C1210" s="33" t="s">
        <v>1006</v>
      </c>
      <c r="D1210" s="34" t="n">
        <v>7730</v>
      </c>
      <c r="E1210" s="35" t="n">
        <v>0</v>
      </c>
      <c r="F1210" s="35" t="n">
        <v>0</v>
      </c>
      <c r="G1210" s="35" t="n">
        <v>0</v>
      </c>
      <c r="H1210" s="35" t="n">
        <v>7730</v>
      </c>
    </row>
    <row r="1211" s="26" customFormat="true" ht="30" hidden="false" customHeight="false" outlineLevel="0" collapsed="false">
      <c r="A1211" s="36"/>
      <c r="B1211" s="57" t="str">
        <f aca="false">+B1210</f>
        <v>Ogres novads</v>
      </c>
      <c r="C1211" s="33" t="s">
        <v>1007</v>
      </c>
      <c r="D1211" s="34" t="n">
        <v>7730</v>
      </c>
      <c r="E1211" s="35" t="n">
        <v>0</v>
      </c>
      <c r="F1211" s="35" t="n">
        <v>0</v>
      </c>
      <c r="G1211" s="35" t="n">
        <v>0</v>
      </c>
      <c r="H1211" s="35" t="n">
        <v>7730</v>
      </c>
    </row>
    <row r="1212" s="26" customFormat="true" ht="30" hidden="false" customHeight="false" outlineLevel="0" collapsed="false">
      <c r="A1212" s="36"/>
      <c r="B1212" s="57" t="str">
        <f aca="false">+B1211</f>
        <v>Ogres novads</v>
      </c>
      <c r="C1212" s="33" t="s">
        <v>1008</v>
      </c>
      <c r="D1212" s="34" t="n">
        <v>9688</v>
      </c>
      <c r="E1212" s="35" t="n">
        <v>0</v>
      </c>
      <c r="F1212" s="35" t="n">
        <v>0</v>
      </c>
      <c r="G1212" s="35" t="n">
        <v>0</v>
      </c>
      <c r="H1212" s="35" t="n">
        <v>9688</v>
      </c>
    </row>
    <row r="1213" s="26" customFormat="true" ht="30" hidden="false" customHeight="false" outlineLevel="0" collapsed="false">
      <c r="A1213" s="36"/>
      <c r="B1213" s="57" t="str">
        <f aca="false">+B1212</f>
        <v>Ogres novads</v>
      </c>
      <c r="C1213" s="33" t="s">
        <v>1009</v>
      </c>
      <c r="D1213" s="34" t="n">
        <v>4188</v>
      </c>
      <c r="E1213" s="35" t="n">
        <v>0</v>
      </c>
      <c r="F1213" s="35" t="n">
        <v>0</v>
      </c>
      <c r="G1213" s="35" t="n">
        <v>0</v>
      </c>
      <c r="H1213" s="35" t="n">
        <v>4188</v>
      </c>
    </row>
    <row r="1214" s="26" customFormat="true" ht="30" hidden="false" customHeight="false" outlineLevel="0" collapsed="false">
      <c r="A1214" s="36"/>
      <c r="B1214" s="57" t="str">
        <f aca="false">+B1213</f>
        <v>Ogres novads</v>
      </c>
      <c r="C1214" s="33" t="s">
        <v>1010</v>
      </c>
      <c r="D1214" s="34" t="n">
        <v>2562</v>
      </c>
      <c r="E1214" s="35" t="n">
        <v>0</v>
      </c>
      <c r="F1214" s="35" t="n">
        <v>0</v>
      </c>
      <c r="G1214" s="35" t="n">
        <v>0</v>
      </c>
      <c r="H1214" s="35" t="n">
        <v>2562</v>
      </c>
    </row>
    <row r="1215" s="46" customFormat="true" ht="15" hidden="false" customHeight="false" outlineLevel="0" collapsed="false">
      <c r="A1215" s="45"/>
      <c r="B1215" s="32" t="str">
        <f aca="false">+B1214</f>
        <v>Ogres novads</v>
      </c>
      <c r="C1215" s="33" t="s">
        <v>277</v>
      </c>
      <c r="D1215" s="34" t="n">
        <v>25377</v>
      </c>
      <c r="E1215" s="35" t="n">
        <v>0</v>
      </c>
      <c r="F1215" s="35" t="n">
        <v>25377</v>
      </c>
      <c r="G1215" s="35" t="n">
        <v>0</v>
      </c>
      <c r="H1215" s="35" t="n">
        <v>0</v>
      </c>
    </row>
    <row r="1216" s="26" customFormat="true" ht="15" hidden="false" customHeight="false" outlineLevel="0" collapsed="false">
      <c r="A1216" s="31"/>
      <c r="B1216" s="32" t="str">
        <f aca="false">+B1214</f>
        <v>Ogres novads</v>
      </c>
      <c r="C1216" s="33" t="s">
        <v>278</v>
      </c>
      <c r="D1216" s="34" t="n">
        <v>4736</v>
      </c>
      <c r="E1216" s="35" t="n">
        <v>3941</v>
      </c>
      <c r="F1216" s="35" t="n">
        <v>369</v>
      </c>
      <c r="G1216" s="35" t="n">
        <v>79</v>
      </c>
      <c r="H1216" s="35" t="n">
        <v>347</v>
      </c>
    </row>
    <row r="1217" s="26" customFormat="true" ht="45" hidden="false" customHeight="false" outlineLevel="0" collapsed="false">
      <c r="A1217" s="36"/>
      <c r="B1217" s="57" t="str">
        <f aca="false">+B1214</f>
        <v>Ogres novads</v>
      </c>
      <c r="C1217" s="52" t="s">
        <v>364</v>
      </c>
      <c r="D1217" s="34" t="n">
        <v>54</v>
      </c>
      <c r="E1217" s="35" t="n">
        <v>54</v>
      </c>
      <c r="F1217" s="35" t="n">
        <v>0</v>
      </c>
      <c r="G1217" s="35" t="n">
        <v>0</v>
      </c>
      <c r="H1217" s="35" t="n">
        <v>0</v>
      </c>
    </row>
    <row r="1218" s="26" customFormat="true" ht="15" hidden="false" customHeight="false" outlineLevel="0" collapsed="false">
      <c r="A1218" s="27" t="n">
        <f aca="false">+A1196+1</f>
        <v>68</v>
      </c>
      <c r="B1218" s="60" t="s">
        <v>1011</v>
      </c>
      <c r="C1218" s="47"/>
      <c r="D1218" s="30" t="n">
        <v>231648</v>
      </c>
      <c r="E1218" s="30" t="n">
        <v>178089</v>
      </c>
      <c r="F1218" s="30" t="n">
        <v>11041</v>
      </c>
      <c r="G1218" s="30" t="n">
        <v>20964</v>
      </c>
      <c r="H1218" s="30" t="n">
        <v>21554</v>
      </c>
    </row>
    <row r="1219" s="26" customFormat="true" ht="15" hidden="false" customHeight="false" outlineLevel="0" collapsed="false">
      <c r="A1219" s="36"/>
      <c r="B1219" s="57" t="str">
        <f aca="false">+B1218</f>
        <v>Olaines novads</v>
      </c>
      <c r="C1219" s="33" t="s">
        <v>1012</v>
      </c>
      <c r="D1219" s="34" t="n">
        <v>101140</v>
      </c>
      <c r="E1219" s="35" t="n">
        <v>99698</v>
      </c>
      <c r="F1219" s="35" t="n">
        <v>0</v>
      </c>
      <c r="G1219" s="35" t="n">
        <v>0</v>
      </c>
      <c r="H1219" s="35" t="n">
        <v>1442</v>
      </c>
    </row>
    <row r="1220" s="26" customFormat="true" ht="15" hidden="false" customHeight="false" outlineLevel="0" collapsed="false">
      <c r="A1220" s="36"/>
      <c r="B1220" s="57" t="str">
        <f aca="false">+B1219</f>
        <v>Olaines novads</v>
      </c>
      <c r="C1220" s="33" t="s">
        <v>1013</v>
      </c>
      <c r="D1220" s="34" t="n">
        <v>77040</v>
      </c>
      <c r="E1220" s="35" t="n">
        <v>77040</v>
      </c>
      <c r="F1220" s="35" t="n">
        <v>0</v>
      </c>
      <c r="G1220" s="35" t="n">
        <v>0</v>
      </c>
      <c r="H1220" s="35" t="n">
        <v>0</v>
      </c>
    </row>
    <row r="1221" s="26" customFormat="true" ht="30" hidden="false" customHeight="false" outlineLevel="0" collapsed="false">
      <c r="A1221" s="36"/>
      <c r="B1221" s="57" t="str">
        <f aca="false">+B1220</f>
        <v>Olaines novads</v>
      </c>
      <c r="C1221" s="33" t="s">
        <v>1014</v>
      </c>
      <c r="D1221" s="34" t="n">
        <v>20873</v>
      </c>
      <c r="E1221" s="35" t="n">
        <v>0</v>
      </c>
      <c r="F1221" s="35" t="n">
        <v>0</v>
      </c>
      <c r="G1221" s="35" t="n">
        <v>20873</v>
      </c>
      <c r="H1221" s="35" t="n">
        <v>0</v>
      </c>
    </row>
    <row r="1222" s="26" customFormat="true" ht="15" hidden="false" customHeight="false" outlineLevel="0" collapsed="false">
      <c r="A1222" s="36"/>
      <c r="B1222" s="57" t="str">
        <f aca="false">+B1221</f>
        <v>Olaines novads</v>
      </c>
      <c r="C1222" s="33" t="s">
        <v>1015</v>
      </c>
      <c r="D1222" s="34" t="n">
        <v>5289</v>
      </c>
      <c r="E1222" s="35" t="n">
        <v>0</v>
      </c>
      <c r="F1222" s="35" t="n">
        <v>0</v>
      </c>
      <c r="G1222" s="35" t="n">
        <v>0</v>
      </c>
      <c r="H1222" s="35" t="n">
        <v>5289</v>
      </c>
    </row>
    <row r="1223" s="26" customFormat="true" ht="15" hidden="false" customHeight="false" outlineLevel="0" collapsed="false">
      <c r="A1223" s="36"/>
      <c r="B1223" s="57" t="str">
        <f aca="false">+B1222</f>
        <v>Olaines novads</v>
      </c>
      <c r="C1223" s="33" t="s">
        <v>1016</v>
      </c>
      <c r="D1223" s="34" t="n">
        <v>7830</v>
      </c>
      <c r="E1223" s="35" t="n">
        <v>0</v>
      </c>
      <c r="F1223" s="35" t="n">
        <v>0</v>
      </c>
      <c r="G1223" s="35" t="n">
        <v>0</v>
      </c>
      <c r="H1223" s="35" t="n">
        <v>7830</v>
      </c>
    </row>
    <row r="1224" s="26" customFormat="true" ht="15" hidden="false" customHeight="false" outlineLevel="0" collapsed="false">
      <c r="A1224" s="36"/>
      <c r="B1224" s="57" t="str">
        <f aca="false">+B1223</f>
        <v>Olaines novads</v>
      </c>
      <c r="C1224" s="33" t="s">
        <v>1017</v>
      </c>
      <c r="D1224" s="34" t="n">
        <v>6937</v>
      </c>
      <c r="E1224" s="35" t="n">
        <v>0</v>
      </c>
      <c r="F1224" s="35" t="n">
        <v>0</v>
      </c>
      <c r="G1224" s="35" t="n">
        <v>0</v>
      </c>
      <c r="H1224" s="35" t="n">
        <v>6937</v>
      </c>
    </row>
    <row r="1225" s="46" customFormat="true" ht="15" hidden="false" customHeight="false" outlineLevel="0" collapsed="false">
      <c r="A1225" s="45"/>
      <c r="B1225" s="32" t="str">
        <f aca="false">+B1224</f>
        <v>Olaines novads</v>
      </c>
      <c r="C1225" s="33" t="s">
        <v>277</v>
      </c>
      <c r="D1225" s="34" t="n">
        <v>11000</v>
      </c>
      <c r="E1225" s="35" t="n">
        <v>0</v>
      </c>
      <c r="F1225" s="35" t="n">
        <v>11000</v>
      </c>
      <c r="G1225" s="35" t="n">
        <v>0</v>
      </c>
      <c r="H1225" s="35" t="n">
        <v>0</v>
      </c>
    </row>
    <row r="1226" s="26" customFormat="true" ht="15" hidden="false" customHeight="false" outlineLevel="0" collapsed="false">
      <c r="A1226" s="31"/>
      <c r="B1226" s="32" t="str">
        <f aca="false">+B1224</f>
        <v>Olaines novads</v>
      </c>
      <c r="C1226" s="33" t="s">
        <v>278</v>
      </c>
      <c r="D1226" s="34" t="n">
        <v>1539</v>
      </c>
      <c r="E1226" s="35" t="n">
        <v>1351</v>
      </c>
      <c r="F1226" s="35" t="n">
        <v>41</v>
      </c>
      <c r="G1226" s="35" t="n">
        <v>91</v>
      </c>
      <c r="H1226" s="35" t="n">
        <v>56</v>
      </c>
    </row>
    <row r="1227" s="26" customFormat="true" ht="15" hidden="false" customHeight="false" outlineLevel="0" collapsed="false">
      <c r="A1227" s="27" t="n">
        <f aca="false">+A1218+1</f>
        <v>69</v>
      </c>
      <c r="B1227" s="60" t="s">
        <v>1018</v>
      </c>
      <c r="C1227" s="47"/>
      <c r="D1227" s="30" t="n">
        <v>151289</v>
      </c>
      <c r="E1227" s="30" t="n">
        <v>119910</v>
      </c>
      <c r="F1227" s="30" t="n">
        <v>6177</v>
      </c>
      <c r="G1227" s="30" t="n">
        <v>0</v>
      </c>
      <c r="H1227" s="30" t="n">
        <v>25202</v>
      </c>
    </row>
    <row r="1228" s="26" customFormat="true" ht="15" hidden="false" customHeight="false" outlineLevel="0" collapsed="false">
      <c r="A1228" s="36"/>
      <c r="B1228" s="57" t="str">
        <f aca="false">+B1227</f>
        <v>Ozolnieku novads</v>
      </c>
      <c r="C1228" s="33" t="s">
        <v>1019</v>
      </c>
      <c r="D1228" s="34" t="n">
        <v>14871</v>
      </c>
      <c r="E1228" s="35" t="n">
        <v>12888</v>
      </c>
      <c r="F1228" s="35" t="n">
        <v>0</v>
      </c>
      <c r="G1228" s="35" t="n">
        <v>0</v>
      </c>
      <c r="H1228" s="35" t="n">
        <v>1983</v>
      </c>
    </row>
    <row r="1229" s="26" customFormat="true" ht="15" hidden="false" customHeight="false" outlineLevel="0" collapsed="false">
      <c r="A1229" s="36"/>
      <c r="B1229" s="57" t="str">
        <f aca="false">+B1228</f>
        <v>Ozolnieku novads</v>
      </c>
      <c r="C1229" s="33" t="s">
        <v>1020</v>
      </c>
      <c r="D1229" s="34" t="n">
        <v>75559</v>
      </c>
      <c r="E1229" s="35" t="n">
        <v>75559</v>
      </c>
      <c r="F1229" s="35" t="n">
        <v>0</v>
      </c>
      <c r="G1229" s="35" t="n">
        <v>0</v>
      </c>
      <c r="H1229" s="35" t="n">
        <v>0</v>
      </c>
    </row>
    <row r="1230" s="26" customFormat="true" ht="15" hidden="false" customHeight="false" outlineLevel="0" collapsed="false">
      <c r="A1230" s="36"/>
      <c r="B1230" s="57" t="str">
        <f aca="false">+B1229</f>
        <v>Ozolnieku novads</v>
      </c>
      <c r="C1230" s="33" t="s">
        <v>1021</v>
      </c>
      <c r="D1230" s="34" t="n">
        <v>10146</v>
      </c>
      <c r="E1230" s="35" t="n">
        <v>8989</v>
      </c>
      <c r="F1230" s="35" t="n">
        <v>0</v>
      </c>
      <c r="G1230" s="35" t="n">
        <v>0</v>
      </c>
      <c r="H1230" s="35" t="n">
        <v>1157</v>
      </c>
    </row>
    <row r="1231" s="26" customFormat="true" ht="15" hidden="false" customHeight="false" outlineLevel="0" collapsed="false">
      <c r="A1231" s="36"/>
      <c r="B1231" s="57" t="str">
        <f aca="false">+B1230</f>
        <v>Ozolnieku novads</v>
      </c>
      <c r="C1231" s="33" t="s">
        <v>1022</v>
      </c>
      <c r="D1231" s="34" t="n">
        <v>22179</v>
      </c>
      <c r="E1231" s="35" t="n">
        <v>22179</v>
      </c>
      <c r="F1231" s="35" t="n">
        <v>0</v>
      </c>
      <c r="G1231" s="35" t="n">
        <v>0</v>
      </c>
      <c r="H1231" s="35" t="n">
        <v>0</v>
      </c>
    </row>
    <row r="1232" s="26" customFormat="true" ht="30" hidden="false" customHeight="false" outlineLevel="0" collapsed="false">
      <c r="A1232" s="36"/>
      <c r="B1232" s="57" t="str">
        <f aca="false">+B1231</f>
        <v>Ozolnieku novads</v>
      </c>
      <c r="C1232" s="33" t="s">
        <v>1023</v>
      </c>
      <c r="D1232" s="34" t="n">
        <v>2961</v>
      </c>
      <c r="E1232" s="35" t="n">
        <v>0</v>
      </c>
      <c r="F1232" s="35" t="n">
        <v>0</v>
      </c>
      <c r="G1232" s="35" t="n">
        <v>0</v>
      </c>
      <c r="H1232" s="35" t="n">
        <v>2961</v>
      </c>
    </row>
    <row r="1233" s="26" customFormat="true" ht="30" hidden="false" customHeight="false" outlineLevel="0" collapsed="false">
      <c r="A1233" s="36"/>
      <c r="B1233" s="57" t="str">
        <f aca="false">+B1232</f>
        <v>Ozolnieku novads</v>
      </c>
      <c r="C1233" s="33" t="s">
        <v>1024</v>
      </c>
      <c r="D1233" s="34" t="n">
        <v>3301</v>
      </c>
      <c r="E1233" s="35" t="n">
        <v>0</v>
      </c>
      <c r="F1233" s="35" t="n">
        <v>0</v>
      </c>
      <c r="G1233" s="35" t="n">
        <v>0</v>
      </c>
      <c r="H1233" s="35" t="n">
        <v>3301</v>
      </c>
    </row>
    <row r="1234" s="26" customFormat="true" ht="30" hidden="false" customHeight="false" outlineLevel="0" collapsed="false">
      <c r="A1234" s="36"/>
      <c r="B1234" s="57" t="str">
        <f aca="false">+B1233</f>
        <v>Ozolnieku novads</v>
      </c>
      <c r="C1234" s="33" t="s">
        <v>1025</v>
      </c>
      <c r="D1234" s="34" t="n">
        <v>5662</v>
      </c>
      <c r="E1234" s="35" t="n">
        <v>0</v>
      </c>
      <c r="F1234" s="35" t="n">
        <v>0</v>
      </c>
      <c r="G1234" s="35" t="n">
        <v>0</v>
      </c>
      <c r="H1234" s="35" t="n">
        <v>5662</v>
      </c>
    </row>
    <row r="1235" s="26" customFormat="true" ht="30" hidden="false" customHeight="false" outlineLevel="0" collapsed="false">
      <c r="A1235" s="36"/>
      <c r="B1235" s="57" t="str">
        <f aca="false">+B1234</f>
        <v>Ozolnieku novads</v>
      </c>
      <c r="C1235" s="33" t="s">
        <v>1026</v>
      </c>
      <c r="D1235" s="34" t="n">
        <v>9990</v>
      </c>
      <c r="E1235" s="35" t="n">
        <v>0</v>
      </c>
      <c r="F1235" s="35" t="n">
        <v>0</v>
      </c>
      <c r="G1235" s="35" t="n">
        <v>0</v>
      </c>
      <c r="H1235" s="35" t="n">
        <v>9990</v>
      </c>
    </row>
    <row r="1236" s="46" customFormat="true" ht="15" hidden="false" customHeight="false" outlineLevel="0" collapsed="false">
      <c r="A1236" s="45"/>
      <c r="B1236" s="32" t="str">
        <f aca="false">+B1235</f>
        <v>Ozolnieku novads</v>
      </c>
      <c r="C1236" s="33" t="s">
        <v>277</v>
      </c>
      <c r="D1236" s="34" t="n">
        <v>6177</v>
      </c>
      <c r="E1236" s="35" t="n">
        <v>0</v>
      </c>
      <c r="F1236" s="35" t="n">
        <v>6177</v>
      </c>
      <c r="G1236" s="35" t="n">
        <v>0</v>
      </c>
      <c r="H1236" s="35" t="n">
        <v>0</v>
      </c>
    </row>
    <row r="1237" s="26" customFormat="true" ht="15" hidden="false" customHeight="false" outlineLevel="0" collapsed="false">
      <c r="A1237" s="31"/>
      <c r="B1237" s="32" t="str">
        <f aca="false">+B1235</f>
        <v>Ozolnieku novads</v>
      </c>
      <c r="C1237" s="33" t="s">
        <v>278</v>
      </c>
      <c r="D1237" s="34" t="n">
        <v>443</v>
      </c>
      <c r="E1237" s="35" t="n">
        <v>295</v>
      </c>
      <c r="F1237" s="35" t="n">
        <v>0</v>
      </c>
      <c r="G1237" s="35" t="n">
        <v>0</v>
      </c>
      <c r="H1237" s="35" t="n">
        <v>148</v>
      </c>
    </row>
    <row r="1238" s="66" customFormat="true" ht="15" hidden="false" customHeight="false" outlineLevel="0" collapsed="false">
      <c r="A1238" s="27" t="n">
        <f aca="false">+A1227+1</f>
        <v>70</v>
      </c>
      <c r="B1238" s="60" t="s">
        <v>1027</v>
      </c>
      <c r="C1238" s="47"/>
      <c r="D1238" s="30" t="n">
        <v>80104</v>
      </c>
      <c r="E1238" s="30" t="n">
        <v>27126</v>
      </c>
      <c r="F1238" s="30" t="n">
        <v>1839</v>
      </c>
      <c r="G1238" s="30" t="n">
        <v>44912</v>
      </c>
      <c r="H1238" s="30" t="n">
        <v>6227</v>
      </c>
    </row>
    <row r="1239" s="66" customFormat="true" ht="15" hidden="false" customHeight="false" outlineLevel="0" collapsed="false">
      <c r="A1239" s="36"/>
      <c r="B1239" s="57" t="str">
        <f aca="false">+B1238</f>
        <v>Pārgaujas novads</v>
      </c>
      <c r="C1239" s="33" t="s">
        <v>1028</v>
      </c>
      <c r="D1239" s="34" t="n">
        <v>18650</v>
      </c>
      <c r="E1239" s="35" t="n">
        <v>14220</v>
      </c>
      <c r="F1239" s="35" t="n">
        <v>0</v>
      </c>
      <c r="G1239" s="35" t="n">
        <v>0</v>
      </c>
      <c r="H1239" s="35" t="n">
        <v>4430</v>
      </c>
    </row>
    <row r="1240" s="66" customFormat="true" ht="15" hidden="false" customHeight="false" outlineLevel="0" collapsed="false">
      <c r="A1240" s="36"/>
      <c r="B1240" s="57" t="str">
        <f aca="false">+B1239</f>
        <v>Pārgaujas novads</v>
      </c>
      <c r="C1240" s="33" t="s">
        <v>1029</v>
      </c>
      <c r="D1240" s="34" t="n">
        <v>14450</v>
      </c>
      <c r="E1240" s="35" t="n">
        <v>12657</v>
      </c>
      <c r="F1240" s="35" t="n">
        <v>0</v>
      </c>
      <c r="G1240" s="35" t="n">
        <v>0</v>
      </c>
      <c r="H1240" s="35" t="n">
        <v>1793</v>
      </c>
    </row>
    <row r="1241" s="66" customFormat="true" ht="15" hidden="false" customHeight="false" outlineLevel="0" collapsed="false">
      <c r="A1241" s="36"/>
      <c r="B1241" s="57" t="str">
        <f aca="false">+B1240</f>
        <v>Pārgaujas novads</v>
      </c>
      <c r="C1241" s="33" t="s">
        <v>1030</v>
      </c>
      <c r="D1241" s="34" t="n">
        <v>45080</v>
      </c>
      <c r="E1241" s="35" t="n">
        <v>0</v>
      </c>
      <c r="F1241" s="35" t="n">
        <v>0</v>
      </c>
      <c r="G1241" s="35" t="n">
        <v>45080</v>
      </c>
      <c r="H1241" s="35" t="n">
        <v>0</v>
      </c>
    </row>
    <row r="1242" s="46" customFormat="true" ht="15" hidden="false" customHeight="false" outlineLevel="0" collapsed="false">
      <c r="A1242" s="45"/>
      <c r="B1242" s="32" t="str">
        <f aca="false">+B1241</f>
        <v>Pārgaujas novads</v>
      </c>
      <c r="C1242" s="33" t="s">
        <v>277</v>
      </c>
      <c r="D1242" s="34" t="n">
        <v>1806</v>
      </c>
      <c r="E1242" s="35" t="n">
        <v>0</v>
      </c>
      <c r="F1242" s="35" t="n">
        <v>1806</v>
      </c>
      <c r="G1242" s="35" t="n">
        <v>0</v>
      </c>
      <c r="H1242" s="35" t="n">
        <v>0</v>
      </c>
    </row>
    <row r="1243" s="26" customFormat="true" ht="15" hidden="false" customHeight="false" outlineLevel="0" collapsed="false">
      <c r="A1243" s="31"/>
      <c r="B1243" s="32" t="str">
        <f aca="false">+B1241</f>
        <v>Pārgaujas novads</v>
      </c>
      <c r="C1243" s="33" t="s">
        <v>278</v>
      </c>
      <c r="D1243" s="34" t="n">
        <v>289</v>
      </c>
      <c r="E1243" s="35" t="n">
        <v>249</v>
      </c>
      <c r="F1243" s="35" t="n">
        <v>33</v>
      </c>
      <c r="G1243" s="35" t="n">
        <v>0</v>
      </c>
      <c r="H1243" s="35" t="n">
        <v>7</v>
      </c>
    </row>
    <row r="1244" s="46" customFormat="true" ht="33" hidden="false" customHeight="false" outlineLevel="0" collapsed="false">
      <c r="A1244" s="45"/>
      <c r="B1244" s="48" t="str">
        <f aca="false">+B1241</f>
        <v>Pārgaujas novads</v>
      </c>
      <c r="C1244" s="33" t="s">
        <v>326</v>
      </c>
      <c r="D1244" s="50" t="n">
        <v>-171</v>
      </c>
      <c r="E1244" s="51" t="n">
        <v>0</v>
      </c>
      <c r="F1244" s="51" t="n">
        <v>0</v>
      </c>
      <c r="G1244" s="51" t="n">
        <v>-168</v>
      </c>
      <c r="H1244" s="51" t="n">
        <v>-3</v>
      </c>
    </row>
    <row r="1245" customFormat="false" ht="15.75" hidden="false" customHeight="false" outlineLevel="0" collapsed="false">
      <c r="A1245" s="27" t="n">
        <f aca="false">+A1238+1</f>
        <v>71</v>
      </c>
      <c r="B1245" s="60" t="s">
        <v>1031</v>
      </c>
      <c r="C1245" s="47"/>
      <c r="D1245" s="30" t="n">
        <v>26016</v>
      </c>
      <c r="E1245" s="30" t="n">
        <v>20879</v>
      </c>
      <c r="F1245" s="30" t="n">
        <v>1337</v>
      </c>
      <c r="G1245" s="30" t="n">
        <v>0</v>
      </c>
      <c r="H1245" s="30" t="n">
        <v>3800</v>
      </c>
    </row>
    <row r="1246" customFormat="false" ht="15.75" hidden="false" customHeight="false" outlineLevel="0" collapsed="false">
      <c r="A1246" s="36"/>
      <c r="B1246" s="57" t="str">
        <f aca="false">+B1245</f>
        <v>Pāvilostas novads</v>
      </c>
      <c r="C1246" s="33" t="s">
        <v>1032</v>
      </c>
      <c r="D1246" s="34" t="n">
        <v>15019</v>
      </c>
      <c r="E1246" s="35" t="n">
        <v>15019</v>
      </c>
      <c r="F1246" s="35" t="n">
        <v>0</v>
      </c>
      <c r="G1246" s="35" t="n">
        <v>0</v>
      </c>
      <c r="H1246" s="35" t="n">
        <v>0</v>
      </c>
    </row>
    <row r="1247" customFormat="false" ht="15.75" hidden="false" customHeight="false" outlineLevel="0" collapsed="false">
      <c r="A1247" s="36"/>
      <c r="B1247" s="57" t="str">
        <f aca="false">+B1246</f>
        <v>Pāvilostas novads</v>
      </c>
      <c r="C1247" s="33" t="s">
        <v>1033</v>
      </c>
      <c r="D1247" s="34" t="n">
        <v>12381</v>
      </c>
      <c r="E1247" s="35" t="n">
        <v>12381</v>
      </c>
      <c r="F1247" s="35" t="n">
        <v>0</v>
      </c>
      <c r="G1247" s="35" t="n">
        <v>0</v>
      </c>
      <c r="H1247" s="35" t="n">
        <v>0</v>
      </c>
    </row>
    <row r="1248" customFormat="false" ht="30" hidden="false" customHeight="false" outlineLevel="0" collapsed="false">
      <c r="A1248" s="36"/>
      <c r="B1248" s="57" t="str">
        <f aca="false">+B1247</f>
        <v>Pāvilostas novads</v>
      </c>
      <c r="C1248" s="33" t="s">
        <v>1034</v>
      </c>
      <c r="D1248" s="34" t="n">
        <v>2453</v>
      </c>
      <c r="E1248" s="35" t="n">
        <v>0</v>
      </c>
      <c r="F1248" s="35" t="n">
        <v>0</v>
      </c>
      <c r="G1248" s="35" t="n">
        <v>0</v>
      </c>
      <c r="H1248" s="35" t="n">
        <v>2453</v>
      </c>
    </row>
    <row r="1249" customFormat="false" ht="30" hidden="false" customHeight="false" outlineLevel="0" collapsed="false">
      <c r="A1249" s="36"/>
      <c r="B1249" s="57" t="str">
        <f aca="false">+B1248</f>
        <v>Pāvilostas novads</v>
      </c>
      <c r="C1249" s="33" t="s">
        <v>1035</v>
      </c>
      <c r="D1249" s="34" t="n">
        <v>2548</v>
      </c>
      <c r="E1249" s="35" t="n">
        <v>0</v>
      </c>
      <c r="F1249" s="35" t="n">
        <v>0</v>
      </c>
      <c r="G1249" s="35" t="n">
        <v>0</v>
      </c>
      <c r="H1249" s="35" t="n">
        <v>2548</v>
      </c>
    </row>
    <row r="1250" s="46" customFormat="true" ht="15" hidden="false" customHeight="false" outlineLevel="0" collapsed="false">
      <c r="A1250" s="45"/>
      <c r="B1250" s="32" t="str">
        <f aca="false">+B1249</f>
        <v>Pāvilostas novads</v>
      </c>
      <c r="C1250" s="33" t="s">
        <v>277</v>
      </c>
      <c r="D1250" s="34" t="n">
        <v>1323</v>
      </c>
      <c r="E1250" s="35" t="n">
        <v>0</v>
      </c>
      <c r="F1250" s="35" t="n">
        <v>1323</v>
      </c>
      <c r="G1250" s="35" t="n">
        <v>0</v>
      </c>
      <c r="H1250" s="35" t="n">
        <v>0</v>
      </c>
    </row>
    <row r="1251" s="26" customFormat="true" ht="15" hidden="false" customHeight="false" outlineLevel="0" collapsed="false">
      <c r="A1251" s="31"/>
      <c r="B1251" s="32" t="str">
        <f aca="false">+B1249</f>
        <v>Pāvilostas novads</v>
      </c>
      <c r="C1251" s="33" t="s">
        <v>278</v>
      </c>
      <c r="D1251" s="34" t="n">
        <v>127</v>
      </c>
      <c r="E1251" s="35" t="n">
        <v>113</v>
      </c>
      <c r="F1251" s="35" t="n">
        <v>14</v>
      </c>
      <c r="G1251" s="35" t="n">
        <v>0</v>
      </c>
      <c r="H1251" s="35" t="n">
        <v>0</v>
      </c>
    </row>
    <row r="1252" s="46" customFormat="true" ht="33" hidden="false" customHeight="false" outlineLevel="0" collapsed="false">
      <c r="A1252" s="45"/>
      <c r="B1252" s="48" t="str">
        <f aca="false">+B1249</f>
        <v>Pāvilostas novads</v>
      </c>
      <c r="C1252" s="33" t="s">
        <v>326</v>
      </c>
      <c r="D1252" s="50" t="n">
        <v>-7835</v>
      </c>
      <c r="E1252" s="51" t="n">
        <v>-6634</v>
      </c>
      <c r="F1252" s="51" t="n">
        <v>0</v>
      </c>
      <c r="G1252" s="51" t="n">
        <v>0</v>
      </c>
      <c r="H1252" s="51" t="n">
        <v>-1201</v>
      </c>
    </row>
    <row r="1253" customFormat="false" ht="15.75" hidden="false" customHeight="false" outlineLevel="0" collapsed="false">
      <c r="A1253" s="27" t="n">
        <f aca="false">+A1245+1</f>
        <v>72</v>
      </c>
      <c r="B1253" s="60" t="s">
        <v>1036</v>
      </c>
      <c r="C1253" s="47"/>
      <c r="D1253" s="30" t="n">
        <v>58710</v>
      </c>
      <c r="E1253" s="30" t="n">
        <v>49370</v>
      </c>
      <c r="F1253" s="30" t="n">
        <v>2647</v>
      </c>
      <c r="G1253" s="30" t="n">
        <v>0</v>
      </c>
      <c r="H1253" s="30" t="n">
        <v>6693</v>
      </c>
    </row>
    <row r="1254" customFormat="false" ht="15.75" hidden="false" customHeight="false" outlineLevel="0" collapsed="false">
      <c r="A1254" s="36"/>
      <c r="B1254" s="57" t="str">
        <f aca="false">+B1253</f>
        <v>Pļaviņu novads</v>
      </c>
      <c r="C1254" s="33" t="s">
        <v>1037</v>
      </c>
      <c r="D1254" s="34" t="n">
        <v>49240</v>
      </c>
      <c r="E1254" s="35" t="n">
        <v>49240</v>
      </c>
      <c r="F1254" s="35" t="n">
        <v>0</v>
      </c>
      <c r="G1254" s="35" t="n">
        <v>0</v>
      </c>
      <c r="H1254" s="35" t="n">
        <v>0</v>
      </c>
    </row>
    <row r="1255" customFormat="false" ht="15.75" hidden="false" customHeight="false" outlineLevel="0" collapsed="false">
      <c r="A1255" s="36"/>
      <c r="B1255" s="57" t="str">
        <f aca="false">+B1254</f>
        <v>Pļaviņu novads</v>
      </c>
      <c r="C1255" s="33" t="s">
        <v>1038</v>
      </c>
      <c r="D1255" s="34" t="n">
        <v>6693</v>
      </c>
      <c r="E1255" s="35" t="n">
        <v>0</v>
      </c>
      <c r="F1255" s="35" t="n">
        <v>0</v>
      </c>
      <c r="G1255" s="35" t="n">
        <v>0</v>
      </c>
      <c r="H1255" s="35" t="n">
        <v>6693</v>
      </c>
    </row>
    <row r="1256" s="46" customFormat="true" ht="15" hidden="false" customHeight="false" outlineLevel="0" collapsed="false">
      <c r="A1256" s="45"/>
      <c r="B1256" s="32" t="str">
        <f aca="false">+B1255</f>
        <v>Pļaviņu novads</v>
      </c>
      <c r="C1256" s="33" t="s">
        <v>277</v>
      </c>
      <c r="D1256" s="34" t="n">
        <v>2628</v>
      </c>
      <c r="E1256" s="35" t="n">
        <v>0</v>
      </c>
      <c r="F1256" s="35" t="n">
        <v>2628</v>
      </c>
      <c r="G1256" s="35" t="n">
        <v>0</v>
      </c>
      <c r="H1256" s="35" t="n">
        <v>0</v>
      </c>
    </row>
    <row r="1257" s="26" customFormat="true" ht="15" hidden="false" customHeight="false" outlineLevel="0" collapsed="false">
      <c r="A1257" s="31"/>
      <c r="B1257" s="32" t="str">
        <f aca="false">+B1255</f>
        <v>Pļaviņu novads</v>
      </c>
      <c r="C1257" s="33" t="s">
        <v>278</v>
      </c>
      <c r="D1257" s="34" t="n">
        <v>149</v>
      </c>
      <c r="E1257" s="35" t="n">
        <v>130</v>
      </c>
      <c r="F1257" s="35" t="n">
        <v>19</v>
      </c>
      <c r="G1257" s="35" t="n">
        <v>0</v>
      </c>
      <c r="H1257" s="35" t="n">
        <v>0</v>
      </c>
    </row>
    <row r="1258" customFormat="false" ht="15.75" hidden="false" customHeight="false" outlineLevel="0" collapsed="false">
      <c r="A1258" s="27" t="n">
        <f aca="false">+A1253+1</f>
        <v>73</v>
      </c>
      <c r="B1258" s="60" t="s">
        <v>1039</v>
      </c>
      <c r="C1258" s="47"/>
      <c r="D1258" s="30" t="n">
        <v>128061</v>
      </c>
      <c r="E1258" s="30" t="n">
        <v>109934</v>
      </c>
      <c r="F1258" s="30" t="n">
        <v>6208</v>
      </c>
      <c r="G1258" s="30" t="n">
        <v>0</v>
      </c>
      <c r="H1258" s="30" t="n">
        <v>11919</v>
      </c>
    </row>
    <row r="1259" customFormat="false" ht="15.75" hidden="false" customHeight="false" outlineLevel="0" collapsed="false">
      <c r="A1259" s="36"/>
      <c r="B1259" s="57" t="str">
        <f aca="false">+B1258</f>
        <v>Preiļu novads</v>
      </c>
      <c r="C1259" s="58" t="s">
        <v>1040</v>
      </c>
      <c r="D1259" s="34" t="n">
        <v>24390</v>
      </c>
      <c r="E1259" s="35" t="n">
        <v>24390</v>
      </c>
      <c r="F1259" s="35" t="n">
        <v>0</v>
      </c>
      <c r="G1259" s="35" t="n">
        <v>0</v>
      </c>
      <c r="H1259" s="35" t="n">
        <v>0</v>
      </c>
    </row>
    <row r="1260" customFormat="false" ht="15.75" hidden="false" customHeight="false" outlineLevel="0" collapsed="false">
      <c r="A1260" s="36"/>
      <c r="B1260" s="57" t="str">
        <f aca="false">+B1259</f>
        <v>Preiļu novads</v>
      </c>
      <c r="C1260" s="33" t="s">
        <v>1041</v>
      </c>
      <c r="D1260" s="34" t="n">
        <v>47211</v>
      </c>
      <c r="E1260" s="35" t="n">
        <v>47211</v>
      </c>
      <c r="F1260" s="35" t="n">
        <v>0</v>
      </c>
      <c r="G1260" s="35" t="n">
        <v>0</v>
      </c>
      <c r="H1260" s="35" t="n">
        <v>0</v>
      </c>
    </row>
    <row r="1261" customFormat="false" ht="15.75" hidden="false" customHeight="false" outlineLevel="0" collapsed="false">
      <c r="A1261" s="36"/>
      <c r="B1261" s="57" t="str">
        <f aca="false">+B1260</f>
        <v>Preiļu novads</v>
      </c>
      <c r="C1261" s="33" t="s">
        <v>1042</v>
      </c>
      <c r="D1261" s="34" t="n">
        <v>20618</v>
      </c>
      <c r="E1261" s="35" t="n">
        <v>20618</v>
      </c>
      <c r="F1261" s="35" t="n">
        <v>0</v>
      </c>
      <c r="G1261" s="35" t="n">
        <v>0</v>
      </c>
      <c r="H1261" s="35" t="n">
        <v>0</v>
      </c>
    </row>
    <row r="1262" customFormat="false" ht="15.75" hidden="false" customHeight="false" outlineLevel="0" collapsed="false">
      <c r="A1262" s="36"/>
      <c r="B1262" s="57" t="str">
        <f aca="false">+B1261</f>
        <v>Preiļu novads</v>
      </c>
      <c r="C1262" s="33" t="s">
        <v>1043</v>
      </c>
      <c r="D1262" s="34" t="n">
        <v>8645</v>
      </c>
      <c r="E1262" s="35" t="n">
        <v>8014</v>
      </c>
      <c r="F1262" s="35" t="n">
        <v>0</v>
      </c>
      <c r="G1262" s="35" t="n">
        <v>0</v>
      </c>
      <c r="H1262" s="35" t="n">
        <v>631</v>
      </c>
    </row>
    <row r="1263" customFormat="false" ht="15.75" hidden="false" customHeight="false" outlineLevel="0" collapsed="false">
      <c r="A1263" s="36"/>
      <c r="B1263" s="57" t="str">
        <f aca="false">+B1262</f>
        <v>Preiļu novads</v>
      </c>
      <c r="C1263" s="33" t="s">
        <v>1044</v>
      </c>
      <c r="D1263" s="34" t="n">
        <v>6559</v>
      </c>
      <c r="E1263" s="35" t="n">
        <v>5838</v>
      </c>
      <c r="F1263" s="35" t="n">
        <v>0</v>
      </c>
      <c r="G1263" s="35" t="n">
        <v>0</v>
      </c>
      <c r="H1263" s="35" t="n">
        <v>721</v>
      </c>
    </row>
    <row r="1264" customFormat="false" ht="15.75" hidden="false" customHeight="false" outlineLevel="0" collapsed="false">
      <c r="A1264" s="36"/>
      <c r="B1264" s="57" t="str">
        <f aca="false">+B1263</f>
        <v>Preiļu novads</v>
      </c>
      <c r="C1264" s="33" t="s">
        <v>1045</v>
      </c>
      <c r="D1264" s="34" t="n">
        <v>11223</v>
      </c>
      <c r="E1264" s="35" t="n">
        <v>0</v>
      </c>
      <c r="F1264" s="35" t="n">
        <v>0</v>
      </c>
      <c r="G1264" s="35" t="n">
        <v>0</v>
      </c>
      <c r="H1264" s="35" t="n">
        <v>11223</v>
      </c>
    </row>
    <row r="1265" s="46" customFormat="true" ht="15" hidden="false" customHeight="false" outlineLevel="0" collapsed="false">
      <c r="A1265" s="45"/>
      <c r="B1265" s="32" t="str">
        <f aca="false">+B1264</f>
        <v>Preiļu novads</v>
      </c>
      <c r="C1265" s="33" t="s">
        <v>277</v>
      </c>
      <c r="D1265" s="34" t="n">
        <v>6088</v>
      </c>
      <c r="E1265" s="35" t="n">
        <v>0</v>
      </c>
      <c r="F1265" s="35" t="n">
        <v>6088</v>
      </c>
      <c r="G1265" s="35" t="n">
        <v>0</v>
      </c>
      <c r="H1265" s="35" t="n">
        <v>0</v>
      </c>
    </row>
    <row r="1266" s="26" customFormat="true" ht="15" hidden="false" customHeight="false" outlineLevel="0" collapsed="false">
      <c r="A1266" s="31"/>
      <c r="B1266" s="32" t="str">
        <f aca="false">+B1264</f>
        <v>Preiļu novads</v>
      </c>
      <c r="C1266" s="33" t="s">
        <v>278</v>
      </c>
      <c r="D1266" s="34" t="n">
        <v>3933</v>
      </c>
      <c r="E1266" s="35" t="n">
        <v>3813</v>
      </c>
      <c r="F1266" s="35" t="n">
        <v>120</v>
      </c>
      <c r="G1266" s="35" t="n">
        <v>0</v>
      </c>
      <c r="H1266" s="35" t="n">
        <v>0</v>
      </c>
    </row>
    <row r="1267" s="26" customFormat="true" ht="45" hidden="false" customHeight="false" outlineLevel="0" collapsed="false">
      <c r="A1267" s="36"/>
      <c r="B1267" s="57" t="str">
        <f aca="false">+B1264</f>
        <v>Preiļu novads</v>
      </c>
      <c r="C1267" s="52" t="s">
        <v>364</v>
      </c>
      <c r="D1267" s="34" t="n">
        <v>50</v>
      </c>
      <c r="E1267" s="35" t="n">
        <v>50</v>
      </c>
      <c r="F1267" s="35" t="n">
        <v>0</v>
      </c>
      <c r="G1267" s="35" t="n">
        <v>0</v>
      </c>
      <c r="H1267" s="35" t="n">
        <v>0</v>
      </c>
    </row>
    <row r="1268" s="46" customFormat="true" ht="33" hidden="false" customHeight="false" outlineLevel="0" collapsed="false">
      <c r="A1268" s="45"/>
      <c r="B1268" s="48" t="str">
        <f aca="false">+B1267</f>
        <v>Preiļu novads</v>
      </c>
      <c r="C1268" s="33" t="s">
        <v>326</v>
      </c>
      <c r="D1268" s="50" t="n">
        <v>-656</v>
      </c>
      <c r="E1268" s="51" t="n">
        <v>0</v>
      </c>
      <c r="F1268" s="51" t="n">
        <v>0</v>
      </c>
      <c r="G1268" s="51" t="n">
        <v>0</v>
      </c>
      <c r="H1268" s="51" t="n">
        <v>-656</v>
      </c>
    </row>
    <row r="1269" customFormat="false" ht="15.75" hidden="false" customHeight="false" outlineLevel="0" collapsed="false">
      <c r="A1269" s="27" t="n">
        <f aca="false">+A1258+1</f>
        <v>74</v>
      </c>
      <c r="B1269" s="60" t="s">
        <v>1046</v>
      </c>
      <c r="C1269" s="47"/>
      <c r="D1269" s="30" t="n">
        <v>108992</v>
      </c>
      <c r="E1269" s="30" t="n">
        <v>64393</v>
      </c>
      <c r="F1269" s="30" t="n">
        <v>3735</v>
      </c>
      <c r="G1269" s="30" t="n">
        <v>32783</v>
      </c>
      <c r="H1269" s="30" t="n">
        <v>8081</v>
      </c>
    </row>
    <row r="1270" customFormat="false" ht="15.75" hidden="false" customHeight="false" outlineLevel="0" collapsed="false">
      <c r="A1270" s="36"/>
      <c r="B1270" s="57" t="str">
        <f aca="false">+B1269</f>
        <v>Priekules novads</v>
      </c>
      <c r="C1270" s="33" t="s">
        <v>1047</v>
      </c>
      <c r="D1270" s="34" t="n">
        <v>14169</v>
      </c>
      <c r="E1270" s="35" t="n">
        <v>12438</v>
      </c>
      <c r="F1270" s="35" t="n">
        <v>0</v>
      </c>
      <c r="G1270" s="35" t="n">
        <v>0</v>
      </c>
      <c r="H1270" s="35" t="n">
        <v>1731</v>
      </c>
    </row>
    <row r="1271" customFormat="false" ht="15.75" hidden="false" customHeight="false" outlineLevel="0" collapsed="false">
      <c r="A1271" s="36"/>
      <c r="B1271" s="57" t="str">
        <f aca="false">+B1270</f>
        <v>Priekules novads</v>
      </c>
      <c r="C1271" s="33" t="s">
        <v>1048</v>
      </c>
      <c r="D1271" s="34" t="n">
        <v>10289</v>
      </c>
      <c r="E1271" s="35" t="n">
        <v>8884</v>
      </c>
      <c r="F1271" s="35" t="n">
        <v>0</v>
      </c>
      <c r="G1271" s="35" t="n">
        <v>0</v>
      </c>
      <c r="H1271" s="35" t="n">
        <v>1405</v>
      </c>
    </row>
    <row r="1272" customFormat="false" ht="15.75" hidden="false" customHeight="false" outlineLevel="0" collapsed="false">
      <c r="A1272" s="36"/>
      <c r="B1272" s="57" t="str">
        <f aca="false">+B1271</f>
        <v>Priekules novads</v>
      </c>
      <c r="C1272" s="33" t="s">
        <v>1049</v>
      </c>
      <c r="D1272" s="34" t="n">
        <v>36452</v>
      </c>
      <c r="E1272" s="35" t="n">
        <v>36452</v>
      </c>
      <c r="F1272" s="35" t="n">
        <v>0</v>
      </c>
      <c r="G1272" s="35" t="n">
        <v>0</v>
      </c>
      <c r="H1272" s="35" t="n">
        <v>0</v>
      </c>
    </row>
    <row r="1273" customFormat="false" ht="15.75" hidden="false" customHeight="false" outlineLevel="0" collapsed="false">
      <c r="A1273" s="36"/>
      <c r="B1273" s="57" t="str">
        <f aca="false">+B1272</f>
        <v>Priekules novads</v>
      </c>
      <c r="C1273" s="33" t="s">
        <v>1050</v>
      </c>
      <c r="D1273" s="34" t="n">
        <v>6971</v>
      </c>
      <c r="E1273" s="35" t="n">
        <v>6062</v>
      </c>
      <c r="F1273" s="35" t="n">
        <v>0</v>
      </c>
      <c r="G1273" s="35" t="n">
        <v>0</v>
      </c>
      <c r="H1273" s="35" t="n">
        <v>909</v>
      </c>
    </row>
    <row r="1274" customFormat="false" ht="15.75" hidden="false" customHeight="false" outlineLevel="0" collapsed="false">
      <c r="A1274" s="36"/>
      <c r="B1274" s="57" t="str">
        <f aca="false">+B1273</f>
        <v>Priekules novads</v>
      </c>
      <c r="C1274" s="33" t="s">
        <v>1051</v>
      </c>
      <c r="D1274" s="34" t="n">
        <v>32744</v>
      </c>
      <c r="E1274" s="35" t="n">
        <v>0</v>
      </c>
      <c r="F1274" s="35" t="n">
        <v>0</v>
      </c>
      <c r="G1274" s="35" t="n">
        <v>32744</v>
      </c>
      <c r="H1274" s="35" t="n">
        <v>0</v>
      </c>
    </row>
    <row r="1275" customFormat="false" ht="15.75" hidden="false" customHeight="false" outlineLevel="0" collapsed="false">
      <c r="A1275" s="36"/>
      <c r="B1275" s="57" t="str">
        <f aca="false">+B1274</f>
        <v>Priekules novads</v>
      </c>
      <c r="C1275" s="33" t="s">
        <v>1052</v>
      </c>
      <c r="D1275" s="34" t="n">
        <v>3935</v>
      </c>
      <c r="E1275" s="35" t="n">
        <v>0</v>
      </c>
      <c r="F1275" s="35" t="n">
        <v>0</v>
      </c>
      <c r="G1275" s="35" t="n">
        <v>0</v>
      </c>
      <c r="H1275" s="35" t="n">
        <v>3935</v>
      </c>
    </row>
    <row r="1276" s="46" customFormat="true" ht="15" hidden="false" customHeight="false" outlineLevel="0" collapsed="false">
      <c r="A1276" s="45"/>
      <c r="B1276" s="32" t="str">
        <f aca="false">+B1275</f>
        <v>Priekules novads</v>
      </c>
      <c r="C1276" s="33" t="s">
        <v>277</v>
      </c>
      <c r="D1276" s="34" t="n">
        <v>3728</v>
      </c>
      <c r="E1276" s="35" t="n">
        <v>0</v>
      </c>
      <c r="F1276" s="35" t="n">
        <v>3728</v>
      </c>
      <c r="G1276" s="35" t="n">
        <v>0</v>
      </c>
      <c r="H1276" s="35" t="n">
        <v>0</v>
      </c>
    </row>
    <row r="1277" s="26" customFormat="true" ht="15" hidden="false" customHeight="false" outlineLevel="0" collapsed="false">
      <c r="A1277" s="31"/>
      <c r="B1277" s="32" t="str">
        <f aca="false">+B1275</f>
        <v>Priekules novads</v>
      </c>
      <c r="C1277" s="33" t="s">
        <v>278</v>
      </c>
      <c r="D1277" s="34" t="n">
        <v>704</v>
      </c>
      <c r="E1277" s="35" t="n">
        <v>557</v>
      </c>
      <c r="F1277" s="35" t="n">
        <v>7</v>
      </c>
      <c r="G1277" s="35" t="n">
        <v>39</v>
      </c>
      <c r="H1277" s="35" t="n">
        <v>101</v>
      </c>
    </row>
    <row r="1278" customFormat="false" ht="15.75" hidden="false" customHeight="false" outlineLevel="0" collapsed="false">
      <c r="A1278" s="27" t="n">
        <f aca="false">+A1269+1</f>
        <v>75</v>
      </c>
      <c r="B1278" s="60" t="s">
        <v>1053</v>
      </c>
      <c r="C1278" s="47"/>
      <c r="D1278" s="30" t="n">
        <v>83043</v>
      </c>
      <c r="E1278" s="30" t="n">
        <v>64576</v>
      </c>
      <c r="F1278" s="30" t="n">
        <v>3048</v>
      </c>
      <c r="G1278" s="30" t="n">
        <v>6386</v>
      </c>
      <c r="H1278" s="30" t="n">
        <v>9033</v>
      </c>
    </row>
    <row r="1279" customFormat="false" ht="15.75" hidden="false" customHeight="false" outlineLevel="0" collapsed="false">
      <c r="A1279" s="36"/>
      <c r="B1279" s="57" t="str">
        <f aca="false">+B1278</f>
        <v>Priekuļu novads</v>
      </c>
      <c r="C1279" s="33" t="s">
        <v>1054</v>
      </c>
      <c r="D1279" s="34" t="n">
        <v>15683</v>
      </c>
      <c r="E1279" s="35" t="n">
        <v>15270</v>
      </c>
      <c r="F1279" s="35" t="n">
        <v>0</v>
      </c>
      <c r="G1279" s="35" t="n">
        <v>0</v>
      </c>
      <c r="H1279" s="35" t="n">
        <v>413</v>
      </c>
    </row>
    <row r="1280" customFormat="false" ht="15.75" hidden="false" customHeight="false" outlineLevel="0" collapsed="false">
      <c r="A1280" s="36"/>
      <c r="B1280" s="57" t="str">
        <f aca="false">+B1279</f>
        <v>Priekuļu novads</v>
      </c>
      <c r="C1280" s="33" t="s">
        <v>1055</v>
      </c>
      <c r="D1280" s="34" t="n">
        <v>52000</v>
      </c>
      <c r="E1280" s="35" t="n">
        <v>52000</v>
      </c>
      <c r="F1280" s="35" t="n">
        <v>0</v>
      </c>
      <c r="G1280" s="35" t="n">
        <v>0</v>
      </c>
      <c r="H1280" s="35" t="n">
        <v>0</v>
      </c>
    </row>
    <row r="1281" customFormat="false" ht="15.75" hidden="false" customHeight="false" outlineLevel="0" collapsed="false">
      <c r="A1281" s="36"/>
      <c r="B1281" s="57" t="str">
        <f aca="false">+B1280</f>
        <v>Priekuļu novads</v>
      </c>
      <c r="C1281" s="33" t="s">
        <v>1056</v>
      </c>
      <c r="D1281" s="34" t="n">
        <v>8263</v>
      </c>
      <c r="E1281" s="35" t="n">
        <v>0</v>
      </c>
      <c r="F1281" s="35" t="n">
        <v>0</v>
      </c>
      <c r="G1281" s="35" t="n">
        <v>8263</v>
      </c>
      <c r="H1281" s="35" t="n">
        <v>0</v>
      </c>
    </row>
    <row r="1282" customFormat="false" ht="15.75" hidden="false" customHeight="false" outlineLevel="0" collapsed="false">
      <c r="A1282" s="36"/>
      <c r="B1282" s="57" t="str">
        <f aca="false">+B1281</f>
        <v>Priekuļu novads</v>
      </c>
      <c r="C1282" s="33" t="s">
        <v>1057</v>
      </c>
      <c r="D1282" s="34" t="n">
        <v>3917</v>
      </c>
      <c r="E1282" s="35" t="n">
        <v>0</v>
      </c>
      <c r="F1282" s="35" t="n">
        <v>0</v>
      </c>
      <c r="G1282" s="35" t="n">
        <v>0</v>
      </c>
      <c r="H1282" s="35" t="n">
        <v>3917</v>
      </c>
    </row>
    <row r="1283" customFormat="false" ht="15.75" hidden="false" customHeight="false" outlineLevel="0" collapsed="false">
      <c r="A1283" s="36"/>
      <c r="B1283" s="57" t="str">
        <f aca="false">+B1282</f>
        <v>Priekuļu novads</v>
      </c>
      <c r="C1283" s="33" t="s">
        <v>1058</v>
      </c>
      <c r="D1283" s="34" t="n">
        <v>3388</v>
      </c>
      <c r="E1283" s="35" t="n">
        <v>0</v>
      </c>
      <c r="F1283" s="35" t="n">
        <v>0</v>
      </c>
      <c r="G1283" s="35" t="n">
        <v>0</v>
      </c>
      <c r="H1283" s="35" t="n">
        <v>3388</v>
      </c>
    </row>
    <row r="1284" customFormat="false" ht="15.75" hidden="false" customHeight="false" outlineLevel="0" collapsed="false">
      <c r="A1284" s="36"/>
      <c r="B1284" s="57" t="str">
        <f aca="false">+B1283</f>
        <v>Priekuļu novads</v>
      </c>
      <c r="C1284" s="33" t="s">
        <v>1059</v>
      </c>
      <c r="D1284" s="34" t="n">
        <v>6126</v>
      </c>
      <c r="E1284" s="35" t="n">
        <v>0</v>
      </c>
      <c r="F1284" s="35" t="n">
        <v>0</v>
      </c>
      <c r="G1284" s="35" t="n">
        <v>0</v>
      </c>
      <c r="H1284" s="35" t="n">
        <v>6126</v>
      </c>
    </row>
    <row r="1285" s="46" customFormat="true" ht="15" hidden="false" customHeight="false" outlineLevel="0" collapsed="false">
      <c r="A1285" s="45"/>
      <c r="B1285" s="32" t="str">
        <f aca="false">+B1284</f>
        <v>Priekuļu novads</v>
      </c>
      <c r="C1285" s="33" t="s">
        <v>277</v>
      </c>
      <c r="D1285" s="34" t="n">
        <v>3626</v>
      </c>
      <c r="E1285" s="35" t="n">
        <v>0</v>
      </c>
      <c r="F1285" s="35" t="n">
        <v>3626</v>
      </c>
      <c r="G1285" s="35" t="n">
        <v>0</v>
      </c>
      <c r="H1285" s="35" t="n">
        <v>0</v>
      </c>
    </row>
    <row r="1286" s="26" customFormat="true" ht="15" hidden="false" customHeight="false" outlineLevel="0" collapsed="false">
      <c r="A1286" s="31"/>
      <c r="B1286" s="32" t="str">
        <f aca="false">+B1284</f>
        <v>Priekuļu novads</v>
      </c>
      <c r="C1286" s="33" t="s">
        <v>278</v>
      </c>
      <c r="D1286" s="34" t="n">
        <v>1321</v>
      </c>
      <c r="E1286" s="35" t="n">
        <v>1185</v>
      </c>
      <c r="F1286" s="35" t="n">
        <v>80</v>
      </c>
      <c r="G1286" s="35" t="n">
        <v>0</v>
      </c>
      <c r="H1286" s="35" t="n">
        <v>56</v>
      </c>
    </row>
    <row r="1287" s="46" customFormat="true" ht="33" hidden="false" customHeight="false" outlineLevel="0" collapsed="false">
      <c r="A1287" s="45"/>
      <c r="B1287" s="48" t="str">
        <f aca="false">+B1284</f>
        <v>Priekuļu novads</v>
      </c>
      <c r="C1287" s="33" t="s">
        <v>326</v>
      </c>
      <c r="D1287" s="50" t="n">
        <v>-11281</v>
      </c>
      <c r="E1287" s="51" t="n">
        <v>-3879</v>
      </c>
      <c r="F1287" s="51" t="n">
        <v>-658</v>
      </c>
      <c r="G1287" s="51" t="n">
        <v>-1877</v>
      </c>
      <c r="H1287" s="51" t="n">
        <v>-4867</v>
      </c>
    </row>
    <row r="1288" customFormat="false" ht="15.75" hidden="false" customHeight="false" outlineLevel="0" collapsed="false">
      <c r="A1288" s="27" t="n">
        <f aca="false">+A1278+1</f>
        <v>76</v>
      </c>
      <c r="B1288" s="60" t="s">
        <v>1060</v>
      </c>
      <c r="C1288" s="47"/>
      <c r="D1288" s="30" t="n">
        <v>28977</v>
      </c>
      <c r="E1288" s="30" t="n">
        <v>24597</v>
      </c>
      <c r="F1288" s="30" t="n">
        <v>1736</v>
      </c>
      <c r="G1288" s="30" t="n">
        <v>0</v>
      </c>
      <c r="H1288" s="30" t="n">
        <v>2644</v>
      </c>
    </row>
    <row r="1289" customFormat="false" ht="15.75" hidden="false" customHeight="false" outlineLevel="0" collapsed="false">
      <c r="A1289" s="36"/>
      <c r="B1289" s="57" t="str">
        <f aca="false">+B1288</f>
        <v>Raunas novads</v>
      </c>
      <c r="C1289" s="33" t="s">
        <v>1061</v>
      </c>
      <c r="D1289" s="34" t="n">
        <v>20149</v>
      </c>
      <c r="E1289" s="35" t="n">
        <v>18166</v>
      </c>
      <c r="F1289" s="35" t="n">
        <v>0</v>
      </c>
      <c r="G1289" s="35" t="n">
        <v>0</v>
      </c>
      <c r="H1289" s="35" t="n">
        <v>1983</v>
      </c>
    </row>
    <row r="1290" customFormat="false" ht="15.75" hidden="false" customHeight="false" outlineLevel="0" collapsed="false">
      <c r="A1290" s="36"/>
      <c r="B1290" s="57" t="str">
        <f aca="false">+B1289</f>
        <v>Raunas novads</v>
      </c>
      <c r="C1290" s="33" t="s">
        <v>1062</v>
      </c>
      <c r="D1290" s="34" t="n">
        <v>6619</v>
      </c>
      <c r="E1290" s="35" t="n">
        <v>5958</v>
      </c>
      <c r="F1290" s="35" t="n">
        <v>0</v>
      </c>
      <c r="G1290" s="35" t="n">
        <v>0</v>
      </c>
      <c r="H1290" s="35" t="n">
        <v>661</v>
      </c>
    </row>
    <row r="1291" s="46" customFormat="true" ht="15" hidden="false" customHeight="false" outlineLevel="0" collapsed="false">
      <c r="A1291" s="45"/>
      <c r="B1291" s="32" t="str">
        <f aca="false">+B1290</f>
        <v>Raunas novads</v>
      </c>
      <c r="C1291" s="33" t="s">
        <v>277</v>
      </c>
      <c r="D1291" s="34" t="n">
        <v>1718</v>
      </c>
      <c r="E1291" s="35" t="n">
        <v>0</v>
      </c>
      <c r="F1291" s="35" t="n">
        <v>1718</v>
      </c>
      <c r="G1291" s="35" t="n">
        <v>0</v>
      </c>
      <c r="H1291" s="35" t="n">
        <v>0</v>
      </c>
    </row>
    <row r="1292" s="26" customFormat="true" ht="15" hidden="false" customHeight="false" outlineLevel="0" collapsed="false">
      <c r="A1292" s="31"/>
      <c r="B1292" s="32" t="str">
        <f aca="false">+B1290</f>
        <v>Raunas novads</v>
      </c>
      <c r="C1292" s="33" t="s">
        <v>278</v>
      </c>
      <c r="D1292" s="34" t="n">
        <v>491</v>
      </c>
      <c r="E1292" s="35" t="n">
        <v>473</v>
      </c>
      <c r="F1292" s="35" t="n">
        <v>18</v>
      </c>
      <c r="G1292" s="35" t="n">
        <v>0</v>
      </c>
      <c r="H1292" s="35" t="n">
        <v>0</v>
      </c>
    </row>
    <row r="1293" customFormat="false" ht="15.75" hidden="false" customHeight="false" outlineLevel="0" collapsed="false">
      <c r="A1293" s="27" t="n">
        <f aca="false">+A1288+1</f>
        <v>77</v>
      </c>
      <c r="B1293" s="60" t="s">
        <v>1063</v>
      </c>
      <c r="C1293" s="47"/>
      <c r="D1293" s="30" t="n">
        <v>389105</v>
      </c>
      <c r="E1293" s="30" t="n">
        <v>245218</v>
      </c>
      <c r="F1293" s="30" t="n">
        <v>13783</v>
      </c>
      <c r="G1293" s="30" t="n">
        <v>98507</v>
      </c>
      <c r="H1293" s="30" t="n">
        <v>31597</v>
      </c>
    </row>
    <row r="1294" customFormat="false" ht="15.75" hidden="false" customHeight="false" outlineLevel="0" collapsed="false">
      <c r="A1294" s="36"/>
      <c r="B1294" s="57" t="str">
        <f aca="false">+B1293</f>
        <v>Rēzeknes novads</v>
      </c>
      <c r="C1294" s="33" t="s">
        <v>1064</v>
      </c>
      <c r="D1294" s="34" t="n">
        <v>19012</v>
      </c>
      <c r="E1294" s="35" t="n">
        <v>19012</v>
      </c>
      <c r="F1294" s="35" t="n">
        <v>0</v>
      </c>
      <c r="G1294" s="35" t="n">
        <v>0</v>
      </c>
      <c r="H1294" s="35" t="n">
        <v>0</v>
      </c>
    </row>
    <row r="1295" customFormat="false" ht="15.75" hidden="false" customHeight="false" outlineLevel="0" collapsed="false">
      <c r="A1295" s="36"/>
      <c r="B1295" s="57" t="str">
        <f aca="false">+B1294</f>
        <v>Rēzeknes novads</v>
      </c>
      <c r="C1295" s="33" t="s">
        <v>1065</v>
      </c>
      <c r="D1295" s="34" t="n">
        <v>10009</v>
      </c>
      <c r="E1295" s="35" t="n">
        <v>8770</v>
      </c>
      <c r="F1295" s="35" t="n">
        <v>0</v>
      </c>
      <c r="G1295" s="35" t="n">
        <v>0</v>
      </c>
      <c r="H1295" s="35" t="n">
        <v>1239</v>
      </c>
    </row>
    <row r="1296" customFormat="false" ht="15.75" hidden="false" customHeight="false" outlineLevel="0" collapsed="false">
      <c r="A1296" s="36"/>
      <c r="B1296" s="57" t="str">
        <f aca="false">+B1295</f>
        <v>Rēzeknes novads</v>
      </c>
      <c r="C1296" s="33" t="s">
        <v>1066</v>
      </c>
      <c r="D1296" s="34" t="n">
        <v>25838</v>
      </c>
      <c r="E1296" s="35" t="n">
        <v>25838</v>
      </c>
      <c r="F1296" s="35" t="n">
        <v>0</v>
      </c>
      <c r="G1296" s="35" t="n">
        <v>0</v>
      </c>
      <c r="H1296" s="35" t="n">
        <v>0</v>
      </c>
    </row>
    <row r="1297" customFormat="false" ht="15.75" hidden="false" customHeight="false" outlineLevel="0" collapsed="false">
      <c r="A1297" s="36"/>
      <c r="B1297" s="57" t="str">
        <f aca="false">+B1296</f>
        <v>Rēzeknes novads</v>
      </c>
      <c r="C1297" s="33" t="s">
        <v>1067</v>
      </c>
      <c r="D1297" s="34" t="n">
        <v>14583</v>
      </c>
      <c r="E1297" s="35" t="n">
        <v>14583</v>
      </c>
      <c r="F1297" s="35" t="n">
        <v>0</v>
      </c>
      <c r="G1297" s="35" t="n">
        <v>0</v>
      </c>
      <c r="H1297" s="35" t="n">
        <v>0</v>
      </c>
    </row>
    <row r="1298" customFormat="false" ht="15.75" hidden="false" customHeight="false" outlineLevel="0" collapsed="false">
      <c r="A1298" s="36"/>
      <c r="B1298" s="57" t="str">
        <f aca="false">+B1297</f>
        <v>Rēzeknes novads</v>
      </c>
      <c r="C1298" s="33" t="s">
        <v>1068</v>
      </c>
      <c r="D1298" s="34" t="n">
        <v>73418</v>
      </c>
      <c r="E1298" s="35" t="n">
        <v>72179</v>
      </c>
      <c r="F1298" s="35" t="n">
        <v>0</v>
      </c>
      <c r="G1298" s="35" t="n">
        <v>0</v>
      </c>
      <c r="H1298" s="35" t="n">
        <v>1239</v>
      </c>
    </row>
    <row r="1299" customFormat="false" ht="15.75" hidden="false" customHeight="false" outlineLevel="0" collapsed="false">
      <c r="A1299" s="36"/>
      <c r="B1299" s="57" t="str">
        <f aca="false">+B1298</f>
        <v>Rēzeknes novads</v>
      </c>
      <c r="C1299" s="33" t="s">
        <v>1069</v>
      </c>
      <c r="D1299" s="34" t="n">
        <v>25100</v>
      </c>
      <c r="E1299" s="35" t="n">
        <v>25100</v>
      </c>
      <c r="F1299" s="35" t="n">
        <v>0</v>
      </c>
      <c r="G1299" s="35" t="n">
        <v>0</v>
      </c>
      <c r="H1299" s="35" t="n">
        <v>0</v>
      </c>
    </row>
    <row r="1300" customFormat="false" ht="15.75" hidden="false" customHeight="false" outlineLevel="0" collapsed="false">
      <c r="A1300" s="36"/>
      <c r="B1300" s="57" t="str">
        <f aca="false">+B1299</f>
        <v>Rēzeknes novads</v>
      </c>
      <c r="C1300" s="33" t="s">
        <v>1070</v>
      </c>
      <c r="D1300" s="34" t="n">
        <v>9397</v>
      </c>
      <c r="E1300" s="35" t="n">
        <v>8570</v>
      </c>
      <c r="F1300" s="35" t="n">
        <v>0</v>
      </c>
      <c r="G1300" s="35" t="n">
        <v>0</v>
      </c>
      <c r="H1300" s="35" t="n">
        <v>827</v>
      </c>
    </row>
    <row r="1301" customFormat="false" ht="15.75" hidden="false" customHeight="false" outlineLevel="0" collapsed="false">
      <c r="A1301" s="36"/>
      <c r="B1301" s="57" t="str">
        <f aca="false">+B1300</f>
        <v>Rēzeknes novads</v>
      </c>
      <c r="C1301" s="33" t="s">
        <v>1071</v>
      </c>
      <c r="D1301" s="34" t="n">
        <v>16274</v>
      </c>
      <c r="E1301" s="35" t="n">
        <v>16274</v>
      </c>
      <c r="F1301" s="35" t="n">
        <v>0</v>
      </c>
      <c r="G1301" s="35" t="n">
        <v>0</v>
      </c>
      <c r="H1301" s="35" t="n">
        <v>0</v>
      </c>
    </row>
    <row r="1302" customFormat="false" ht="15.75" hidden="false" customHeight="false" outlineLevel="0" collapsed="false">
      <c r="A1302" s="36"/>
      <c r="B1302" s="57" t="str">
        <f aca="false">+B1301</f>
        <v>Rēzeknes novads</v>
      </c>
      <c r="C1302" s="33" t="s">
        <v>1072</v>
      </c>
      <c r="D1302" s="34" t="n">
        <v>24766</v>
      </c>
      <c r="E1302" s="35" t="n">
        <v>23361</v>
      </c>
      <c r="F1302" s="35" t="n">
        <v>0</v>
      </c>
      <c r="G1302" s="35" t="n">
        <v>0</v>
      </c>
      <c r="H1302" s="35" t="n">
        <v>1405</v>
      </c>
    </row>
    <row r="1303" customFormat="false" ht="15.75" hidden="false" customHeight="false" outlineLevel="0" collapsed="false">
      <c r="A1303" s="36"/>
      <c r="B1303" s="57" t="str">
        <f aca="false">+B1302</f>
        <v>Rēzeknes novads</v>
      </c>
      <c r="C1303" s="33" t="s">
        <v>1073</v>
      </c>
      <c r="D1303" s="34" t="n">
        <v>13140</v>
      </c>
      <c r="E1303" s="35" t="n">
        <v>11570</v>
      </c>
      <c r="F1303" s="35" t="n">
        <v>0</v>
      </c>
      <c r="G1303" s="35" t="n">
        <v>0</v>
      </c>
      <c r="H1303" s="35" t="n">
        <v>1570</v>
      </c>
    </row>
    <row r="1304" customFormat="false" ht="15.75" hidden="false" customHeight="false" outlineLevel="0" collapsed="false">
      <c r="A1304" s="36"/>
      <c r="B1304" s="57" t="str">
        <f aca="false">+B1303</f>
        <v>Rēzeknes novads</v>
      </c>
      <c r="C1304" s="33" t="s">
        <v>1074</v>
      </c>
      <c r="D1304" s="34" t="n">
        <v>6665</v>
      </c>
      <c r="E1304" s="35" t="n">
        <v>5017</v>
      </c>
      <c r="F1304" s="35" t="n">
        <v>0</v>
      </c>
      <c r="G1304" s="35" t="n">
        <v>0</v>
      </c>
      <c r="H1304" s="35" t="n">
        <v>1648</v>
      </c>
    </row>
    <row r="1305" customFormat="false" ht="15.75" hidden="false" customHeight="false" outlineLevel="0" collapsed="false">
      <c r="A1305" s="36"/>
      <c r="B1305" s="57" t="str">
        <f aca="false">+B1304</f>
        <v>Rēzeknes novads</v>
      </c>
      <c r="C1305" s="33" t="s">
        <v>1075</v>
      </c>
      <c r="D1305" s="34" t="n">
        <v>8066</v>
      </c>
      <c r="E1305" s="35" t="n">
        <v>7735</v>
      </c>
      <c r="F1305" s="35" t="n">
        <v>0</v>
      </c>
      <c r="G1305" s="35" t="n">
        <v>0</v>
      </c>
      <c r="H1305" s="35" t="n">
        <v>331</v>
      </c>
    </row>
    <row r="1306" customFormat="false" ht="15.75" hidden="false" customHeight="false" outlineLevel="0" collapsed="false">
      <c r="A1306" s="36"/>
      <c r="B1306" s="57" t="str">
        <f aca="false">+B1305</f>
        <v>Rēzeknes novads</v>
      </c>
      <c r="C1306" s="33" t="s">
        <v>1076</v>
      </c>
      <c r="D1306" s="34" t="n">
        <v>6062</v>
      </c>
      <c r="E1306" s="35" t="n">
        <v>6062</v>
      </c>
      <c r="F1306" s="35" t="n">
        <v>0</v>
      </c>
      <c r="G1306" s="35" t="n">
        <v>0</v>
      </c>
      <c r="H1306" s="35" t="n">
        <v>0</v>
      </c>
    </row>
    <row r="1307" customFormat="false" ht="15.75" hidden="false" customHeight="false" outlineLevel="0" collapsed="false">
      <c r="A1307" s="36"/>
      <c r="B1307" s="57" t="str">
        <f aca="false">+B1306</f>
        <v>Rēzeknes novads</v>
      </c>
      <c r="C1307" s="33" t="s">
        <v>1077</v>
      </c>
      <c r="D1307" s="34" t="n">
        <v>23710</v>
      </c>
      <c r="E1307" s="35" t="n">
        <v>0</v>
      </c>
      <c r="F1307" s="35" t="n">
        <v>0</v>
      </c>
      <c r="G1307" s="35" t="n">
        <v>23710</v>
      </c>
      <c r="H1307" s="35" t="n">
        <v>0</v>
      </c>
    </row>
    <row r="1308" customFormat="false" ht="15.75" hidden="false" customHeight="false" outlineLevel="0" collapsed="false">
      <c r="A1308" s="36"/>
      <c r="B1308" s="57" t="str">
        <f aca="false">+B1307</f>
        <v>Rēzeknes novads</v>
      </c>
      <c r="C1308" s="33" t="s">
        <v>1078</v>
      </c>
      <c r="D1308" s="34" t="n">
        <v>56224</v>
      </c>
      <c r="E1308" s="35" t="n">
        <v>0</v>
      </c>
      <c r="F1308" s="35" t="n">
        <v>0</v>
      </c>
      <c r="G1308" s="35" t="n">
        <v>56224</v>
      </c>
      <c r="H1308" s="35" t="n">
        <v>0</v>
      </c>
    </row>
    <row r="1309" customFormat="false" ht="15.75" hidden="false" customHeight="false" outlineLevel="0" collapsed="false">
      <c r="A1309" s="36"/>
      <c r="B1309" s="57" t="str">
        <f aca="false">+B1308</f>
        <v>Rēzeknes novads</v>
      </c>
      <c r="C1309" s="33" t="s">
        <v>1079</v>
      </c>
      <c r="D1309" s="34" t="n">
        <v>18239</v>
      </c>
      <c r="E1309" s="35" t="n">
        <v>0</v>
      </c>
      <c r="F1309" s="35" t="n">
        <v>0</v>
      </c>
      <c r="G1309" s="35" t="n">
        <v>18239</v>
      </c>
      <c r="H1309" s="35" t="n">
        <v>0</v>
      </c>
    </row>
    <row r="1310" customFormat="false" ht="15.75" hidden="false" customHeight="false" outlineLevel="0" collapsed="false">
      <c r="A1310" s="36"/>
      <c r="B1310" s="57" t="str">
        <f aca="false">+B1309</f>
        <v>Rēzeknes novads</v>
      </c>
      <c r="C1310" s="33" t="s">
        <v>1080</v>
      </c>
      <c r="D1310" s="34" t="n">
        <v>1405</v>
      </c>
      <c r="E1310" s="35" t="n">
        <v>0</v>
      </c>
      <c r="F1310" s="35" t="n">
        <v>0</v>
      </c>
      <c r="G1310" s="35" t="n">
        <v>0</v>
      </c>
      <c r="H1310" s="35" t="n">
        <v>1405</v>
      </c>
    </row>
    <row r="1311" customFormat="false" ht="15.75" hidden="false" customHeight="false" outlineLevel="0" collapsed="false">
      <c r="A1311" s="36"/>
      <c r="B1311" s="57" t="str">
        <f aca="false">+B1310</f>
        <v>Rēzeknes novads</v>
      </c>
      <c r="C1311" s="33" t="s">
        <v>1081</v>
      </c>
      <c r="D1311" s="34" t="n">
        <v>579</v>
      </c>
      <c r="E1311" s="35" t="n">
        <v>0</v>
      </c>
      <c r="F1311" s="35" t="n">
        <v>0</v>
      </c>
      <c r="G1311" s="35" t="n">
        <v>0</v>
      </c>
      <c r="H1311" s="35" t="n">
        <v>579</v>
      </c>
    </row>
    <row r="1312" customFormat="false" ht="15.75" hidden="false" customHeight="false" outlineLevel="0" collapsed="false">
      <c r="A1312" s="36"/>
      <c r="B1312" s="57" t="str">
        <f aca="false">+B1311</f>
        <v>Rēzeknes novads</v>
      </c>
      <c r="C1312" s="33" t="s">
        <v>1082</v>
      </c>
      <c r="D1312" s="34" t="n">
        <v>1074</v>
      </c>
      <c r="E1312" s="35" t="n">
        <v>0</v>
      </c>
      <c r="F1312" s="35" t="n">
        <v>0</v>
      </c>
      <c r="G1312" s="35" t="n">
        <v>0</v>
      </c>
      <c r="H1312" s="35" t="n">
        <v>1074</v>
      </c>
    </row>
    <row r="1313" customFormat="false" ht="15.75" hidden="false" customHeight="false" outlineLevel="0" collapsed="false">
      <c r="A1313" s="36"/>
      <c r="B1313" s="57" t="str">
        <f aca="false">+B1312</f>
        <v>Rēzeknes novads</v>
      </c>
      <c r="C1313" s="33" t="s">
        <v>1083</v>
      </c>
      <c r="D1313" s="34" t="n">
        <v>2892</v>
      </c>
      <c r="E1313" s="35" t="n">
        <v>0</v>
      </c>
      <c r="F1313" s="35" t="n">
        <v>0</v>
      </c>
      <c r="G1313" s="35" t="n">
        <v>0</v>
      </c>
      <c r="H1313" s="35" t="n">
        <v>2892</v>
      </c>
    </row>
    <row r="1314" customFormat="false" ht="15.75" hidden="false" customHeight="false" outlineLevel="0" collapsed="false">
      <c r="A1314" s="36"/>
      <c r="B1314" s="57" t="str">
        <f aca="false">+B1313</f>
        <v>Rēzeknes novads</v>
      </c>
      <c r="C1314" s="33" t="s">
        <v>1084</v>
      </c>
      <c r="D1314" s="34" t="n">
        <v>1556</v>
      </c>
      <c r="E1314" s="35" t="n">
        <v>0</v>
      </c>
      <c r="F1314" s="35" t="n">
        <v>0</v>
      </c>
      <c r="G1314" s="35" t="n">
        <v>0</v>
      </c>
      <c r="H1314" s="35" t="n">
        <v>1556</v>
      </c>
    </row>
    <row r="1315" customFormat="false" ht="15.75" hidden="false" customHeight="false" outlineLevel="0" collapsed="false">
      <c r="A1315" s="36"/>
      <c r="B1315" s="57" t="str">
        <f aca="false">+B1314</f>
        <v>Rēzeknes novads</v>
      </c>
      <c r="C1315" s="33" t="s">
        <v>1085</v>
      </c>
      <c r="D1315" s="34" t="n">
        <v>3719</v>
      </c>
      <c r="E1315" s="35" t="n">
        <v>0</v>
      </c>
      <c r="F1315" s="35" t="n">
        <v>0</v>
      </c>
      <c r="G1315" s="35" t="n">
        <v>0</v>
      </c>
      <c r="H1315" s="35" t="n">
        <v>3719</v>
      </c>
    </row>
    <row r="1316" customFormat="false" ht="15.75" hidden="false" customHeight="false" outlineLevel="0" collapsed="false">
      <c r="A1316" s="36"/>
      <c r="B1316" s="57" t="str">
        <f aca="false">+B1315</f>
        <v>Rēzeknes novads</v>
      </c>
      <c r="C1316" s="33" t="s">
        <v>1086</v>
      </c>
      <c r="D1316" s="34" t="n">
        <v>3636</v>
      </c>
      <c r="E1316" s="35" t="n">
        <v>0</v>
      </c>
      <c r="F1316" s="35" t="n">
        <v>0</v>
      </c>
      <c r="G1316" s="35" t="n">
        <v>0</v>
      </c>
      <c r="H1316" s="35" t="n">
        <v>3636</v>
      </c>
    </row>
    <row r="1317" customFormat="false" ht="15.75" hidden="false" customHeight="false" outlineLevel="0" collapsed="false">
      <c r="A1317" s="36"/>
      <c r="B1317" s="57" t="str">
        <f aca="false">+B1316</f>
        <v>Rēzeknes novads</v>
      </c>
      <c r="C1317" s="33" t="s">
        <v>1087</v>
      </c>
      <c r="D1317" s="34" t="n">
        <v>909</v>
      </c>
      <c r="E1317" s="35" t="n">
        <v>0</v>
      </c>
      <c r="F1317" s="35" t="n">
        <v>0</v>
      </c>
      <c r="G1317" s="35" t="n">
        <v>0</v>
      </c>
      <c r="H1317" s="35" t="n">
        <v>909</v>
      </c>
    </row>
    <row r="1318" customFormat="false" ht="15.75" hidden="false" customHeight="false" outlineLevel="0" collapsed="false">
      <c r="A1318" s="36"/>
      <c r="B1318" s="57" t="str">
        <f aca="false">+B1317</f>
        <v>Rēzeknes novads</v>
      </c>
      <c r="C1318" s="33" t="s">
        <v>1088</v>
      </c>
      <c r="D1318" s="34" t="n">
        <v>2149</v>
      </c>
      <c r="E1318" s="35" t="n">
        <v>0</v>
      </c>
      <c r="F1318" s="35" t="n">
        <v>0</v>
      </c>
      <c r="G1318" s="35" t="n">
        <v>0</v>
      </c>
      <c r="H1318" s="35" t="n">
        <v>2149</v>
      </c>
    </row>
    <row r="1319" customFormat="false" ht="15.75" hidden="false" customHeight="false" outlineLevel="0" collapsed="false">
      <c r="A1319" s="36"/>
      <c r="B1319" s="57" t="str">
        <f aca="false">+B1318</f>
        <v>Rēzeknes novads</v>
      </c>
      <c r="C1319" s="33" t="s">
        <v>1089</v>
      </c>
      <c r="D1319" s="34" t="n">
        <v>1896</v>
      </c>
      <c r="E1319" s="35" t="n">
        <v>0</v>
      </c>
      <c r="F1319" s="35" t="n">
        <v>0</v>
      </c>
      <c r="G1319" s="35" t="n">
        <v>0</v>
      </c>
      <c r="H1319" s="35" t="n">
        <v>1896</v>
      </c>
    </row>
    <row r="1320" customFormat="false" ht="15.75" hidden="false" customHeight="false" outlineLevel="0" collapsed="false">
      <c r="A1320" s="36"/>
      <c r="B1320" s="57" t="str">
        <f aca="false">+B1319</f>
        <v>Rēzeknes novads</v>
      </c>
      <c r="C1320" s="33" t="s">
        <v>1090</v>
      </c>
      <c r="D1320" s="34" t="n">
        <v>1322</v>
      </c>
      <c r="E1320" s="35" t="n">
        <v>0</v>
      </c>
      <c r="F1320" s="35" t="n">
        <v>0</v>
      </c>
      <c r="G1320" s="35" t="n">
        <v>0</v>
      </c>
      <c r="H1320" s="35" t="n">
        <v>1322</v>
      </c>
    </row>
    <row r="1321" customFormat="false" ht="15.75" hidden="false" customHeight="false" outlineLevel="0" collapsed="false">
      <c r="A1321" s="36"/>
      <c r="B1321" s="57" t="str">
        <f aca="false">+B1320</f>
        <v>Rēzeknes novads</v>
      </c>
      <c r="C1321" s="33" t="s">
        <v>1091</v>
      </c>
      <c r="D1321" s="34" t="n">
        <v>2149</v>
      </c>
      <c r="E1321" s="35" t="n">
        <v>0</v>
      </c>
      <c r="F1321" s="35" t="n">
        <v>0</v>
      </c>
      <c r="G1321" s="35" t="n">
        <v>0</v>
      </c>
      <c r="H1321" s="35" t="n">
        <v>2149</v>
      </c>
    </row>
    <row r="1322" s="46" customFormat="true" ht="15" hidden="false" customHeight="false" outlineLevel="0" collapsed="false">
      <c r="A1322" s="45"/>
      <c r="B1322" s="32" t="str">
        <f aca="false">+B1321</f>
        <v>Rēzeknes novads</v>
      </c>
      <c r="C1322" s="33" t="s">
        <v>277</v>
      </c>
      <c r="D1322" s="34" t="n">
        <v>13919</v>
      </c>
      <c r="E1322" s="35" t="n">
        <v>0</v>
      </c>
      <c r="F1322" s="35" t="n">
        <v>13919</v>
      </c>
      <c r="G1322" s="35" t="n">
        <v>0</v>
      </c>
      <c r="H1322" s="35" t="n">
        <v>0</v>
      </c>
    </row>
    <row r="1323" s="26" customFormat="true" ht="15" hidden="false" customHeight="false" outlineLevel="0" collapsed="false">
      <c r="A1323" s="31"/>
      <c r="B1323" s="32" t="str">
        <f aca="false">+B1321</f>
        <v>Rēzeknes novads</v>
      </c>
      <c r="C1323" s="33" t="s">
        <v>278</v>
      </c>
      <c r="D1323" s="34" t="n">
        <v>2543</v>
      </c>
      <c r="E1323" s="35" t="n">
        <v>1856</v>
      </c>
      <c r="F1323" s="35" t="n">
        <v>113</v>
      </c>
      <c r="G1323" s="35" t="n">
        <v>334</v>
      </c>
      <c r="H1323" s="35" t="n">
        <v>240</v>
      </c>
    </row>
    <row r="1324" s="26" customFormat="true" ht="45" hidden="false" customHeight="false" outlineLevel="0" collapsed="false">
      <c r="A1324" s="36"/>
      <c r="B1324" s="57" t="str">
        <f aca="false">+B1321</f>
        <v>Rēzeknes novads</v>
      </c>
      <c r="C1324" s="52" t="s">
        <v>364</v>
      </c>
      <c r="D1324" s="34" t="n">
        <v>20</v>
      </c>
      <c r="E1324" s="35" t="n">
        <v>20</v>
      </c>
      <c r="F1324" s="35" t="n">
        <v>0</v>
      </c>
      <c r="G1324" s="35" t="n">
        <v>0</v>
      </c>
      <c r="H1324" s="35" t="n">
        <v>0</v>
      </c>
    </row>
    <row r="1325" s="46" customFormat="true" ht="33" hidden="false" customHeight="false" outlineLevel="0" collapsed="false">
      <c r="A1325" s="45"/>
      <c r="B1325" s="48" t="str">
        <f aca="false">+B1324</f>
        <v>Rēzeknes novads</v>
      </c>
      <c r="C1325" s="33" t="s">
        <v>326</v>
      </c>
      <c r="D1325" s="50" t="n">
        <v>-1166</v>
      </c>
      <c r="E1325" s="51" t="n">
        <v>-729</v>
      </c>
      <c r="F1325" s="51" t="n">
        <v>-249</v>
      </c>
      <c r="G1325" s="51" t="n">
        <v>0</v>
      </c>
      <c r="H1325" s="51" t="n">
        <v>-188</v>
      </c>
    </row>
    <row r="1326" customFormat="false" ht="15.75" hidden="false" customHeight="false" outlineLevel="0" collapsed="false">
      <c r="A1326" s="27" t="n">
        <f aca="false">+A1293+1</f>
        <v>78</v>
      </c>
      <c r="B1326" s="60" t="s">
        <v>1092</v>
      </c>
      <c r="C1326" s="47"/>
      <c r="D1326" s="30" t="n">
        <v>54496</v>
      </c>
      <c r="E1326" s="30" t="n">
        <v>47780</v>
      </c>
      <c r="F1326" s="30" t="n">
        <v>2273</v>
      </c>
      <c r="G1326" s="30" t="n">
        <v>0</v>
      </c>
      <c r="H1326" s="30" t="n">
        <v>4443</v>
      </c>
    </row>
    <row r="1327" customFormat="false" ht="15.75" hidden="false" customHeight="false" outlineLevel="0" collapsed="false">
      <c r="A1327" s="36"/>
      <c r="B1327" s="57" t="str">
        <f aca="false">+B1326</f>
        <v>Riebiņu novads</v>
      </c>
      <c r="C1327" s="33" t="s">
        <v>1093</v>
      </c>
      <c r="D1327" s="34" t="n">
        <v>24473</v>
      </c>
      <c r="E1327" s="35" t="n">
        <v>24473</v>
      </c>
      <c r="F1327" s="35" t="n">
        <v>0</v>
      </c>
      <c r="G1327" s="35" t="n">
        <v>0</v>
      </c>
      <c r="H1327" s="35" t="n">
        <v>0</v>
      </c>
    </row>
    <row r="1328" customFormat="false" ht="15.75" hidden="false" customHeight="false" outlineLevel="0" collapsed="false">
      <c r="A1328" s="36"/>
      <c r="B1328" s="57" t="str">
        <f aca="false">+B1327</f>
        <v>Riebiņu novads</v>
      </c>
      <c r="C1328" s="33" t="s">
        <v>1094</v>
      </c>
      <c r="D1328" s="34" t="n">
        <v>4327</v>
      </c>
      <c r="E1328" s="35" t="n">
        <v>4327</v>
      </c>
      <c r="F1328" s="35" t="n">
        <v>0</v>
      </c>
      <c r="G1328" s="35" t="n">
        <v>0</v>
      </c>
      <c r="H1328" s="35" t="n">
        <v>0</v>
      </c>
    </row>
    <row r="1329" customFormat="false" ht="15.75" hidden="false" customHeight="false" outlineLevel="0" collapsed="false">
      <c r="A1329" s="36"/>
      <c r="B1329" s="57" t="str">
        <f aca="false">+B1328</f>
        <v>Riebiņu novads</v>
      </c>
      <c r="C1329" s="33" t="s">
        <v>1095</v>
      </c>
      <c r="D1329" s="34" t="n">
        <v>8018</v>
      </c>
      <c r="E1329" s="35" t="n">
        <v>7452</v>
      </c>
      <c r="F1329" s="35" t="n">
        <v>0</v>
      </c>
      <c r="G1329" s="35" t="n">
        <v>0</v>
      </c>
      <c r="H1329" s="35" t="n">
        <v>566</v>
      </c>
    </row>
    <row r="1330" customFormat="false" ht="15.75" hidden="false" customHeight="false" outlineLevel="0" collapsed="false">
      <c r="A1330" s="36"/>
      <c r="B1330" s="57" t="str">
        <f aca="false">+B1329</f>
        <v>Riebiņu novads</v>
      </c>
      <c r="C1330" s="33" t="s">
        <v>1096</v>
      </c>
      <c r="D1330" s="34" t="n">
        <v>9134</v>
      </c>
      <c r="E1330" s="35" t="n">
        <v>7813</v>
      </c>
      <c r="F1330" s="35" t="n">
        <v>0</v>
      </c>
      <c r="G1330" s="35" t="n">
        <v>0</v>
      </c>
      <c r="H1330" s="35" t="n">
        <v>1321</v>
      </c>
    </row>
    <row r="1331" customFormat="false" ht="15.75" hidden="false" customHeight="false" outlineLevel="0" collapsed="false">
      <c r="A1331" s="36"/>
      <c r="B1331" s="57" t="str">
        <f aca="false">+B1330</f>
        <v>Riebiņu novads</v>
      </c>
      <c r="C1331" s="33" t="s">
        <v>1097</v>
      </c>
      <c r="D1331" s="34" t="n">
        <v>2112</v>
      </c>
      <c r="E1331" s="35" t="n">
        <v>1923</v>
      </c>
      <c r="F1331" s="35" t="n">
        <v>0</v>
      </c>
      <c r="G1331" s="35" t="n">
        <v>0</v>
      </c>
      <c r="H1331" s="35" t="n">
        <v>189</v>
      </c>
    </row>
    <row r="1332" customFormat="false" ht="15.75" hidden="false" customHeight="false" outlineLevel="0" collapsed="false">
      <c r="A1332" s="36"/>
      <c r="B1332" s="57" t="str">
        <f aca="false">+B1331</f>
        <v>Riebiņu novads</v>
      </c>
      <c r="C1332" s="33" t="s">
        <v>1098</v>
      </c>
      <c r="D1332" s="34" t="n">
        <v>2170</v>
      </c>
      <c r="E1332" s="35" t="n">
        <v>0</v>
      </c>
      <c r="F1332" s="35" t="n">
        <v>0</v>
      </c>
      <c r="G1332" s="35" t="n">
        <v>0</v>
      </c>
      <c r="H1332" s="35" t="n">
        <v>2170</v>
      </c>
    </row>
    <row r="1333" s="46" customFormat="true" ht="15" hidden="false" customHeight="false" outlineLevel="0" collapsed="false">
      <c r="A1333" s="45"/>
      <c r="B1333" s="32" t="str">
        <f aca="false">+B1332</f>
        <v>Riebiņu novads</v>
      </c>
      <c r="C1333" s="33" t="s">
        <v>277</v>
      </c>
      <c r="D1333" s="34" t="n">
        <v>2182</v>
      </c>
      <c r="E1333" s="35" t="n">
        <v>0</v>
      </c>
      <c r="F1333" s="35" t="n">
        <v>2182</v>
      </c>
      <c r="G1333" s="35" t="n">
        <v>0</v>
      </c>
      <c r="H1333" s="35" t="n">
        <v>0</v>
      </c>
    </row>
    <row r="1334" s="26" customFormat="true" ht="15" hidden="false" customHeight="false" outlineLevel="0" collapsed="false">
      <c r="A1334" s="31"/>
      <c r="B1334" s="32" t="str">
        <f aca="false">+B1332</f>
        <v>Riebiņu novads</v>
      </c>
      <c r="C1334" s="33" t="s">
        <v>278</v>
      </c>
      <c r="D1334" s="34" t="n">
        <v>2076</v>
      </c>
      <c r="E1334" s="35" t="n">
        <v>1788</v>
      </c>
      <c r="F1334" s="35" t="n">
        <v>91</v>
      </c>
      <c r="G1334" s="35" t="n">
        <v>0</v>
      </c>
      <c r="H1334" s="35" t="n">
        <v>197</v>
      </c>
    </row>
    <row r="1335" s="26" customFormat="true" ht="45" hidden="false" customHeight="false" outlineLevel="0" collapsed="false">
      <c r="A1335" s="36"/>
      <c r="B1335" s="57" t="str">
        <f aca="false">+B1332</f>
        <v>Riebiņu novads</v>
      </c>
      <c r="C1335" s="52" t="s">
        <v>364</v>
      </c>
      <c r="D1335" s="34" t="n">
        <v>4</v>
      </c>
      <c r="E1335" s="35" t="n">
        <v>4</v>
      </c>
      <c r="F1335" s="35" t="n">
        <v>0</v>
      </c>
      <c r="G1335" s="35" t="n">
        <v>0</v>
      </c>
      <c r="H1335" s="35" t="n">
        <v>0</v>
      </c>
    </row>
    <row r="1336" customFormat="false" ht="15.75" hidden="false" customHeight="false" outlineLevel="0" collapsed="false">
      <c r="A1336" s="27" t="n">
        <f aca="false">+A1326+1</f>
        <v>79</v>
      </c>
      <c r="B1336" s="60" t="s">
        <v>1099</v>
      </c>
      <c r="C1336" s="47"/>
      <c r="D1336" s="30" t="n">
        <v>42236</v>
      </c>
      <c r="E1336" s="30" t="n">
        <v>36525</v>
      </c>
      <c r="F1336" s="30" t="n">
        <v>1841</v>
      </c>
      <c r="G1336" s="30" t="n">
        <v>0</v>
      </c>
      <c r="H1336" s="30" t="n">
        <v>3870</v>
      </c>
    </row>
    <row r="1337" customFormat="false" ht="15.75" hidden="false" customHeight="false" outlineLevel="0" collapsed="false">
      <c r="A1337" s="36"/>
      <c r="B1337" s="57" t="str">
        <f aca="false">+B1336</f>
        <v>Rojas novads</v>
      </c>
      <c r="C1337" s="33" t="s">
        <v>1100</v>
      </c>
      <c r="D1337" s="34" t="n">
        <v>37966</v>
      </c>
      <c r="E1337" s="35" t="n">
        <v>36396</v>
      </c>
      <c r="F1337" s="35" t="n">
        <v>0</v>
      </c>
      <c r="G1337" s="35" t="n">
        <v>0</v>
      </c>
      <c r="H1337" s="35" t="n">
        <v>1570</v>
      </c>
    </row>
    <row r="1338" customFormat="false" ht="15.75" hidden="false" customHeight="false" outlineLevel="0" collapsed="false">
      <c r="A1338" s="36"/>
      <c r="B1338" s="57" t="str">
        <f aca="false">+B1337</f>
        <v>Rojas novads</v>
      </c>
      <c r="C1338" s="33" t="s">
        <v>1101</v>
      </c>
      <c r="D1338" s="34" t="n">
        <v>991</v>
      </c>
      <c r="E1338" s="35" t="n">
        <v>0</v>
      </c>
      <c r="F1338" s="35" t="n">
        <v>0</v>
      </c>
      <c r="G1338" s="35" t="n">
        <v>0</v>
      </c>
      <c r="H1338" s="35" t="n">
        <v>991</v>
      </c>
    </row>
    <row r="1339" customFormat="false" ht="30" hidden="false" customHeight="false" outlineLevel="0" collapsed="false">
      <c r="A1339" s="36"/>
      <c r="B1339" s="57" t="str">
        <f aca="false">+B1338</f>
        <v>Rojas novads</v>
      </c>
      <c r="C1339" s="33" t="s">
        <v>1102</v>
      </c>
      <c r="D1339" s="34" t="n">
        <v>1322</v>
      </c>
      <c r="E1339" s="35" t="n">
        <v>0</v>
      </c>
      <c r="F1339" s="35" t="n">
        <v>0</v>
      </c>
      <c r="G1339" s="35" t="n">
        <v>0</v>
      </c>
      <c r="H1339" s="35" t="n">
        <v>1322</v>
      </c>
    </row>
    <row r="1340" s="46" customFormat="true" ht="15" hidden="false" customHeight="false" outlineLevel="0" collapsed="false">
      <c r="A1340" s="45"/>
      <c r="B1340" s="32" t="str">
        <f aca="false">+B1339</f>
        <v>Rojas novads</v>
      </c>
      <c r="C1340" s="33" t="s">
        <v>277</v>
      </c>
      <c r="D1340" s="34" t="n">
        <v>1871</v>
      </c>
      <c r="E1340" s="35" t="n">
        <v>0</v>
      </c>
      <c r="F1340" s="35" t="n">
        <v>1871</v>
      </c>
      <c r="G1340" s="35" t="n">
        <v>0</v>
      </c>
      <c r="H1340" s="35" t="n">
        <v>0</v>
      </c>
    </row>
    <row r="1341" s="26" customFormat="true" ht="15" hidden="false" customHeight="false" outlineLevel="0" collapsed="false">
      <c r="A1341" s="31"/>
      <c r="B1341" s="32" t="str">
        <f aca="false">+B1339</f>
        <v>Rojas novads</v>
      </c>
      <c r="C1341" s="33" t="s">
        <v>278</v>
      </c>
      <c r="D1341" s="34" t="n">
        <v>145</v>
      </c>
      <c r="E1341" s="35" t="n">
        <v>129</v>
      </c>
      <c r="F1341" s="35" t="n">
        <v>13</v>
      </c>
      <c r="G1341" s="35" t="n">
        <v>0</v>
      </c>
      <c r="H1341" s="35" t="n">
        <v>3</v>
      </c>
    </row>
    <row r="1342" s="46" customFormat="true" ht="33" hidden="false" customHeight="false" outlineLevel="0" collapsed="false">
      <c r="A1342" s="45"/>
      <c r="B1342" s="48" t="str">
        <f aca="false">+B1339</f>
        <v>Rojas novads</v>
      </c>
      <c r="C1342" s="33" t="s">
        <v>326</v>
      </c>
      <c r="D1342" s="50" t="n">
        <v>-59</v>
      </c>
      <c r="E1342" s="51" t="n">
        <v>0</v>
      </c>
      <c r="F1342" s="51" t="n">
        <v>-43</v>
      </c>
      <c r="G1342" s="51" t="n">
        <v>0</v>
      </c>
      <c r="H1342" s="51" t="n">
        <v>-16</v>
      </c>
    </row>
    <row r="1343" customFormat="false" ht="15.75" hidden="false" customHeight="false" outlineLevel="0" collapsed="false">
      <c r="A1343" s="27" t="n">
        <f aca="false">+A1336+1</f>
        <v>80</v>
      </c>
      <c r="B1343" s="60" t="s">
        <v>1103</v>
      </c>
      <c r="C1343" s="47"/>
      <c r="D1343" s="30" t="n">
        <v>79008</v>
      </c>
      <c r="E1343" s="30" t="n">
        <v>63356</v>
      </c>
      <c r="F1343" s="30" t="n">
        <v>3395</v>
      </c>
      <c r="G1343" s="30" t="n">
        <v>0</v>
      </c>
      <c r="H1343" s="30" t="n">
        <v>12257</v>
      </c>
    </row>
    <row r="1344" customFormat="false" ht="15.75" hidden="false" customHeight="false" outlineLevel="0" collapsed="false">
      <c r="A1344" s="36"/>
      <c r="B1344" s="57" t="str">
        <f aca="false">+B1343</f>
        <v>Ropažu novads</v>
      </c>
      <c r="C1344" s="33" t="s">
        <v>1104</v>
      </c>
      <c r="D1344" s="34" t="n">
        <v>37356</v>
      </c>
      <c r="E1344" s="35" t="n">
        <v>37356</v>
      </c>
      <c r="F1344" s="35" t="n">
        <v>0</v>
      </c>
      <c r="G1344" s="35" t="n">
        <v>0</v>
      </c>
      <c r="H1344" s="35" t="n">
        <v>0</v>
      </c>
    </row>
    <row r="1345" customFormat="false" ht="15.75" hidden="false" customHeight="false" outlineLevel="0" collapsed="false">
      <c r="A1345" s="36"/>
      <c r="B1345" s="57" t="str">
        <f aca="false">+B1344</f>
        <v>Ropažu novads</v>
      </c>
      <c r="C1345" s="33" t="s">
        <v>1105</v>
      </c>
      <c r="D1345" s="34" t="n">
        <v>30702</v>
      </c>
      <c r="E1345" s="35" t="n">
        <v>25827</v>
      </c>
      <c r="F1345" s="35" t="n">
        <v>0</v>
      </c>
      <c r="G1345" s="35" t="n">
        <v>0</v>
      </c>
      <c r="H1345" s="35" t="n">
        <v>4875</v>
      </c>
    </row>
    <row r="1346" customFormat="false" ht="30" hidden="false" customHeight="false" outlineLevel="0" collapsed="false">
      <c r="A1346" s="36"/>
      <c r="B1346" s="57" t="str">
        <f aca="false">+B1345</f>
        <v>Ropažu novads</v>
      </c>
      <c r="C1346" s="33" t="s">
        <v>1106</v>
      </c>
      <c r="D1346" s="34" t="n">
        <v>7185</v>
      </c>
      <c r="E1346" s="35" t="n">
        <v>0</v>
      </c>
      <c r="F1346" s="35" t="n">
        <v>0</v>
      </c>
      <c r="G1346" s="35" t="n">
        <v>0</v>
      </c>
      <c r="H1346" s="35" t="n">
        <v>7185</v>
      </c>
    </row>
    <row r="1347" s="46" customFormat="true" ht="15" hidden="false" customHeight="false" outlineLevel="0" collapsed="false">
      <c r="A1347" s="45"/>
      <c r="B1347" s="32" t="str">
        <f aca="false">+B1346</f>
        <v>Ropažu novads</v>
      </c>
      <c r="C1347" s="33" t="s">
        <v>277</v>
      </c>
      <c r="D1347" s="34" t="n">
        <v>3288</v>
      </c>
      <c r="E1347" s="35" t="n">
        <v>0</v>
      </c>
      <c r="F1347" s="35" t="n">
        <v>3288</v>
      </c>
      <c r="G1347" s="35" t="n">
        <v>0</v>
      </c>
      <c r="H1347" s="35" t="n">
        <v>0</v>
      </c>
    </row>
    <row r="1348" s="26" customFormat="true" ht="15" hidden="false" customHeight="false" outlineLevel="0" collapsed="false">
      <c r="A1348" s="31"/>
      <c r="B1348" s="32" t="str">
        <f aca="false">+B1346</f>
        <v>Ropažu novads</v>
      </c>
      <c r="C1348" s="33" t="s">
        <v>278</v>
      </c>
      <c r="D1348" s="34" t="n">
        <v>477</v>
      </c>
      <c r="E1348" s="35" t="n">
        <v>173</v>
      </c>
      <c r="F1348" s="35" t="n">
        <v>107</v>
      </c>
      <c r="G1348" s="35" t="n">
        <v>0</v>
      </c>
      <c r="H1348" s="35" t="n">
        <v>197</v>
      </c>
    </row>
    <row r="1349" customFormat="false" ht="15.75" hidden="false" customHeight="false" outlineLevel="0" collapsed="false">
      <c r="A1349" s="27" t="n">
        <f aca="false">+A1343+1</f>
        <v>81</v>
      </c>
      <c r="B1349" s="60" t="s">
        <v>1107</v>
      </c>
      <c r="C1349" s="47"/>
      <c r="D1349" s="30" t="n">
        <v>16658</v>
      </c>
      <c r="E1349" s="30" t="n">
        <v>13462</v>
      </c>
      <c r="F1349" s="30" t="n">
        <v>687</v>
      </c>
      <c r="G1349" s="30" t="n">
        <v>0</v>
      </c>
      <c r="H1349" s="30" t="n">
        <v>2509</v>
      </c>
    </row>
    <row r="1350" customFormat="false" ht="15.75" hidden="false" customHeight="false" outlineLevel="0" collapsed="false">
      <c r="A1350" s="36"/>
      <c r="B1350" s="57" t="str">
        <f aca="false">+B1349</f>
        <v>Rucavas novads</v>
      </c>
      <c r="C1350" s="33" t="s">
        <v>1108</v>
      </c>
      <c r="D1350" s="34" t="n">
        <v>7933</v>
      </c>
      <c r="E1350" s="35" t="n">
        <v>7933</v>
      </c>
      <c r="F1350" s="35" t="n">
        <v>0</v>
      </c>
      <c r="G1350" s="35" t="n">
        <v>0</v>
      </c>
      <c r="H1350" s="35" t="n">
        <v>0</v>
      </c>
    </row>
    <row r="1351" customFormat="false" ht="15.75" hidden="false" customHeight="false" outlineLevel="0" collapsed="false">
      <c r="A1351" s="36"/>
      <c r="B1351" s="57" t="str">
        <f aca="false">+B1350</f>
        <v>Rucavas novads</v>
      </c>
      <c r="C1351" s="33" t="s">
        <v>1109</v>
      </c>
      <c r="D1351" s="34" t="n">
        <v>6378</v>
      </c>
      <c r="E1351" s="35" t="n">
        <v>5529</v>
      </c>
      <c r="F1351" s="35" t="n">
        <v>0</v>
      </c>
      <c r="G1351" s="35" t="n">
        <v>0</v>
      </c>
      <c r="H1351" s="35" t="n">
        <v>849</v>
      </c>
    </row>
    <row r="1352" customFormat="false" ht="15.75" hidden="false" customHeight="false" outlineLevel="0" collapsed="false">
      <c r="A1352" s="36"/>
      <c r="B1352" s="57" t="str">
        <f aca="false">+B1351</f>
        <v>Rucavas novads</v>
      </c>
      <c r="C1352" s="33" t="s">
        <v>1110</v>
      </c>
      <c r="D1352" s="34" t="n">
        <v>1604</v>
      </c>
      <c r="E1352" s="35" t="n">
        <v>0</v>
      </c>
      <c r="F1352" s="35" t="n">
        <v>0</v>
      </c>
      <c r="G1352" s="35" t="n">
        <v>0</v>
      </c>
      <c r="H1352" s="35" t="n">
        <v>1604</v>
      </c>
    </row>
    <row r="1353" s="46" customFormat="true" ht="15" hidden="false" customHeight="false" outlineLevel="0" collapsed="false">
      <c r="A1353" s="45"/>
      <c r="B1353" s="32" t="str">
        <f aca="false">+B1352</f>
        <v>Rucavas novads</v>
      </c>
      <c r="C1353" s="33" t="s">
        <v>277</v>
      </c>
      <c r="D1353" s="34" t="n">
        <v>687</v>
      </c>
      <c r="E1353" s="35" t="n">
        <v>0</v>
      </c>
      <c r="F1353" s="35" t="n">
        <v>687</v>
      </c>
      <c r="G1353" s="35" t="n">
        <v>0</v>
      </c>
      <c r="H1353" s="35" t="n">
        <v>0</v>
      </c>
    </row>
    <row r="1354" s="26" customFormat="true" ht="15" hidden="false" customHeight="false" outlineLevel="0" collapsed="false">
      <c r="A1354" s="31"/>
      <c r="B1354" s="32" t="str">
        <f aca="false">+B1352</f>
        <v>Rucavas novads</v>
      </c>
      <c r="C1354" s="33" t="s">
        <v>278</v>
      </c>
      <c r="D1354" s="34" t="n">
        <v>56</v>
      </c>
      <c r="E1354" s="35" t="n">
        <v>0</v>
      </c>
      <c r="F1354" s="35" t="n">
        <v>0</v>
      </c>
      <c r="G1354" s="35" t="n">
        <v>0</v>
      </c>
      <c r="H1354" s="35" t="n">
        <v>56</v>
      </c>
    </row>
    <row r="1355" customFormat="false" ht="15.75" hidden="false" customHeight="false" outlineLevel="0" collapsed="false">
      <c r="A1355" s="27" t="n">
        <f aca="false">+A1349+1</f>
        <v>82</v>
      </c>
      <c r="B1355" s="60" t="s">
        <v>1111</v>
      </c>
      <c r="C1355" s="47"/>
      <c r="D1355" s="30" t="n">
        <v>40592</v>
      </c>
      <c r="E1355" s="30" t="n">
        <v>36276</v>
      </c>
      <c r="F1355" s="30" t="n">
        <v>1522</v>
      </c>
      <c r="G1355" s="30" t="n">
        <v>0</v>
      </c>
      <c r="H1355" s="30" t="n">
        <v>2794</v>
      </c>
    </row>
    <row r="1356" customFormat="false" ht="15.75" hidden="false" customHeight="false" outlineLevel="0" collapsed="false">
      <c r="A1356" s="36"/>
      <c r="B1356" s="57" t="str">
        <f aca="false">+B1355</f>
        <v>Rugāju novads</v>
      </c>
      <c r="C1356" s="33" t="s">
        <v>1112</v>
      </c>
      <c r="D1356" s="34" t="n">
        <v>26381</v>
      </c>
      <c r="E1356" s="35" t="n">
        <v>24966</v>
      </c>
      <c r="F1356" s="35" t="n">
        <v>0</v>
      </c>
      <c r="G1356" s="35" t="n">
        <v>0</v>
      </c>
      <c r="H1356" s="35" t="n">
        <v>1415</v>
      </c>
    </row>
    <row r="1357" customFormat="false" ht="15.75" hidden="false" customHeight="false" outlineLevel="0" collapsed="false">
      <c r="A1357" s="36"/>
      <c r="B1357" s="57" t="str">
        <f aca="false">+B1356</f>
        <v>Rugāju novads</v>
      </c>
      <c r="C1357" s="33" t="s">
        <v>1113</v>
      </c>
      <c r="D1357" s="34" t="n">
        <v>11769</v>
      </c>
      <c r="E1357" s="35" t="n">
        <v>10457</v>
      </c>
      <c r="F1357" s="35" t="n">
        <v>0</v>
      </c>
      <c r="G1357" s="35" t="n">
        <v>0</v>
      </c>
      <c r="H1357" s="35" t="n">
        <v>1312</v>
      </c>
    </row>
    <row r="1358" s="46" customFormat="true" ht="15" hidden="false" customHeight="false" outlineLevel="0" collapsed="false">
      <c r="A1358" s="45"/>
      <c r="B1358" s="32" t="str">
        <f aca="false">+B1357</f>
        <v>Rugāju novads</v>
      </c>
      <c r="C1358" s="33" t="s">
        <v>277</v>
      </c>
      <c r="D1358" s="34" t="n">
        <v>1482</v>
      </c>
      <c r="E1358" s="35" t="n">
        <v>0</v>
      </c>
      <c r="F1358" s="35" t="n">
        <v>1482</v>
      </c>
      <c r="G1358" s="35" t="n">
        <v>0</v>
      </c>
      <c r="H1358" s="35" t="n">
        <v>0</v>
      </c>
    </row>
    <row r="1359" s="26" customFormat="true" ht="15" hidden="false" customHeight="false" outlineLevel="0" collapsed="false">
      <c r="A1359" s="31"/>
      <c r="B1359" s="32" t="str">
        <f aca="false">+B1357</f>
        <v>Rugāju novads</v>
      </c>
      <c r="C1359" s="33" t="s">
        <v>278</v>
      </c>
      <c r="D1359" s="34" t="n">
        <v>950</v>
      </c>
      <c r="E1359" s="35" t="n">
        <v>843</v>
      </c>
      <c r="F1359" s="35" t="n">
        <v>40</v>
      </c>
      <c r="G1359" s="35" t="n">
        <v>0</v>
      </c>
      <c r="H1359" s="35" t="n">
        <v>67</v>
      </c>
    </row>
    <row r="1360" s="26" customFormat="true" ht="45" hidden="false" customHeight="false" outlineLevel="0" collapsed="false">
      <c r="A1360" s="36"/>
      <c r="B1360" s="57" t="str">
        <f aca="false">+B1357</f>
        <v>Rugāju novads</v>
      </c>
      <c r="C1360" s="52" t="s">
        <v>364</v>
      </c>
      <c r="D1360" s="34" t="n">
        <v>10</v>
      </c>
      <c r="E1360" s="35" t="n">
        <v>10</v>
      </c>
      <c r="F1360" s="35" t="n">
        <v>0</v>
      </c>
      <c r="G1360" s="35" t="n">
        <v>0</v>
      </c>
      <c r="H1360" s="35" t="n">
        <v>0</v>
      </c>
    </row>
    <row r="1361" customFormat="false" ht="15.75" hidden="false" customHeight="false" outlineLevel="0" collapsed="false">
      <c r="A1361" s="27" t="n">
        <f aca="false">+A1355+1</f>
        <v>83</v>
      </c>
      <c r="B1361" s="60" t="s">
        <v>1114</v>
      </c>
      <c r="C1361" s="47"/>
      <c r="D1361" s="30" t="n">
        <v>91203</v>
      </c>
      <c r="E1361" s="30" t="n">
        <v>63193</v>
      </c>
      <c r="F1361" s="30" t="n">
        <v>2854</v>
      </c>
      <c r="G1361" s="30" t="n">
        <v>25156</v>
      </c>
      <c r="H1361" s="30" t="n">
        <v>0</v>
      </c>
    </row>
    <row r="1362" customFormat="false" ht="15.75" hidden="false" customHeight="false" outlineLevel="0" collapsed="false">
      <c r="A1362" s="36"/>
      <c r="B1362" s="57" t="str">
        <f aca="false">+B1361</f>
        <v>Rūjienas novads</v>
      </c>
      <c r="C1362" s="33" t="s">
        <v>1115</v>
      </c>
      <c r="D1362" s="34" t="n">
        <v>63077</v>
      </c>
      <c r="E1362" s="35" t="n">
        <v>63077</v>
      </c>
      <c r="F1362" s="35" t="n">
        <v>0</v>
      </c>
      <c r="G1362" s="35" t="n">
        <v>0</v>
      </c>
      <c r="H1362" s="35" t="n">
        <v>0</v>
      </c>
    </row>
    <row r="1363" customFormat="false" ht="30" hidden="false" customHeight="false" outlineLevel="0" collapsed="false">
      <c r="A1363" s="36"/>
      <c r="B1363" s="57" t="str">
        <f aca="false">+B1362</f>
        <v>Rūjienas novads</v>
      </c>
      <c r="C1363" s="33" t="s">
        <v>1116</v>
      </c>
      <c r="D1363" s="34" t="n">
        <v>24569</v>
      </c>
      <c r="E1363" s="35" t="n">
        <v>0</v>
      </c>
      <c r="F1363" s="35" t="n">
        <v>0</v>
      </c>
      <c r="G1363" s="35" t="n">
        <v>24569</v>
      </c>
      <c r="H1363" s="35" t="n">
        <v>0</v>
      </c>
    </row>
    <row r="1364" s="46" customFormat="true" ht="15" hidden="false" customHeight="false" outlineLevel="0" collapsed="false">
      <c r="A1364" s="45"/>
      <c r="B1364" s="32" t="str">
        <f aca="false">+B1363</f>
        <v>Rūjienas novads</v>
      </c>
      <c r="C1364" s="33" t="s">
        <v>277</v>
      </c>
      <c r="D1364" s="34" t="n">
        <v>2850</v>
      </c>
      <c r="E1364" s="35" t="n">
        <v>0</v>
      </c>
      <c r="F1364" s="35" t="n">
        <v>2850</v>
      </c>
      <c r="G1364" s="35" t="n">
        <v>0</v>
      </c>
      <c r="H1364" s="35" t="n">
        <v>0</v>
      </c>
    </row>
    <row r="1365" s="26" customFormat="true" ht="15" hidden="false" customHeight="false" outlineLevel="0" collapsed="false">
      <c r="A1365" s="31"/>
      <c r="B1365" s="32" t="str">
        <f aca="false">+B1363</f>
        <v>Rūjienas novads</v>
      </c>
      <c r="C1365" s="33" t="s">
        <v>278</v>
      </c>
      <c r="D1365" s="34" t="n">
        <v>707</v>
      </c>
      <c r="E1365" s="35" t="n">
        <v>116</v>
      </c>
      <c r="F1365" s="35" t="n">
        <v>4</v>
      </c>
      <c r="G1365" s="35" t="n">
        <v>587</v>
      </c>
      <c r="H1365" s="35" t="n">
        <v>0</v>
      </c>
    </row>
    <row r="1366" customFormat="false" ht="15.75" hidden="false" customHeight="false" outlineLevel="0" collapsed="false">
      <c r="A1366" s="27" t="n">
        <f aca="false">+A1361+1</f>
        <v>84</v>
      </c>
      <c r="B1366" s="60" t="s">
        <v>1117</v>
      </c>
      <c r="C1366" s="47"/>
      <c r="D1366" s="30" t="n">
        <v>58280</v>
      </c>
      <c r="E1366" s="30" t="n">
        <v>35576</v>
      </c>
      <c r="F1366" s="30" t="n">
        <v>1845</v>
      </c>
      <c r="G1366" s="30" t="n">
        <v>14826</v>
      </c>
      <c r="H1366" s="30" t="n">
        <v>6033</v>
      </c>
    </row>
    <row r="1367" customFormat="false" ht="15.75" hidden="false" customHeight="false" outlineLevel="0" collapsed="false">
      <c r="A1367" s="36"/>
      <c r="B1367" s="57" t="str">
        <f aca="false">+B1366</f>
        <v>Rundāles novads</v>
      </c>
      <c r="C1367" s="33" t="s">
        <v>1118</v>
      </c>
      <c r="D1367" s="34" t="n">
        <v>37499</v>
      </c>
      <c r="E1367" s="35" t="n">
        <v>35350</v>
      </c>
      <c r="F1367" s="35" t="n">
        <v>0</v>
      </c>
      <c r="G1367" s="35" t="n">
        <v>0</v>
      </c>
      <c r="H1367" s="35" t="n">
        <v>2149</v>
      </c>
    </row>
    <row r="1368" customFormat="false" ht="30" hidden="false" customHeight="false" outlineLevel="0" collapsed="false">
      <c r="A1368" s="36"/>
      <c r="B1368" s="57" t="str">
        <f aca="false">+B1367</f>
        <v>Rundāles novads</v>
      </c>
      <c r="C1368" s="33" t="s">
        <v>1119</v>
      </c>
      <c r="D1368" s="34" t="n">
        <v>14479</v>
      </c>
      <c r="E1368" s="35" t="n">
        <v>0</v>
      </c>
      <c r="F1368" s="35" t="n">
        <v>0</v>
      </c>
      <c r="G1368" s="35" t="n">
        <v>14479</v>
      </c>
      <c r="H1368" s="35" t="n">
        <v>0</v>
      </c>
    </row>
    <row r="1369" customFormat="false" ht="30" hidden="false" customHeight="false" outlineLevel="0" collapsed="false">
      <c r="A1369" s="36"/>
      <c r="B1369" s="57" t="str">
        <f aca="false">+B1368</f>
        <v>Rundāles novads</v>
      </c>
      <c r="C1369" s="33" t="s">
        <v>1120</v>
      </c>
      <c r="D1369" s="34" t="n">
        <v>3884</v>
      </c>
      <c r="E1369" s="35" t="n">
        <v>0</v>
      </c>
      <c r="F1369" s="35" t="n">
        <v>0</v>
      </c>
      <c r="G1369" s="35" t="n">
        <v>0</v>
      </c>
      <c r="H1369" s="35" t="n">
        <v>3884</v>
      </c>
    </row>
    <row r="1370" s="46" customFormat="true" ht="15" hidden="false" customHeight="false" outlineLevel="0" collapsed="false">
      <c r="A1370" s="45"/>
      <c r="B1370" s="32" t="str">
        <f aca="false">+B1369</f>
        <v>Rundāles novads</v>
      </c>
      <c r="C1370" s="33" t="s">
        <v>277</v>
      </c>
      <c r="D1370" s="34" t="n">
        <v>1845</v>
      </c>
      <c r="E1370" s="35" t="n">
        <v>0</v>
      </c>
      <c r="F1370" s="35" t="n">
        <v>1845</v>
      </c>
      <c r="G1370" s="35" t="n">
        <v>0</v>
      </c>
      <c r="H1370" s="35" t="n">
        <v>0</v>
      </c>
    </row>
    <row r="1371" s="26" customFormat="true" ht="15" hidden="false" customHeight="false" outlineLevel="0" collapsed="false">
      <c r="A1371" s="31"/>
      <c r="B1371" s="32" t="str">
        <f aca="false">+B1369</f>
        <v>Rundāles novads</v>
      </c>
      <c r="C1371" s="33" t="s">
        <v>278</v>
      </c>
      <c r="D1371" s="34" t="n">
        <v>573</v>
      </c>
      <c r="E1371" s="35" t="n">
        <v>226</v>
      </c>
      <c r="F1371" s="35" t="n">
        <v>0</v>
      </c>
      <c r="G1371" s="35" t="n">
        <v>347</v>
      </c>
      <c r="H1371" s="35" t="n">
        <v>0</v>
      </c>
    </row>
    <row r="1372" customFormat="false" ht="15.75" hidden="false" customHeight="false" outlineLevel="0" collapsed="false">
      <c r="A1372" s="27" t="n">
        <f aca="false">+A1366+1</f>
        <v>85</v>
      </c>
      <c r="B1372" s="60" t="s">
        <v>1121</v>
      </c>
      <c r="C1372" s="47"/>
      <c r="D1372" s="30" t="n">
        <v>87004</v>
      </c>
      <c r="E1372" s="30" t="n">
        <v>74928</v>
      </c>
      <c r="F1372" s="30" t="n">
        <v>3559</v>
      </c>
      <c r="G1372" s="30" t="n">
        <v>0</v>
      </c>
      <c r="H1372" s="30" t="n">
        <v>8517</v>
      </c>
    </row>
    <row r="1373" customFormat="false" ht="15.75" hidden="false" customHeight="false" outlineLevel="0" collapsed="false">
      <c r="A1373" s="36"/>
      <c r="B1373" s="57" t="str">
        <f aca="false">+B1372</f>
        <v>Salacgrīvas novads</v>
      </c>
      <c r="C1373" s="33" t="s">
        <v>1122</v>
      </c>
      <c r="D1373" s="34" t="n">
        <v>11305</v>
      </c>
      <c r="E1373" s="35" t="n">
        <v>10066</v>
      </c>
      <c r="F1373" s="35" t="n">
        <v>0</v>
      </c>
      <c r="G1373" s="35" t="n">
        <v>0</v>
      </c>
      <c r="H1373" s="35" t="n">
        <v>1239</v>
      </c>
    </row>
    <row r="1374" customFormat="false" ht="15.75" hidden="false" customHeight="false" outlineLevel="0" collapsed="false">
      <c r="A1374" s="36"/>
      <c r="B1374" s="57" t="str">
        <f aca="false">+B1373</f>
        <v>Salacgrīvas novads</v>
      </c>
      <c r="C1374" s="33" t="s">
        <v>1123</v>
      </c>
      <c r="D1374" s="34" t="n">
        <v>12890</v>
      </c>
      <c r="E1374" s="35" t="n">
        <v>11403</v>
      </c>
      <c r="F1374" s="35" t="n">
        <v>0</v>
      </c>
      <c r="G1374" s="35" t="n">
        <v>0</v>
      </c>
      <c r="H1374" s="35" t="n">
        <v>1487</v>
      </c>
    </row>
    <row r="1375" customFormat="false" ht="15.75" hidden="false" customHeight="false" outlineLevel="0" collapsed="false">
      <c r="A1375" s="36"/>
      <c r="B1375" s="57" t="str">
        <f aca="false">+B1374</f>
        <v>Salacgrīvas novads</v>
      </c>
      <c r="C1375" s="33" t="s">
        <v>1124</v>
      </c>
      <c r="D1375" s="34" t="n">
        <v>47243</v>
      </c>
      <c r="E1375" s="35" t="n">
        <v>47243</v>
      </c>
      <c r="F1375" s="35" t="n">
        <v>0</v>
      </c>
      <c r="G1375" s="35" t="n">
        <v>0</v>
      </c>
      <c r="H1375" s="35" t="n">
        <v>0</v>
      </c>
    </row>
    <row r="1376" customFormat="false" ht="15.75" hidden="false" customHeight="false" outlineLevel="0" collapsed="false">
      <c r="A1376" s="36"/>
      <c r="B1376" s="57" t="str">
        <f aca="false">+B1375</f>
        <v>Salacgrīvas novads</v>
      </c>
      <c r="C1376" s="33" t="s">
        <v>1125</v>
      </c>
      <c r="D1376" s="34" t="n">
        <v>5867</v>
      </c>
      <c r="E1376" s="35" t="n">
        <v>0</v>
      </c>
      <c r="F1376" s="35" t="n">
        <v>0</v>
      </c>
      <c r="G1376" s="35" t="n">
        <v>0</v>
      </c>
      <c r="H1376" s="35" t="n">
        <v>5867</v>
      </c>
    </row>
    <row r="1377" s="67" customFormat="true" ht="17.25" hidden="false" customHeight="true" outlineLevel="0" collapsed="false">
      <c r="A1377" s="62"/>
      <c r="B1377" s="59" t="str">
        <f aca="false">+B1376</f>
        <v>Salacgrīvas novads</v>
      </c>
      <c r="C1377" s="41" t="s">
        <v>1126</v>
      </c>
      <c r="D1377" s="42" t="n">
        <v>5833</v>
      </c>
      <c r="E1377" s="43" t="n">
        <v>5833</v>
      </c>
      <c r="F1377" s="43" t="n">
        <v>0</v>
      </c>
      <c r="G1377" s="43" t="n">
        <v>0</v>
      </c>
      <c r="H1377" s="43" t="n">
        <v>0</v>
      </c>
    </row>
    <row r="1378" s="46" customFormat="true" ht="15" hidden="false" customHeight="false" outlineLevel="0" collapsed="false">
      <c r="A1378" s="45"/>
      <c r="B1378" s="32" t="str">
        <f aca="false">+B1377</f>
        <v>Salacgrīvas novads</v>
      </c>
      <c r="C1378" s="33" t="s">
        <v>277</v>
      </c>
      <c r="D1378" s="34" t="n">
        <v>3506</v>
      </c>
      <c r="E1378" s="35" t="n">
        <v>0</v>
      </c>
      <c r="F1378" s="35" t="n">
        <v>3506</v>
      </c>
      <c r="G1378" s="35" t="n">
        <v>0</v>
      </c>
      <c r="H1378" s="35" t="n">
        <v>0</v>
      </c>
    </row>
    <row r="1379" s="26" customFormat="true" ht="15" hidden="false" customHeight="false" outlineLevel="0" collapsed="false">
      <c r="A1379" s="31"/>
      <c r="B1379" s="32" t="str">
        <f aca="false">+B1377</f>
        <v>Salacgrīvas novads</v>
      </c>
      <c r="C1379" s="33" t="s">
        <v>278</v>
      </c>
      <c r="D1379" s="34" t="n">
        <v>436</v>
      </c>
      <c r="E1379" s="35" t="n">
        <v>383</v>
      </c>
      <c r="F1379" s="35" t="n">
        <v>53</v>
      </c>
      <c r="G1379" s="35" t="n">
        <v>0</v>
      </c>
      <c r="H1379" s="35" t="n">
        <v>0</v>
      </c>
    </row>
    <row r="1380" s="46" customFormat="true" ht="33" hidden="false" customHeight="false" outlineLevel="0" collapsed="false">
      <c r="A1380" s="45"/>
      <c r="B1380" s="48" t="str">
        <f aca="false">+B1377</f>
        <v>Salacgrīvas novads</v>
      </c>
      <c r="C1380" s="33" t="s">
        <v>326</v>
      </c>
      <c r="D1380" s="50" t="n">
        <v>-76</v>
      </c>
      <c r="E1380" s="51" t="n">
        <v>0</v>
      </c>
      <c r="F1380" s="51" t="n">
        <v>0</v>
      </c>
      <c r="G1380" s="51" t="n">
        <v>0</v>
      </c>
      <c r="H1380" s="51" t="n">
        <v>-76</v>
      </c>
    </row>
    <row r="1381" customFormat="false" ht="15.75" hidden="false" customHeight="false" outlineLevel="0" collapsed="false">
      <c r="A1381" s="27" t="n">
        <f aca="false">+A1372+1</f>
        <v>86</v>
      </c>
      <c r="B1381" s="60" t="s">
        <v>1127</v>
      </c>
      <c r="C1381" s="47"/>
      <c r="D1381" s="30" t="n">
        <v>54367</v>
      </c>
      <c r="E1381" s="30" t="n">
        <v>46283</v>
      </c>
      <c r="F1381" s="30" t="n">
        <v>2335</v>
      </c>
      <c r="G1381" s="30" t="n">
        <v>0</v>
      </c>
      <c r="H1381" s="30" t="n">
        <v>5749</v>
      </c>
    </row>
    <row r="1382" customFormat="false" ht="15.75" hidden="false" customHeight="false" outlineLevel="0" collapsed="false">
      <c r="A1382" s="36"/>
      <c r="B1382" s="57" t="str">
        <f aca="false">+B1381</f>
        <v>Salas novads</v>
      </c>
      <c r="C1382" s="33" t="s">
        <v>1128</v>
      </c>
      <c r="D1382" s="34" t="n">
        <v>15830</v>
      </c>
      <c r="E1382" s="35" t="n">
        <v>14508</v>
      </c>
      <c r="F1382" s="35" t="n">
        <v>0</v>
      </c>
      <c r="G1382" s="35" t="n">
        <v>0</v>
      </c>
      <c r="H1382" s="35" t="n">
        <v>1322</v>
      </c>
    </row>
    <row r="1383" customFormat="false" ht="15.75" hidden="false" customHeight="false" outlineLevel="0" collapsed="false">
      <c r="A1383" s="36"/>
      <c r="B1383" s="57" t="str">
        <f aca="false">+B1382</f>
        <v>Salas novads</v>
      </c>
      <c r="C1383" s="33" t="s">
        <v>1129</v>
      </c>
      <c r="D1383" s="34" t="n">
        <v>31544</v>
      </c>
      <c r="E1383" s="35" t="n">
        <v>31544</v>
      </c>
      <c r="F1383" s="35" t="n">
        <v>0</v>
      </c>
      <c r="G1383" s="35" t="n">
        <v>0</v>
      </c>
      <c r="H1383" s="35" t="n">
        <v>0</v>
      </c>
    </row>
    <row r="1384" customFormat="false" ht="30" hidden="false" customHeight="false" outlineLevel="0" collapsed="false">
      <c r="A1384" s="36"/>
      <c r="B1384" s="57" t="str">
        <f aca="false">+B1383</f>
        <v>Salas novads</v>
      </c>
      <c r="C1384" s="33" t="s">
        <v>1130</v>
      </c>
      <c r="D1384" s="34" t="n">
        <v>4371</v>
      </c>
      <c r="E1384" s="35" t="n">
        <v>0</v>
      </c>
      <c r="F1384" s="35" t="n">
        <v>0</v>
      </c>
      <c r="G1384" s="35" t="n">
        <v>0</v>
      </c>
      <c r="H1384" s="35" t="n">
        <v>4371</v>
      </c>
    </row>
    <row r="1385" s="46" customFormat="true" ht="15" hidden="false" customHeight="false" outlineLevel="0" collapsed="false">
      <c r="A1385" s="45"/>
      <c r="B1385" s="32" t="str">
        <f aca="false">+B1384</f>
        <v>Salas novads</v>
      </c>
      <c r="C1385" s="33" t="s">
        <v>277</v>
      </c>
      <c r="D1385" s="34" t="n">
        <v>2335</v>
      </c>
      <c r="E1385" s="35" t="n">
        <v>0</v>
      </c>
      <c r="F1385" s="35" t="n">
        <v>2335</v>
      </c>
      <c r="G1385" s="35" t="n">
        <v>0</v>
      </c>
      <c r="H1385" s="35" t="n">
        <v>0</v>
      </c>
    </row>
    <row r="1386" s="26" customFormat="true" ht="15" hidden="false" customHeight="false" outlineLevel="0" collapsed="false">
      <c r="A1386" s="31"/>
      <c r="B1386" s="32" t="str">
        <f aca="false">+B1384</f>
        <v>Salas novads</v>
      </c>
      <c r="C1386" s="33" t="s">
        <v>278</v>
      </c>
      <c r="D1386" s="34" t="n">
        <v>113</v>
      </c>
      <c r="E1386" s="35" t="n">
        <v>57</v>
      </c>
      <c r="F1386" s="35" t="n">
        <v>0</v>
      </c>
      <c r="G1386" s="35" t="n">
        <v>0</v>
      </c>
      <c r="H1386" s="35" t="n">
        <v>56</v>
      </c>
    </row>
    <row r="1387" s="26" customFormat="true" ht="45" hidden="false" customHeight="false" outlineLevel="0" collapsed="false">
      <c r="A1387" s="36"/>
      <c r="B1387" s="57" t="str">
        <f aca="false">+B1384</f>
        <v>Salas novads</v>
      </c>
      <c r="C1387" s="52" t="s">
        <v>364</v>
      </c>
      <c r="D1387" s="34" t="n">
        <v>174</v>
      </c>
      <c r="E1387" s="35" t="n">
        <v>174</v>
      </c>
      <c r="F1387" s="35" t="n">
        <v>0</v>
      </c>
      <c r="G1387" s="35" t="n">
        <v>0</v>
      </c>
      <c r="H1387" s="35" t="n">
        <v>0</v>
      </c>
    </row>
    <row r="1388" customFormat="false" ht="15.75" hidden="false" customHeight="false" outlineLevel="0" collapsed="false">
      <c r="A1388" s="27" t="n">
        <f aca="false">+A1381+1</f>
        <v>87</v>
      </c>
      <c r="B1388" s="60" t="s">
        <v>1131</v>
      </c>
      <c r="C1388" s="47"/>
      <c r="D1388" s="30" t="n">
        <v>228582</v>
      </c>
      <c r="E1388" s="30" t="n">
        <v>182845</v>
      </c>
      <c r="F1388" s="30" t="n">
        <v>11893</v>
      </c>
      <c r="G1388" s="30" t="n">
        <v>0</v>
      </c>
      <c r="H1388" s="30" t="n">
        <v>33844</v>
      </c>
    </row>
    <row r="1389" customFormat="false" ht="30" hidden="false" customHeight="false" outlineLevel="0" collapsed="false">
      <c r="A1389" s="36"/>
      <c r="B1389" s="57" t="str">
        <f aca="false">+B1388</f>
        <v>Salaspils novads</v>
      </c>
      <c r="C1389" s="33" t="s">
        <v>1132</v>
      </c>
      <c r="D1389" s="34" t="n">
        <v>102145</v>
      </c>
      <c r="E1389" s="35" t="n">
        <v>102145</v>
      </c>
      <c r="F1389" s="35" t="n">
        <v>0</v>
      </c>
      <c r="G1389" s="35" t="n">
        <v>0</v>
      </c>
      <c r="H1389" s="35" t="n">
        <v>0</v>
      </c>
    </row>
    <row r="1390" customFormat="false" ht="30" hidden="false" customHeight="false" outlineLevel="0" collapsed="false">
      <c r="A1390" s="36"/>
      <c r="B1390" s="57" t="str">
        <f aca="false">+B1389</f>
        <v>Salaspils novads</v>
      </c>
      <c r="C1390" s="33" t="s">
        <v>1133</v>
      </c>
      <c r="D1390" s="34" t="n">
        <v>80329</v>
      </c>
      <c r="E1390" s="35" t="n">
        <v>80329</v>
      </c>
      <c r="F1390" s="35" t="n">
        <v>0</v>
      </c>
      <c r="G1390" s="35" t="n">
        <v>0</v>
      </c>
      <c r="H1390" s="35" t="n">
        <v>0</v>
      </c>
    </row>
    <row r="1391" customFormat="false" ht="30" hidden="false" customHeight="false" outlineLevel="0" collapsed="false">
      <c r="A1391" s="36"/>
      <c r="B1391" s="57" t="str">
        <f aca="false">+B1390</f>
        <v>Salaspils novads</v>
      </c>
      <c r="C1391" s="33" t="s">
        <v>1134</v>
      </c>
      <c r="D1391" s="34" t="n">
        <v>5014</v>
      </c>
      <c r="E1391" s="35" t="n">
        <v>0</v>
      </c>
      <c r="F1391" s="35" t="n">
        <v>0</v>
      </c>
      <c r="G1391" s="35" t="n">
        <v>0</v>
      </c>
      <c r="H1391" s="35" t="n">
        <v>5014</v>
      </c>
    </row>
    <row r="1392" customFormat="false" ht="30" hidden="false" customHeight="false" outlineLevel="0" collapsed="false">
      <c r="A1392" s="36"/>
      <c r="B1392" s="57" t="str">
        <f aca="false">+B1391</f>
        <v>Salaspils novads</v>
      </c>
      <c r="C1392" s="33" t="s">
        <v>1135</v>
      </c>
      <c r="D1392" s="34" t="n">
        <v>2738</v>
      </c>
      <c r="E1392" s="35" t="n">
        <v>0</v>
      </c>
      <c r="F1392" s="35" t="n">
        <v>0</v>
      </c>
      <c r="G1392" s="35" t="n">
        <v>0</v>
      </c>
      <c r="H1392" s="35" t="n">
        <v>2738</v>
      </c>
    </row>
    <row r="1393" customFormat="false" ht="30" hidden="false" customHeight="false" outlineLevel="0" collapsed="false">
      <c r="A1393" s="36"/>
      <c r="B1393" s="57" t="str">
        <f aca="false">+B1392</f>
        <v>Salaspils novads</v>
      </c>
      <c r="C1393" s="33" t="s">
        <v>1136</v>
      </c>
      <c r="D1393" s="34" t="n">
        <v>7280</v>
      </c>
      <c r="E1393" s="35" t="n">
        <v>0</v>
      </c>
      <c r="F1393" s="35" t="n">
        <v>0</v>
      </c>
      <c r="G1393" s="35" t="n">
        <v>0</v>
      </c>
      <c r="H1393" s="35" t="n">
        <v>7280</v>
      </c>
    </row>
    <row r="1394" customFormat="false" ht="30" hidden="false" customHeight="false" outlineLevel="0" collapsed="false">
      <c r="A1394" s="36"/>
      <c r="B1394" s="57" t="str">
        <f aca="false">+B1393</f>
        <v>Salaspils novads</v>
      </c>
      <c r="C1394" s="33" t="s">
        <v>1137</v>
      </c>
      <c r="D1394" s="34" t="n">
        <v>8379</v>
      </c>
      <c r="E1394" s="35" t="n">
        <v>0</v>
      </c>
      <c r="F1394" s="35" t="n">
        <v>0</v>
      </c>
      <c r="G1394" s="35" t="n">
        <v>0</v>
      </c>
      <c r="H1394" s="35" t="n">
        <v>8379</v>
      </c>
    </row>
    <row r="1395" customFormat="false" ht="30" hidden="false" customHeight="false" outlineLevel="0" collapsed="false">
      <c r="A1395" s="36"/>
      <c r="B1395" s="57" t="str">
        <f aca="false">+B1394</f>
        <v>Salaspils novads</v>
      </c>
      <c r="C1395" s="33" t="s">
        <v>1138</v>
      </c>
      <c r="D1395" s="34" t="n">
        <v>3846</v>
      </c>
      <c r="E1395" s="35" t="n">
        <v>0</v>
      </c>
      <c r="F1395" s="35" t="n">
        <v>0</v>
      </c>
      <c r="G1395" s="35" t="n">
        <v>0</v>
      </c>
      <c r="H1395" s="35" t="n">
        <v>3846</v>
      </c>
    </row>
    <row r="1396" customFormat="false" ht="30" hidden="false" customHeight="false" outlineLevel="0" collapsed="false">
      <c r="A1396" s="36"/>
      <c r="B1396" s="57" t="str">
        <f aca="false">+B1395</f>
        <v>Salaspils novads</v>
      </c>
      <c r="C1396" s="33" t="s">
        <v>1139</v>
      </c>
      <c r="D1396" s="34" t="n">
        <v>6456</v>
      </c>
      <c r="E1396" s="35" t="n">
        <v>0</v>
      </c>
      <c r="F1396" s="35" t="n">
        <v>0</v>
      </c>
      <c r="G1396" s="35" t="n">
        <v>0</v>
      </c>
      <c r="H1396" s="35" t="n">
        <v>6456</v>
      </c>
    </row>
    <row r="1397" s="46" customFormat="true" ht="15" hidden="false" customHeight="false" outlineLevel="0" collapsed="false">
      <c r="A1397" s="45"/>
      <c r="B1397" s="32" t="str">
        <f aca="false">+B1396</f>
        <v>Salaspils novads</v>
      </c>
      <c r="C1397" s="33" t="s">
        <v>277</v>
      </c>
      <c r="D1397" s="34" t="n">
        <v>11884</v>
      </c>
      <c r="E1397" s="35" t="n">
        <v>0</v>
      </c>
      <c r="F1397" s="35" t="n">
        <v>11884</v>
      </c>
      <c r="G1397" s="35" t="n">
        <v>0</v>
      </c>
      <c r="H1397" s="35" t="n">
        <v>0</v>
      </c>
    </row>
    <row r="1398" s="26" customFormat="true" ht="15" hidden="false" customHeight="false" outlineLevel="0" collapsed="false">
      <c r="A1398" s="31"/>
      <c r="B1398" s="32" t="str">
        <f aca="false">+B1396</f>
        <v>Salaspils novads</v>
      </c>
      <c r="C1398" s="33" t="s">
        <v>278</v>
      </c>
      <c r="D1398" s="34" t="n">
        <v>511</v>
      </c>
      <c r="E1398" s="35" t="n">
        <v>371</v>
      </c>
      <c r="F1398" s="35" t="n">
        <v>9</v>
      </c>
      <c r="G1398" s="35" t="n">
        <v>0</v>
      </c>
      <c r="H1398" s="35" t="n">
        <v>131</v>
      </c>
    </row>
    <row r="1399" customFormat="false" ht="15.75" hidden="false" customHeight="false" outlineLevel="0" collapsed="false">
      <c r="A1399" s="27" t="n">
        <f aca="false">+A1388+1</f>
        <v>88</v>
      </c>
      <c r="B1399" s="60" t="s">
        <v>1140</v>
      </c>
      <c r="C1399" s="47"/>
      <c r="D1399" s="30" t="n">
        <v>399416</v>
      </c>
      <c r="E1399" s="30" t="n">
        <v>270574</v>
      </c>
      <c r="F1399" s="30" t="n">
        <v>13128</v>
      </c>
      <c r="G1399" s="30" t="n">
        <v>79274</v>
      </c>
      <c r="H1399" s="30" t="n">
        <v>36440</v>
      </c>
    </row>
    <row r="1400" customFormat="false" ht="15.75" hidden="false" customHeight="false" outlineLevel="0" collapsed="false">
      <c r="A1400" s="36"/>
      <c r="B1400" s="57" t="str">
        <f aca="false">+B1399</f>
        <v>Saldus novads</v>
      </c>
      <c r="C1400" s="33" t="s">
        <v>1141</v>
      </c>
      <c r="D1400" s="34" t="n">
        <v>40646</v>
      </c>
      <c r="E1400" s="35" t="n">
        <v>40646</v>
      </c>
      <c r="F1400" s="35" t="n">
        <v>0</v>
      </c>
      <c r="G1400" s="35" t="n">
        <v>0</v>
      </c>
      <c r="H1400" s="35" t="n">
        <v>0</v>
      </c>
    </row>
    <row r="1401" customFormat="false" ht="15.75" hidden="false" customHeight="false" outlineLevel="0" collapsed="false">
      <c r="A1401" s="36"/>
      <c r="B1401" s="57" t="str">
        <f aca="false">+B1400</f>
        <v>Saldus novads</v>
      </c>
      <c r="C1401" s="33" t="s">
        <v>1142</v>
      </c>
      <c r="D1401" s="34" t="n">
        <v>68293</v>
      </c>
      <c r="E1401" s="35" t="n">
        <v>65348</v>
      </c>
      <c r="F1401" s="35" t="n">
        <v>0</v>
      </c>
      <c r="G1401" s="35" t="n">
        <v>0</v>
      </c>
      <c r="H1401" s="35" t="n">
        <v>2945</v>
      </c>
    </row>
    <row r="1402" customFormat="false" ht="15.75" hidden="false" customHeight="false" outlineLevel="0" collapsed="false">
      <c r="A1402" s="36"/>
      <c r="B1402" s="57" t="str">
        <f aca="false">+B1401</f>
        <v>Saldus novads</v>
      </c>
      <c r="C1402" s="33" t="s">
        <v>1143</v>
      </c>
      <c r="D1402" s="34" t="n">
        <v>24505</v>
      </c>
      <c r="E1402" s="35" t="n">
        <v>24505</v>
      </c>
      <c r="F1402" s="35" t="n">
        <v>0</v>
      </c>
      <c r="G1402" s="35" t="n">
        <v>0</v>
      </c>
      <c r="H1402" s="35" t="n">
        <v>0</v>
      </c>
    </row>
    <row r="1403" customFormat="false" ht="15.75" hidden="false" customHeight="false" outlineLevel="0" collapsed="false">
      <c r="A1403" s="36"/>
      <c r="B1403" s="57" t="str">
        <f aca="false">+B1402</f>
        <v>Saldus novads</v>
      </c>
      <c r="C1403" s="33" t="s">
        <v>1144</v>
      </c>
      <c r="D1403" s="34" t="n">
        <v>65639</v>
      </c>
      <c r="E1403" s="35" t="n">
        <v>65639</v>
      </c>
      <c r="F1403" s="35" t="n">
        <v>0</v>
      </c>
      <c r="G1403" s="35" t="n">
        <v>0</v>
      </c>
      <c r="H1403" s="35" t="n">
        <v>0</v>
      </c>
    </row>
    <row r="1404" customFormat="false" ht="15.75" hidden="false" customHeight="false" outlineLevel="0" collapsed="false">
      <c r="A1404" s="36"/>
      <c r="B1404" s="57" t="str">
        <f aca="false">+B1403</f>
        <v>Saldus novads</v>
      </c>
      <c r="C1404" s="33" t="s">
        <v>1145</v>
      </c>
      <c r="D1404" s="34" t="n">
        <v>15448</v>
      </c>
      <c r="E1404" s="35" t="n">
        <v>13556</v>
      </c>
      <c r="F1404" s="35" t="n">
        <v>0</v>
      </c>
      <c r="G1404" s="35" t="n">
        <v>0</v>
      </c>
      <c r="H1404" s="35" t="n">
        <v>1892</v>
      </c>
    </row>
    <row r="1405" customFormat="false" ht="15.75" hidden="false" customHeight="false" outlineLevel="0" collapsed="false">
      <c r="A1405" s="36"/>
      <c r="B1405" s="57" t="str">
        <f aca="false">+B1404</f>
        <v>Saldus novads</v>
      </c>
      <c r="C1405" s="33" t="s">
        <v>1146</v>
      </c>
      <c r="D1405" s="34" t="n">
        <v>8403</v>
      </c>
      <c r="E1405" s="35" t="n">
        <v>8403</v>
      </c>
      <c r="F1405" s="35" t="n">
        <v>0</v>
      </c>
      <c r="G1405" s="35" t="n">
        <v>0</v>
      </c>
      <c r="H1405" s="35" t="n">
        <v>0</v>
      </c>
    </row>
    <row r="1406" customFormat="false" ht="15.75" hidden="false" customHeight="false" outlineLevel="0" collapsed="false">
      <c r="A1406" s="36"/>
      <c r="B1406" s="57" t="str">
        <f aca="false">+B1405</f>
        <v>Saldus novads</v>
      </c>
      <c r="C1406" s="33" t="s">
        <v>1147</v>
      </c>
      <c r="D1406" s="34" t="n">
        <v>11819</v>
      </c>
      <c r="E1406" s="35" t="n">
        <v>11075</v>
      </c>
      <c r="F1406" s="35" t="n">
        <v>0</v>
      </c>
      <c r="G1406" s="35" t="n">
        <v>0</v>
      </c>
      <c r="H1406" s="35" t="n">
        <v>744</v>
      </c>
    </row>
    <row r="1407" customFormat="false" ht="15.75" hidden="false" customHeight="false" outlineLevel="0" collapsed="false">
      <c r="A1407" s="36"/>
      <c r="B1407" s="57" t="str">
        <f aca="false">+B1406</f>
        <v>Saldus novads</v>
      </c>
      <c r="C1407" s="33" t="s">
        <v>1148</v>
      </c>
      <c r="D1407" s="34" t="n">
        <v>15028</v>
      </c>
      <c r="E1407" s="35" t="n">
        <v>13807</v>
      </c>
      <c r="F1407" s="35" t="n">
        <v>0</v>
      </c>
      <c r="G1407" s="35" t="n">
        <v>0</v>
      </c>
      <c r="H1407" s="35" t="n">
        <v>1221</v>
      </c>
    </row>
    <row r="1408" customFormat="false" ht="15.75" hidden="false" customHeight="false" outlineLevel="0" collapsed="false">
      <c r="A1408" s="36"/>
      <c r="B1408" s="57" t="str">
        <f aca="false">+B1407</f>
        <v>Saldus novads</v>
      </c>
      <c r="C1408" s="33" t="s">
        <v>1149</v>
      </c>
      <c r="D1408" s="34" t="n">
        <v>5051</v>
      </c>
      <c r="E1408" s="35" t="n">
        <v>4390</v>
      </c>
      <c r="F1408" s="35" t="n">
        <v>0</v>
      </c>
      <c r="G1408" s="35" t="n">
        <v>0</v>
      </c>
      <c r="H1408" s="35" t="n">
        <v>661</v>
      </c>
    </row>
    <row r="1409" customFormat="false" ht="15.75" hidden="false" customHeight="false" outlineLevel="0" collapsed="false">
      <c r="A1409" s="36"/>
      <c r="B1409" s="57" t="str">
        <f aca="false">+B1408</f>
        <v>Saldus novads</v>
      </c>
      <c r="C1409" s="33" t="s">
        <v>1150</v>
      </c>
      <c r="D1409" s="34" t="n">
        <v>6462</v>
      </c>
      <c r="E1409" s="35" t="n">
        <v>4975</v>
      </c>
      <c r="F1409" s="35" t="n">
        <v>0</v>
      </c>
      <c r="G1409" s="35" t="n">
        <v>0</v>
      </c>
      <c r="H1409" s="35" t="n">
        <v>1487</v>
      </c>
    </row>
    <row r="1410" customFormat="false" ht="15.75" hidden="false" customHeight="false" outlineLevel="0" collapsed="false">
      <c r="A1410" s="36"/>
      <c r="B1410" s="57" t="str">
        <f aca="false">+B1409</f>
        <v>Saldus novads</v>
      </c>
      <c r="C1410" s="33" t="s">
        <v>1151</v>
      </c>
      <c r="D1410" s="34" t="n">
        <v>7809</v>
      </c>
      <c r="E1410" s="35" t="n">
        <v>6982</v>
      </c>
      <c r="F1410" s="35" t="n">
        <v>0</v>
      </c>
      <c r="G1410" s="35" t="n">
        <v>0</v>
      </c>
      <c r="H1410" s="35" t="n">
        <v>827</v>
      </c>
    </row>
    <row r="1411" customFormat="false" ht="15.75" hidden="false" customHeight="false" outlineLevel="0" collapsed="false">
      <c r="A1411" s="36"/>
      <c r="B1411" s="57" t="str">
        <f aca="false">+B1410</f>
        <v>Saldus novads</v>
      </c>
      <c r="C1411" s="33" t="s">
        <v>1152</v>
      </c>
      <c r="D1411" s="34" t="n">
        <v>11400</v>
      </c>
      <c r="E1411" s="35" t="n">
        <v>9251</v>
      </c>
      <c r="F1411" s="35" t="n">
        <v>0</v>
      </c>
      <c r="G1411" s="35" t="n">
        <v>0</v>
      </c>
      <c r="H1411" s="35" t="n">
        <v>2149</v>
      </c>
    </row>
    <row r="1412" customFormat="false" ht="15.75" hidden="false" customHeight="false" outlineLevel="0" collapsed="false">
      <c r="A1412" s="36"/>
      <c r="B1412" s="57" t="str">
        <f aca="false">+B1411</f>
        <v>Saldus novads</v>
      </c>
      <c r="C1412" s="33" t="s">
        <v>1153</v>
      </c>
      <c r="D1412" s="34" t="n">
        <v>52379</v>
      </c>
      <c r="E1412" s="35" t="n">
        <v>0</v>
      </c>
      <c r="F1412" s="35" t="n">
        <v>0</v>
      </c>
      <c r="G1412" s="35" t="n">
        <v>52379</v>
      </c>
      <c r="H1412" s="35" t="n">
        <v>0</v>
      </c>
    </row>
    <row r="1413" customFormat="false" ht="30" hidden="false" customHeight="false" outlineLevel="0" collapsed="false">
      <c r="A1413" s="36"/>
      <c r="B1413" s="57" t="str">
        <f aca="false">+B1412</f>
        <v>Saldus novads</v>
      </c>
      <c r="C1413" s="33" t="s">
        <v>1154</v>
      </c>
      <c r="D1413" s="34" t="n">
        <v>26178</v>
      </c>
      <c r="E1413" s="35" t="n">
        <v>0</v>
      </c>
      <c r="F1413" s="35" t="n">
        <v>0</v>
      </c>
      <c r="G1413" s="35" t="n">
        <v>26178</v>
      </c>
      <c r="H1413" s="35" t="n">
        <v>0</v>
      </c>
    </row>
    <row r="1414" customFormat="false" ht="15.75" hidden="false" customHeight="false" outlineLevel="0" collapsed="false">
      <c r="A1414" s="36"/>
      <c r="B1414" s="57" t="str">
        <f aca="false">+B1413</f>
        <v>Saldus novads</v>
      </c>
      <c r="C1414" s="33" t="s">
        <v>1155</v>
      </c>
      <c r="D1414" s="34" t="n">
        <v>1767</v>
      </c>
      <c r="E1414" s="35" t="n">
        <v>0</v>
      </c>
      <c r="F1414" s="35" t="n">
        <v>0</v>
      </c>
      <c r="G1414" s="35" t="n">
        <v>0</v>
      </c>
      <c r="H1414" s="35" t="n">
        <v>1767</v>
      </c>
    </row>
    <row r="1415" customFormat="false" ht="15.75" hidden="false" customHeight="false" outlineLevel="0" collapsed="false">
      <c r="A1415" s="36"/>
      <c r="B1415" s="57" t="str">
        <f aca="false">+B1414</f>
        <v>Saldus novads</v>
      </c>
      <c r="C1415" s="33" t="s">
        <v>1156</v>
      </c>
      <c r="D1415" s="34" t="n">
        <v>8843</v>
      </c>
      <c r="E1415" s="35" t="n">
        <v>0</v>
      </c>
      <c r="F1415" s="35" t="n">
        <v>0</v>
      </c>
      <c r="G1415" s="35" t="n">
        <v>0</v>
      </c>
      <c r="H1415" s="35" t="n">
        <v>8843</v>
      </c>
    </row>
    <row r="1416" customFormat="false" ht="15.75" hidden="false" customHeight="false" outlineLevel="0" collapsed="false">
      <c r="A1416" s="36"/>
      <c r="B1416" s="57" t="str">
        <f aca="false">+B1415</f>
        <v>Saldus novads</v>
      </c>
      <c r="C1416" s="33" t="s">
        <v>1157</v>
      </c>
      <c r="D1416" s="34" t="n">
        <v>2798</v>
      </c>
      <c r="E1416" s="35" t="n">
        <v>0</v>
      </c>
      <c r="F1416" s="35" t="n">
        <v>0</v>
      </c>
      <c r="G1416" s="35" t="n">
        <v>0</v>
      </c>
      <c r="H1416" s="35" t="n">
        <v>2798</v>
      </c>
    </row>
    <row r="1417" customFormat="false" ht="15.75" hidden="false" customHeight="false" outlineLevel="0" collapsed="false">
      <c r="A1417" s="36"/>
      <c r="B1417" s="57" t="str">
        <f aca="false">+B1416</f>
        <v>Saldus novads</v>
      </c>
      <c r="C1417" s="33" t="s">
        <v>1158</v>
      </c>
      <c r="D1417" s="34" t="n">
        <v>3681</v>
      </c>
      <c r="E1417" s="35" t="n">
        <v>0</v>
      </c>
      <c r="F1417" s="35" t="n">
        <v>0</v>
      </c>
      <c r="G1417" s="35" t="n">
        <v>0</v>
      </c>
      <c r="H1417" s="35" t="n">
        <v>3681</v>
      </c>
    </row>
    <row r="1418" customFormat="false" ht="30" hidden="false" customHeight="false" outlineLevel="0" collapsed="false">
      <c r="A1418" s="36"/>
      <c r="B1418" s="57" t="str">
        <f aca="false">+B1417</f>
        <v>Saldus novads</v>
      </c>
      <c r="C1418" s="33" t="s">
        <v>1159</v>
      </c>
      <c r="D1418" s="34" t="n">
        <v>1487</v>
      </c>
      <c r="E1418" s="35" t="n">
        <v>0</v>
      </c>
      <c r="F1418" s="35" t="n">
        <v>0</v>
      </c>
      <c r="G1418" s="35" t="n">
        <v>0</v>
      </c>
      <c r="H1418" s="35" t="n">
        <v>1487</v>
      </c>
    </row>
    <row r="1419" customFormat="false" ht="30" hidden="false" customHeight="false" outlineLevel="0" collapsed="false">
      <c r="A1419" s="36"/>
      <c r="B1419" s="57" t="str">
        <f aca="false">+B1418</f>
        <v>Saldus novads</v>
      </c>
      <c r="C1419" s="33" t="s">
        <v>1160</v>
      </c>
      <c r="D1419" s="34" t="n">
        <v>2301</v>
      </c>
      <c r="E1419" s="35" t="n">
        <v>0</v>
      </c>
      <c r="F1419" s="35" t="n">
        <v>0</v>
      </c>
      <c r="G1419" s="35" t="n">
        <v>0</v>
      </c>
      <c r="H1419" s="35" t="n">
        <v>2301</v>
      </c>
    </row>
    <row r="1420" customFormat="false" ht="30" hidden="false" customHeight="false" outlineLevel="0" collapsed="false">
      <c r="A1420" s="36"/>
      <c r="B1420" s="57" t="str">
        <f aca="false">+B1419</f>
        <v>Saldus novads</v>
      </c>
      <c r="C1420" s="33" t="s">
        <v>1161</v>
      </c>
      <c r="D1420" s="34" t="n">
        <v>2810</v>
      </c>
      <c r="E1420" s="35" t="n">
        <v>0</v>
      </c>
      <c r="F1420" s="35" t="n">
        <v>0</v>
      </c>
      <c r="G1420" s="35" t="n">
        <v>0</v>
      </c>
      <c r="H1420" s="35" t="n">
        <v>2810</v>
      </c>
    </row>
    <row r="1421" s="46" customFormat="true" ht="15" hidden="false" customHeight="false" outlineLevel="0" collapsed="false">
      <c r="A1421" s="45"/>
      <c r="B1421" s="32" t="str">
        <f aca="false">+B1420</f>
        <v>Saldus novads</v>
      </c>
      <c r="C1421" s="33" t="s">
        <v>277</v>
      </c>
      <c r="D1421" s="34" t="n">
        <v>15135</v>
      </c>
      <c r="E1421" s="35" t="n">
        <v>0</v>
      </c>
      <c r="F1421" s="35" t="n">
        <v>15135</v>
      </c>
      <c r="G1421" s="35" t="n">
        <v>0</v>
      </c>
      <c r="H1421" s="35" t="n">
        <v>0</v>
      </c>
    </row>
    <row r="1422" s="26" customFormat="true" ht="15" hidden="false" customHeight="false" outlineLevel="0" collapsed="false">
      <c r="A1422" s="31"/>
      <c r="B1422" s="32" t="str">
        <f aca="false">+B1420</f>
        <v>Saldus novads</v>
      </c>
      <c r="C1422" s="33" t="s">
        <v>278</v>
      </c>
      <c r="D1422" s="34" t="n">
        <v>3611</v>
      </c>
      <c r="E1422" s="35" t="n">
        <v>2064</v>
      </c>
      <c r="F1422" s="35" t="n">
        <v>61</v>
      </c>
      <c r="G1422" s="35" t="n">
        <v>337</v>
      </c>
      <c r="H1422" s="35" t="n">
        <v>1149</v>
      </c>
    </row>
    <row r="1423" s="26" customFormat="true" ht="45" hidden="false" customHeight="false" outlineLevel="0" collapsed="false">
      <c r="A1423" s="36"/>
      <c r="B1423" s="57" t="str">
        <f aca="false">+B1420</f>
        <v>Saldus novads</v>
      </c>
      <c r="C1423" s="52" t="s">
        <v>1162</v>
      </c>
      <c r="D1423" s="34" t="n">
        <v>418</v>
      </c>
      <c r="E1423" s="35" t="n">
        <v>38</v>
      </c>
      <c r="F1423" s="35" t="n">
        <v>0</v>
      </c>
      <c r="G1423" s="35" t="n">
        <v>380</v>
      </c>
      <c r="H1423" s="35" t="n">
        <v>0</v>
      </c>
    </row>
    <row r="1424" s="46" customFormat="true" ht="33" hidden="false" customHeight="false" outlineLevel="0" collapsed="false">
      <c r="A1424" s="45"/>
      <c r="B1424" s="48" t="str">
        <f aca="false">+B1423</f>
        <v>Saldus novads</v>
      </c>
      <c r="C1424" s="33" t="s">
        <v>326</v>
      </c>
      <c r="D1424" s="50" t="n">
        <v>-2495</v>
      </c>
      <c r="E1424" s="51" t="n">
        <v>-105</v>
      </c>
      <c r="F1424" s="51" t="n">
        <v>-2068</v>
      </c>
      <c r="G1424" s="51" t="n">
        <v>0</v>
      </c>
      <c r="H1424" s="51" t="n">
        <v>-322</v>
      </c>
    </row>
    <row r="1425" customFormat="false" ht="15.75" hidden="false" customHeight="false" outlineLevel="0" collapsed="false">
      <c r="A1425" s="27" t="n">
        <f aca="false">+A1399+1</f>
        <v>89</v>
      </c>
      <c r="B1425" s="60" t="s">
        <v>1163</v>
      </c>
      <c r="C1425" s="47"/>
      <c r="D1425" s="30" t="n">
        <v>75282</v>
      </c>
      <c r="E1425" s="30" t="n">
        <v>62627</v>
      </c>
      <c r="F1425" s="30" t="n">
        <v>4286</v>
      </c>
      <c r="G1425" s="30" t="n">
        <v>0</v>
      </c>
      <c r="H1425" s="30" t="n">
        <v>8369</v>
      </c>
    </row>
    <row r="1426" customFormat="false" ht="15.75" hidden="false" customHeight="false" outlineLevel="0" collapsed="false">
      <c r="A1426" s="36"/>
      <c r="B1426" s="57" t="str">
        <f aca="false">+B1425</f>
        <v>Saulkrastu novads</v>
      </c>
      <c r="C1426" s="33" t="s">
        <v>1164</v>
      </c>
      <c r="D1426" s="34" t="n">
        <v>37404</v>
      </c>
      <c r="E1426" s="35" t="n">
        <v>37404</v>
      </c>
      <c r="F1426" s="35" t="n">
        <v>0</v>
      </c>
      <c r="G1426" s="35" t="n">
        <v>0</v>
      </c>
      <c r="H1426" s="35" t="n">
        <v>0</v>
      </c>
    </row>
    <row r="1427" customFormat="false" ht="15.75" hidden="false" customHeight="false" outlineLevel="0" collapsed="false">
      <c r="A1427" s="36"/>
      <c r="B1427" s="57" t="str">
        <f aca="false">+B1426</f>
        <v>Saulkrastu novads</v>
      </c>
      <c r="C1427" s="33" t="s">
        <v>1165</v>
      </c>
      <c r="D1427" s="34" t="n">
        <v>27139</v>
      </c>
      <c r="E1427" s="35" t="n">
        <v>26521</v>
      </c>
      <c r="F1427" s="35" t="n">
        <v>0</v>
      </c>
      <c r="G1427" s="35" t="n">
        <v>0</v>
      </c>
      <c r="H1427" s="35" t="n">
        <v>618</v>
      </c>
    </row>
    <row r="1428" customFormat="false" ht="15.75" hidden="false" customHeight="false" outlineLevel="0" collapsed="false">
      <c r="A1428" s="36"/>
      <c r="B1428" s="57" t="str">
        <f aca="false">+B1427</f>
        <v>Saulkrastu novads</v>
      </c>
      <c r="C1428" s="33" t="s">
        <v>1166</v>
      </c>
      <c r="D1428" s="34" t="n">
        <v>7761</v>
      </c>
      <c r="E1428" s="35" t="n">
        <v>0</v>
      </c>
      <c r="F1428" s="35" t="n">
        <v>0</v>
      </c>
      <c r="G1428" s="35" t="n">
        <v>0</v>
      </c>
      <c r="H1428" s="35" t="n">
        <v>7761</v>
      </c>
    </row>
    <row r="1429" s="46" customFormat="true" ht="15" hidden="false" customHeight="false" outlineLevel="0" collapsed="false">
      <c r="A1429" s="45"/>
      <c r="B1429" s="32" t="str">
        <f aca="false">+B1428</f>
        <v>Saulkrastu novads</v>
      </c>
      <c r="C1429" s="33" t="s">
        <v>277</v>
      </c>
      <c r="D1429" s="34" t="n">
        <v>4192</v>
      </c>
      <c r="E1429" s="35" t="n">
        <v>0</v>
      </c>
      <c r="F1429" s="35" t="n">
        <v>4192</v>
      </c>
      <c r="G1429" s="35" t="n">
        <v>0</v>
      </c>
      <c r="H1429" s="35" t="n">
        <v>0</v>
      </c>
    </row>
    <row r="1430" s="26" customFormat="true" ht="15" hidden="false" customHeight="false" outlineLevel="0" collapsed="false">
      <c r="A1430" s="31"/>
      <c r="B1430" s="32" t="str">
        <f aca="false">+B1428</f>
        <v>Saulkrastu novads</v>
      </c>
      <c r="C1430" s="33" t="s">
        <v>278</v>
      </c>
      <c r="D1430" s="34" t="n">
        <v>783</v>
      </c>
      <c r="E1430" s="35" t="n">
        <v>632</v>
      </c>
      <c r="F1430" s="35" t="n">
        <v>94</v>
      </c>
      <c r="G1430" s="35" t="n">
        <v>0</v>
      </c>
      <c r="H1430" s="35" t="n">
        <v>57</v>
      </c>
    </row>
    <row r="1431" s="46" customFormat="true" ht="33" hidden="false" customHeight="false" outlineLevel="0" collapsed="false">
      <c r="A1431" s="45"/>
      <c r="B1431" s="48" t="str">
        <f aca="false">+B1428</f>
        <v>Saulkrastu novads</v>
      </c>
      <c r="C1431" s="33" t="s">
        <v>326</v>
      </c>
      <c r="D1431" s="50" t="n">
        <v>-1997</v>
      </c>
      <c r="E1431" s="51" t="n">
        <v>-1930</v>
      </c>
      <c r="F1431" s="51" t="n">
        <v>0</v>
      </c>
      <c r="G1431" s="51" t="n">
        <v>0</v>
      </c>
      <c r="H1431" s="51" t="n">
        <v>-67</v>
      </c>
    </row>
    <row r="1432" customFormat="false" ht="15.75" hidden="false" customHeight="false" outlineLevel="0" collapsed="false">
      <c r="A1432" s="27" t="n">
        <f aca="false">+A1425+1</f>
        <v>90</v>
      </c>
      <c r="B1432" s="60" t="s">
        <v>1167</v>
      </c>
      <c r="C1432" s="47"/>
      <c r="D1432" s="30" t="n">
        <v>24060</v>
      </c>
      <c r="E1432" s="30" t="n">
        <v>19675</v>
      </c>
      <c r="F1432" s="30" t="n">
        <v>1050</v>
      </c>
      <c r="G1432" s="30" t="n">
        <v>0</v>
      </c>
      <c r="H1432" s="30" t="n">
        <v>3335</v>
      </c>
    </row>
    <row r="1433" customFormat="false" ht="15.75" hidden="false" customHeight="false" outlineLevel="0" collapsed="false">
      <c r="A1433" s="36"/>
      <c r="B1433" s="57" t="str">
        <f aca="false">+B1432</f>
        <v>Sējas novads</v>
      </c>
      <c r="C1433" s="33" t="s">
        <v>1168</v>
      </c>
      <c r="D1433" s="34" t="n">
        <v>19577</v>
      </c>
      <c r="E1433" s="35" t="n">
        <v>19577</v>
      </c>
      <c r="F1433" s="35" t="n">
        <v>0</v>
      </c>
      <c r="G1433" s="35" t="n">
        <v>0</v>
      </c>
      <c r="H1433" s="35" t="n">
        <v>0</v>
      </c>
    </row>
    <row r="1434" customFormat="false" ht="15.75" hidden="false" customHeight="false" outlineLevel="0" collapsed="false">
      <c r="A1434" s="36"/>
      <c r="B1434" s="57" t="str">
        <f aca="false">+B1433</f>
        <v>Sējas novads</v>
      </c>
      <c r="C1434" s="33" t="s">
        <v>1169</v>
      </c>
      <c r="D1434" s="34" t="n">
        <v>3223</v>
      </c>
      <c r="E1434" s="35" t="n">
        <v>0</v>
      </c>
      <c r="F1434" s="35" t="n">
        <v>0</v>
      </c>
      <c r="G1434" s="35" t="n">
        <v>0</v>
      </c>
      <c r="H1434" s="35" t="n">
        <v>3223</v>
      </c>
    </row>
    <row r="1435" s="46" customFormat="true" ht="15" hidden="false" customHeight="false" outlineLevel="0" collapsed="false">
      <c r="A1435" s="45"/>
      <c r="B1435" s="32" t="str">
        <f aca="false">+B1434</f>
        <v>Sējas novads</v>
      </c>
      <c r="C1435" s="33" t="s">
        <v>277</v>
      </c>
      <c r="D1435" s="34" t="n">
        <v>1050</v>
      </c>
      <c r="E1435" s="35" t="n">
        <v>0</v>
      </c>
      <c r="F1435" s="35" t="n">
        <v>1050</v>
      </c>
      <c r="G1435" s="35" t="n">
        <v>0</v>
      </c>
      <c r="H1435" s="35" t="n">
        <v>0</v>
      </c>
    </row>
    <row r="1436" s="26" customFormat="true" ht="15" hidden="false" customHeight="false" outlineLevel="0" collapsed="false">
      <c r="A1436" s="31"/>
      <c r="B1436" s="32" t="str">
        <f aca="false">+B1434</f>
        <v>Sējas novads</v>
      </c>
      <c r="C1436" s="33" t="s">
        <v>278</v>
      </c>
      <c r="D1436" s="34" t="n">
        <v>212</v>
      </c>
      <c r="E1436" s="35" t="n">
        <v>100</v>
      </c>
      <c r="F1436" s="35" t="n">
        <v>0</v>
      </c>
      <c r="G1436" s="35" t="n">
        <v>0</v>
      </c>
      <c r="H1436" s="35" t="n">
        <v>112</v>
      </c>
    </row>
    <row r="1437" s="46" customFormat="true" ht="33" hidden="false" customHeight="false" outlineLevel="0" collapsed="false">
      <c r="A1437" s="45"/>
      <c r="B1437" s="48" t="str">
        <f aca="false">+B1434</f>
        <v>Sējas novads</v>
      </c>
      <c r="C1437" s="33" t="s">
        <v>326</v>
      </c>
      <c r="D1437" s="50" t="n">
        <v>-2</v>
      </c>
      <c r="E1437" s="51" t="n">
        <v>-2</v>
      </c>
      <c r="F1437" s="51" t="n">
        <v>0</v>
      </c>
      <c r="G1437" s="51" t="n">
        <v>0</v>
      </c>
      <c r="H1437" s="51" t="n">
        <v>0</v>
      </c>
    </row>
    <row r="1438" customFormat="false" ht="15.75" hidden="false" customHeight="false" outlineLevel="0" collapsed="false">
      <c r="A1438" s="27" t="n">
        <f aca="false">+A1432+1</f>
        <v>91</v>
      </c>
      <c r="B1438" s="60" t="s">
        <v>1170</v>
      </c>
      <c r="C1438" s="47"/>
      <c r="D1438" s="30" t="n">
        <v>320358</v>
      </c>
      <c r="E1438" s="30" t="n">
        <v>267280</v>
      </c>
      <c r="F1438" s="30" t="n">
        <v>15338</v>
      </c>
      <c r="G1438" s="30" t="n">
        <v>571</v>
      </c>
      <c r="H1438" s="30" t="n">
        <v>37169</v>
      </c>
    </row>
    <row r="1439" customFormat="false" ht="15.75" hidden="false" customHeight="false" outlineLevel="0" collapsed="false">
      <c r="A1439" s="36"/>
      <c r="B1439" s="57" t="str">
        <f aca="false">+B1438</f>
        <v>Siguldas novads</v>
      </c>
      <c r="C1439" s="33" t="s">
        <v>1171</v>
      </c>
      <c r="D1439" s="34" t="n">
        <v>68825</v>
      </c>
      <c r="E1439" s="35" t="n">
        <v>68825</v>
      </c>
      <c r="F1439" s="35" t="n">
        <v>0</v>
      </c>
      <c r="G1439" s="35" t="n">
        <v>0</v>
      </c>
      <c r="H1439" s="35" t="n">
        <v>0</v>
      </c>
    </row>
    <row r="1440" customFormat="false" ht="15.75" hidden="false" customHeight="false" outlineLevel="0" collapsed="false">
      <c r="A1440" s="36"/>
      <c r="B1440" s="57" t="str">
        <f aca="false">+B1439</f>
        <v>Siguldas novads</v>
      </c>
      <c r="C1440" s="33" t="s">
        <v>1172</v>
      </c>
      <c r="D1440" s="34" t="n">
        <v>34673</v>
      </c>
      <c r="E1440" s="35" t="n">
        <v>34673</v>
      </c>
      <c r="F1440" s="35" t="n">
        <v>0</v>
      </c>
      <c r="G1440" s="35" t="n">
        <v>0</v>
      </c>
      <c r="H1440" s="35" t="n">
        <v>0</v>
      </c>
    </row>
    <row r="1441" customFormat="false" ht="15.75" hidden="false" customHeight="false" outlineLevel="0" collapsed="false">
      <c r="A1441" s="36"/>
      <c r="B1441" s="57" t="str">
        <f aca="false">+B1440</f>
        <v>Siguldas novads</v>
      </c>
      <c r="C1441" s="33" t="s">
        <v>1173</v>
      </c>
      <c r="D1441" s="34" t="n">
        <v>53008</v>
      </c>
      <c r="E1441" s="35" t="n">
        <v>53008</v>
      </c>
      <c r="F1441" s="35" t="n">
        <v>0</v>
      </c>
      <c r="G1441" s="35" t="n">
        <v>0</v>
      </c>
      <c r="H1441" s="35" t="n">
        <v>0</v>
      </c>
    </row>
    <row r="1442" customFormat="false" ht="15.75" hidden="false" customHeight="false" outlineLevel="0" collapsed="false">
      <c r="A1442" s="36"/>
      <c r="B1442" s="57" t="str">
        <f aca="false">+B1441</f>
        <v>Siguldas novads</v>
      </c>
      <c r="C1442" s="33" t="s">
        <v>1174</v>
      </c>
      <c r="D1442" s="34" t="n">
        <v>83909</v>
      </c>
      <c r="E1442" s="35" t="n">
        <v>83909</v>
      </c>
      <c r="F1442" s="35" t="n">
        <v>0</v>
      </c>
      <c r="G1442" s="35" t="n">
        <v>0</v>
      </c>
      <c r="H1442" s="35" t="n">
        <v>0</v>
      </c>
    </row>
    <row r="1443" customFormat="false" ht="15.75" hidden="false" customHeight="false" outlineLevel="0" collapsed="false">
      <c r="A1443" s="36"/>
      <c r="B1443" s="57" t="str">
        <f aca="false">+B1442</f>
        <v>Siguldas novads</v>
      </c>
      <c r="C1443" s="33" t="s">
        <v>1175</v>
      </c>
      <c r="D1443" s="34" t="n">
        <v>16244</v>
      </c>
      <c r="E1443" s="35" t="n">
        <v>13682</v>
      </c>
      <c r="F1443" s="35" t="n">
        <v>0</v>
      </c>
      <c r="G1443" s="35" t="n">
        <v>0</v>
      </c>
      <c r="H1443" s="35" t="n">
        <v>2562</v>
      </c>
    </row>
    <row r="1444" customFormat="false" ht="15.75" hidden="false" customHeight="false" outlineLevel="0" collapsed="false">
      <c r="A1444" s="36"/>
      <c r="B1444" s="57" t="str">
        <f aca="false">+B1443</f>
        <v>Siguldas novads</v>
      </c>
      <c r="C1444" s="33" t="s">
        <v>1176</v>
      </c>
      <c r="D1444" s="34" t="n">
        <v>12897</v>
      </c>
      <c r="E1444" s="35" t="n">
        <v>11915</v>
      </c>
      <c r="F1444" s="35" t="n">
        <v>0</v>
      </c>
      <c r="G1444" s="35" t="n">
        <v>0</v>
      </c>
      <c r="H1444" s="35" t="n">
        <v>982</v>
      </c>
    </row>
    <row r="1445" customFormat="false" ht="30" hidden="false" customHeight="false" outlineLevel="0" collapsed="false">
      <c r="A1445" s="36"/>
      <c r="B1445" s="57" t="str">
        <f aca="false">+B1444</f>
        <v>Siguldas novads</v>
      </c>
      <c r="C1445" s="33" t="s">
        <v>1177</v>
      </c>
      <c r="D1445" s="34" t="n">
        <v>7068</v>
      </c>
      <c r="E1445" s="35" t="n">
        <v>0</v>
      </c>
      <c r="F1445" s="35" t="n">
        <v>0</v>
      </c>
      <c r="G1445" s="35" t="n">
        <v>0</v>
      </c>
      <c r="H1445" s="35" t="n">
        <v>7068</v>
      </c>
    </row>
    <row r="1446" customFormat="false" ht="30" hidden="false" customHeight="false" outlineLevel="0" collapsed="false">
      <c r="A1446" s="36"/>
      <c r="B1446" s="57" t="str">
        <f aca="false">+B1445</f>
        <v>Siguldas novads</v>
      </c>
      <c r="C1446" s="33" t="s">
        <v>1178</v>
      </c>
      <c r="D1446" s="34" t="n">
        <v>4832</v>
      </c>
      <c r="E1446" s="35" t="n">
        <v>0</v>
      </c>
      <c r="F1446" s="35" t="n">
        <v>0</v>
      </c>
      <c r="G1446" s="35" t="n">
        <v>0</v>
      </c>
      <c r="H1446" s="35" t="n">
        <v>4832</v>
      </c>
    </row>
    <row r="1447" customFormat="false" ht="30" hidden="false" customHeight="false" outlineLevel="0" collapsed="false">
      <c r="A1447" s="36"/>
      <c r="B1447" s="57" t="str">
        <f aca="false">+B1446</f>
        <v>Siguldas novads</v>
      </c>
      <c r="C1447" s="33" t="s">
        <v>1179</v>
      </c>
      <c r="D1447" s="34" t="n">
        <v>5666</v>
      </c>
      <c r="E1447" s="35" t="n">
        <v>0</v>
      </c>
      <c r="F1447" s="35" t="n">
        <v>0</v>
      </c>
      <c r="G1447" s="35" t="n">
        <v>571</v>
      </c>
      <c r="H1447" s="35" t="n">
        <v>5095</v>
      </c>
    </row>
    <row r="1448" customFormat="false" ht="30" hidden="false" customHeight="false" outlineLevel="0" collapsed="false">
      <c r="A1448" s="36"/>
      <c r="B1448" s="57" t="str">
        <f aca="false">+B1447</f>
        <v>Siguldas novads</v>
      </c>
      <c r="C1448" s="33" t="s">
        <v>1180</v>
      </c>
      <c r="D1448" s="34" t="n">
        <v>4417</v>
      </c>
      <c r="E1448" s="35" t="n">
        <v>0</v>
      </c>
      <c r="F1448" s="35" t="n">
        <v>0</v>
      </c>
      <c r="G1448" s="35" t="n">
        <v>0</v>
      </c>
      <c r="H1448" s="35" t="n">
        <v>4417</v>
      </c>
    </row>
    <row r="1449" customFormat="false" ht="30" hidden="false" customHeight="false" outlineLevel="0" collapsed="false">
      <c r="A1449" s="36"/>
      <c r="B1449" s="57" t="str">
        <f aca="false">+B1448</f>
        <v>Siguldas novads</v>
      </c>
      <c r="C1449" s="33" t="s">
        <v>1181</v>
      </c>
      <c r="D1449" s="34" t="n">
        <v>4564</v>
      </c>
      <c r="E1449" s="35" t="n">
        <v>0</v>
      </c>
      <c r="F1449" s="35" t="n">
        <v>0</v>
      </c>
      <c r="G1449" s="35" t="n">
        <v>0</v>
      </c>
      <c r="H1449" s="35" t="n">
        <v>4564</v>
      </c>
    </row>
    <row r="1450" customFormat="false" ht="30" hidden="false" customHeight="false" outlineLevel="0" collapsed="false">
      <c r="A1450" s="36"/>
      <c r="B1450" s="57" t="str">
        <f aca="false">+B1449</f>
        <v>Siguldas novads</v>
      </c>
      <c r="C1450" s="33" t="s">
        <v>1182</v>
      </c>
      <c r="D1450" s="34" t="n">
        <v>7024</v>
      </c>
      <c r="E1450" s="35" t="n">
        <v>0</v>
      </c>
      <c r="F1450" s="35" t="n">
        <v>0</v>
      </c>
      <c r="G1450" s="35" t="n">
        <v>0</v>
      </c>
      <c r="H1450" s="35" t="n">
        <v>7024</v>
      </c>
    </row>
    <row r="1451" s="46" customFormat="true" ht="15" hidden="false" customHeight="false" outlineLevel="0" collapsed="false">
      <c r="A1451" s="45"/>
      <c r="B1451" s="32" t="str">
        <f aca="false">+B1450</f>
        <v>Siguldas novads</v>
      </c>
      <c r="C1451" s="33" t="s">
        <v>277</v>
      </c>
      <c r="D1451" s="34" t="n">
        <v>15332</v>
      </c>
      <c r="E1451" s="35" t="n">
        <v>0</v>
      </c>
      <c r="F1451" s="35" t="n">
        <v>15332</v>
      </c>
      <c r="G1451" s="35" t="n">
        <v>0</v>
      </c>
      <c r="H1451" s="35" t="n">
        <v>0</v>
      </c>
    </row>
    <row r="1452" s="26" customFormat="true" ht="15" hidden="false" customHeight="false" outlineLevel="0" collapsed="false">
      <c r="A1452" s="31"/>
      <c r="B1452" s="32" t="str">
        <f aca="false">+B1450</f>
        <v>Siguldas novads</v>
      </c>
      <c r="C1452" s="33" t="s">
        <v>278</v>
      </c>
      <c r="D1452" s="34" t="n">
        <v>1899</v>
      </c>
      <c r="E1452" s="35" t="n">
        <v>1268</v>
      </c>
      <c r="F1452" s="35" t="n">
        <v>6</v>
      </c>
      <c r="G1452" s="35" t="n">
        <v>0</v>
      </c>
      <c r="H1452" s="35" t="n">
        <v>625</v>
      </c>
    </row>
    <row r="1453" customFormat="false" ht="15.75" hidden="false" customHeight="false" outlineLevel="0" collapsed="false">
      <c r="A1453" s="27" t="n">
        <f aca="false">+A1438+1</f>
        <v>92</v>
      </c>
      <c r="B1453" s="60" t="s">
        <v>1183</v>
      </c>
      <c r="C1453" s="47"/>
      <c r="D1453" s="30" t="n">
        <v>63219</v>
      </c>
      <c r="E1453" s="30" t="n">
        <v>54115</v>
      </c>
      <c r="F1453" s="30" t="n">
        <v>2601</v>
      </c>
      <c r="G1453" s="30" t="n">
        <v>0</v>
      </c>
      <c r="H1453" s="30" t="n">
        <v>6503</v>
      </c>
    </row>
    <row r="1454" customFormat="false" ht="15.75" hidden="false" customHeight="false" outlineLevel="0" collapsed="false">
      <c r="A1454" s="36"/>
      <c r="B1454" s="57" t="str">
        <f aca="false">+B1453</f>
        <v>Skrīveru novads</v>
      </c>
      <c r="C1454" s="33" t="s">
        <v>1184</v>
      </c>
      <c r="D1454" s="34" t="n">
        <v>53996</v>
      </c>
      <c r="E1454" s="35" t="n">
        <v>53996</v>
      </c>
      <c r="F1454" s="35" t="n">
        <v>0</v>
      </c>
      <c r="G1454" s="35" t="n">
        <v>0</v>
      </c>
      <c r="H1454" s="35" t="n">
        <v>0</v>
      </c>
    </row>
    <row r="1455" customFormat="false" ht="30" hidden="false" customHeight="false" outlineLevel="0" collapsed="false">
      <c r="A1455" s="36"/>
      <c r="B1455" s="57" t="str">
        <f aca="false">+B1454</f>
        <v>Skrīveru novads</v>
      </c>
      <c r="C1455" s="33" t="s">
        <v>1185</v>
      </c>
      <c r="D1455" s="34" t="n">
        <v>1074</v>
      </c>
      <c r="E1455" s="35" t="n">
        <v>0</v>
      </c>
      <c r="F1455" s="35" t="n">
        <v>0</v>
      </c>
      <c r="G1455" s="35" t="n">
        <v>0</v>
      </c>
      <c r="H1455" s="35" t="n">
        <v>1074</v>
      </c>
    </row>
    <row r="1456" customFormat="false" ht="30" hidden="false" customHeight="false" outlineLevel="0" collapsed="false">
      <c r="A1456" s="36"/>
      <c r="B1456" s="57" t="str">
        <f aca="false">+B1455</f>
        <v>Skrīveru novads</v>
      </c>
      <c r="C1456" s="33" t="s">
        <v>1186</v>
      </c>
      <c r="D1456" s="34" t="n">
        <v>5431</v>
      </c>
      <c r="E1456" s="35" t="n">
        <v>0</v>
      </c>
      <c r="F1456" s="35" t="n">
        <v>0</v>
      </c>
      <c r="G1456" s="35" t="n">
        <v>0</v>
      </c>
      <c r="H1456" s="35" t="n">
        <v>5431</v>
      </c>
    </row>
    <row r="1457" s="46" customFormat="true" ht="15" hidden="false" customHeight="false" outlineLevel="0" collapsed="false">
      <c r="A1457" s="45"/>
      <c r="B1457" s="32" t="str">
        <f aca="false">+B1456</f>
        <v>Skrīveru novads</v>
      </c>
      <c r="C1457" s="33" t="s">
        <v>277</v>
      </c>
      <c r="D1457" s="34" t="n">
        <v>2577</v>
      </c>
      <c r="E1457" s="35" t="n">
        <v>0</v>
      </c>
      <c r="F1457" s="35" t="n">
        <v>2577</v>
      </c>
      <c r="G1457" s="35" t="n">
        <v>0</v>
      </c>
      <c r="H1457" s="35" t="n">
        <v>0</v>
      </c>
    </row>
    <row r="1458" s="26" customFormat="true" ht="15" hidden="false" customHeight="false" outlineLevel="0" collapsed="false">
      <c r="A1458" s="31"/>
      <c r="B1458" s="32" t="str">
        <f aca="false">+B1456</f>
        <v>Skrīveru novads</v>
      </c>
      <c r="C1458" s="33" t="s">
        <v>278</v>
      </c>
      <c r="D1458" s="34" t="n">
        <v>326</v>
      </c>
      <c r="E1458" s="35" t="n">
        <v>119</v>
      </c>
      <c r="F1458" s="35" t="n">
        <v>24</v>
      </c>
      <c r="G1458" s="35" t="n">
        <v>0</v>
      </c>
      <c r="H1458" s="35" t="n">
        <v>183</v>
      </c>
    </row>
    <row r="1459" s="46" customFormat="true" ht="33" hidden="false" customHeight="false" outlineLevel="0" collapsed="false">
      <c r="A1459" s="45"/>
      <c r="B1459" s="48" t="str">
        <f aca="false">+B1456</f>
        <v>Skrīveru novads</v>
      </c>
      <c r="C1459" s="33" t="s">
        <v>326</v>
      </c>
      <c r="D1459" s="50" t="n">
        <v>-185</v>
      </c>
      <c r="E1459" s="51" t="n">
        <v>0</v>
      </c>
      <c r="F1459" s="51" t="n">
        <v>0</v>
      </c>
      <c r="G1459" s="51" t="n">
        <v>0</v>
      </c>
      <c r="H1459" s="51" t="n">
        <v>-185</v>
      </c>
    </row>
    <row r="1460" customFormat="false" ht="15.75" hidden="false" customHeight="false" outlineLevel="0" collapsed="false">
      <c r="A1460" s="27" t="n">
        <f aca="false">+A1453+1</f>
        <v>93</v>
      </c>
      <c r="B1460" s="60" t="s">
        <v>1187</v>
      </c>
      <c r="C1460" s="47"/>
      <c r="D1460" s="30" t="n">
        <v>56313</v>
      </c>
      <c r="E1460" s="30" t="n">
        <v>47587</v>
      </c>
      <c r="F1460" s="30" t="n">
        <v>2586</v>
      </c>
      <c r="G1460" s="30" t="n">
        <v>0</v>
      </c>
      <c r="H1460" s="30" t="n">
        <v>6140</v>
      </c>
    </row>
    <row r="1461" customFormat="false" ht="15.75" hidden="false" customHeight="false" outlineLevel="0" collapsed="false">
      <c r="A1461" s="36"/>
      <c r="B1461" s="57" t="str">
        <f aca="false">+B1460</f>
        <v>Skrundas novads</v>
      </c>
      <c r="C1461" s="33" t="s">
        <v>1188</v>
      </c>
      <c r="D1461" s="34" t="n">
        <v>42174</v>
      </c>
      <c r="E1461" s="35" t="n">
        <v>40278</v>
      </c>
      <c r="F1461" s="35" t="n">
        <v>0</v>
      </c>
      <c r="G1461" s="35" t="n">
        <v>0</v>
      </c>
      <c r="H1461" s="35" t="n">
        <v>1896</v>
      </c>
    </row>
    <row r="1462" customFormat="false" ht="15.75" hidden="false" customHeight="false" outlineLevel="0" collapsed="false">
      <c r="A1462" s="36"/>
      <c r="B1462" s="57" t="str">
        <f aca="false">+B1461</f>
        <v>Skrundas novads</v>
      </c>
      <c r="C1462" s="33" t="s">
        <v>1189</v>
      </c>
      <c r="D1462" s="34" t="n">
        <v>3687</v>
      </c>
      <c r="E1462" s="35" t="n">
        <v>2613</v>
      </c>
      <c r="F1462" s="35" t="n">
        <v>0</v>
      </c>
      <c r="G1462" s="35" t="n">
        <v>0</v>
      </c>
      <c r="H1462" s="35" t="n">
        <v>1074</v>
      </c>
    </row>
    <row r="1463" customFormat="false" ht="15.75" hidden="false" customHeight="false" outlineLevel="0" collapsed="false">
      <c r="A1463" s="36"/>
      <c r="B1463" s="57" t="str">
        <f aca="false">+B1462</f>
        <v>Skrundas novads</v>
      </c>
      <c r="C1463" s="33" t="s">
        <v>1190</v>
      </c>
      <c r="D1463" s="34" t="n">
        <v>6515</v>
      </c>
      <c r="E1463" s="35" t="n">
        <v>5854</v>
      </c>
      <c r="F1463" s="35" t="n">
        <v>0</v>
      </c>
      <c r="G1463" s="35" t="n">
        <v>0</v>
      </c>
      <c r="H1463" s="35" t="n">
        <v>661</v>
      </c>
    </row>
    <row r="1464" customFormat="false" ht="30" hidden="false" customHeight="false" outlineLevel="0" collapsed="false">
      <c r="A1464" s="36"/>
      <c r="B1464" s="57" t="str">
        <f aca="false">+B1463</f>
        <v>Skrundas novads</v>
      </c>
      <c r="C1464" s="33" t="s">
        <v>1191</v>
      </c>
      <c r="D1464" s="34" t="n">
        <v>2392</v>
      </c>
      <c r="E1464" s="35" t="n">
        <v>0</v>
      </c>
      <c r="F1464" s="35" t="n">
        <v>0</v>
      </c>
      <c r="G1464" s="35" t="n">
        <v>0</v>
      </c>
      <c r="H1464" s="35" t="n">
        <v>2392</v>
      </c>
    </row>
    <row r="1465" s="46" customFormat="true" ht="15" hidden="false" customHeight="false" outlineLevel="0" collapsed="false">
      <c r="A1465" s="45"/>
      <c r="B1465" s="32" t="str">
        <f aca="false">+B1464</f>
        <v>Skrundas novads</v>
      </c>
      <c r="C1465" s="33" t="s">
        <v>277</v>
      </c>
      <c r="D1465" s="34" t="n">
        <v>2506</v>
      </c>
      <c r="E1465" s="35" t="n">
        <v>0</v>
      </c>
      <c r="F1465" s="35" t="n">
        <v>2506</v>
      </c>
      <c r="G1465" s="35" t="n">
        <v>0</v>
      </c>
      <c r="H1465" s="35" t="n">
        <v>0</v>
      </c>
    </row>
    <row r="1466" s="26" customFormat="true" ht="15" hidden="false" customHeight="false" outlineLevel="0" collapsed="false">
      <c r="A1466" s="31"/>
      <c r="B1466" s="32" t="str">
        <f aca="false">+B1464</f>
        <v>Skrundas novads</v>
      </c>
      <c r="C1466" s="33" t="s">
        <v>278</v>
      </c>
      <c r="D1466" s="34" t="n">
        <v>885</v>
      </c>
      <c r="E1466" s="35" t="n">
        <v>688</v>
      </c>
      <c r="F1466" s="35" t="n">
        <v>80</v>
      </c>
      <c r="G1466" s="35" t="n">
        <v>0</v>
      </c>
      <c r="H1466" s="35" t="n">
        <v>117</v>
      </c>
    </row>
    <row r="1467" s="46" customFormat="true" ht="33" hidden="false" customHeight="false" outlineLevel="0" collapsed="false">
      <c r="A1467" s="45"/>
      <c r="B1467" s="48" t="str">
        <f aca="false">+B1464</f>
        <v>Skrundas novads</v>
      </c>
      <c r="C1467" s="33" t="s">
        <v>326</v>
      </c>
      <c r="D1467" s="50" t="n">
        <v>-1846</v>
      </c>
      <c r="E1467" s="51" t="n">
        <v>-1846</v>
      </c>
      <c r="F1467" s="51" t="n">
        <v>0</v>
      </c>
      <c r="G1467" s="51" t="n">
        <v>0</v>
      </c>
      <c r="H1467" s="51" t="n">
        <v>0</v>
      </c>
    </row>
    <row r="1468" customFormat="false" ht="15.75" hidden="false" customHeight="false" outlineLevel="0" collapsed="false">
      <c r="A1468" s="27" t="n">
        <f aca="false">+A1460+1</f>
        <v>94</v>
      </c>
      <c r="B1468" s="60" t="s">
        <v>1192</v>
      </c>
      <c r="C1468" s="47"/>
      <c r="D1468" s="30" t="n">
        <v>214239</v>
      </c>
      <c r="E1468" s="30" t="n">
        <v>152365</v>
      </c>
      <c r="F1468" s="30" t="n">
        <v>8518</v>
      </c>
      <c r="G1468" s="30" t="n">
        <v>31883</v>
      </c>
      <c r="H1468" s="30" t="n">
        <v>21473</v>
      </c>
    </row>
    <row r="1469" customFormat="false" ht="15.75" hidden="false" customHeight="false" outlineLevel="0" collapsed="false">
      <c r="A1469" s="36"/>
      <c r="B1469" s="57" t="str">
        <f aca="false">+B1468</f>
        <v>Smiltenes novads</v>
      </c>
      <c r="C1469" s="33" t="s">
        <v>1193</v>
      </c>
      <c r="D1469" s="34" t="n">
        <v>93154</v>
      </c>
      <c r="E1469" s="35" t="n">
        <v>89031</v>
      </c>
      <c r="F1469" s="35" t="n">
        <v>0</v>
      </c>
      <c r="G1469" s="35" t="n">
        <v>0</v>
      </c>
      <c r="H1469" s="35" t="n">
        <v>4123</v>
      </c>
    </row>
    <row r="1470" customFormat="false" ht="15.75" hidden="false" customHeight="false" outlineLevel="0" collapsed="false">
      <c r="A1470" s="36"/>
      <c r="B1470" s="57" t="str">
        <f aca="false">+B1469</f>
        <v>Smiltenes novads</v>
      </c>
      <c r="C1470" s="33" t="s">
        <v>1194</v>
      </c>
      <c r="D1470" s="34" t="n">
        <v>12389</v>
      </c>
      <c r="E1470" s="35" t="n">
        <v>11218</v>
      </c>
      <c r="F1470" s="35" t="n">
        <v>0</v>
      </c>
      <c r="G1470" s="35" t="n">
        <v>0</v>
      </c>
      <c r="H1470" s="35" t="n">
        <v>1171</v>
      </c>
    </row>
    <row r="1471" customFormat="false" ht="15.75" hidden="false" customHeight="false" outlineLevel="0" collapsed="false">
      <c r="A1471" s="36"/>
      <c r="B1471" s="57" t="str">
        <f aca="false">+B1470</f>
        <v>Smiltenes novads</v>
      </c>
      <c r="C1471" s="33" t="s">
        <v>1195</v>
      </c>
      <c r="D1471" s="34" t="n">
        <v>13572</v>
      </c>
      <c r="E1471" s="35" t="n">
        <v>12581</v>
      </c>
      <c r="F1471" s="35" t="n">
        <v>0</v>
      </c>
      <c r="G1471" s="35" t="n">
        <v>0</v>
      </c>
      <c r="H1471" s="35" t="n">
        <v>991</v>
      </c>
    </row>
    <row r="1472" customFormat="false" ht="15.75" hidden="false" customHeight="false" outlineLevel="0" collapsed="false">
      <c r="A1472" s="36"/>
      <c r="B1472" s="57" t="str">
        <f aca="false">+B1471</f>
        <v>Smiltenes novads</v>
      </c>
      <c r="C1472" s="33" t="s">
        <v>1196</v>
      </c>
      <c r="D1472" s="34" t="n">
        <v>21864</v>
      </c>
      <c r="E1472" s="35" t="n">
        <v>21864</v>
      </c>
      <c r="F1472" s="35" t="n">
        <v>0</v>
      </c>
      <c r="G1472" s="35" t="n">
        <v>0</v>
      </c>
      <c r="H1472" s="35" t="n">
        <v>0</v>
      </c>
    </row>
    <row r="1473" customFormat="false" ht="15.75" hidden="false" customHeight="false" outlineLevel="0" collapsed="false">
      <c r="A1473" s="36"/>
      <c r="B1473" s="57" t="str">
        <f aca="false">+B1472</f>
        <v>Smiltenes novads</v>
      </c>
      <c r="C1473" s="33" t="s">
        <v>1197</v>
      </c>
      <c r="D1473" s="34" t="n">
        <v>7436</v>
      </c>
      <c r="E1473" s="35" t="n">
        <v>5724</v>
      </c>
      <c r="F1473" s="35" t="n">
        <v>0</v>
      </c>
      <c r="G1473" s="35" t="n">
        <v>0</v>
      </c>
      <c r="H1473" s="35" t="n">
        <v>1712</v>
      </c>
    </row>
    <row r="1474" customFormat="false" ht="15.75" hidden="false" customHeight="false" outlineLevel="0" collapsed="false">
      <c r="A1474" s="36"/>
      <c r="B1474" s="57" t="str">
        <f aca="false">+B1473</f>
        <v>Smiltenes novads</v>
      </c>
      <c r="C1474" s="33" t="s">
        <v>1198</v>
      </c>
      <c r="D1474" s="34" t="n">
        <v>7294</v>
      </c>
      <c r="E1474" s="35" t="n">
        <v>6754</v>
      </c>
      <c r="F1474" s="35" t="n">
        <v>0</v>
      </c>
      <c r="G1474" s="35" t="n">
        <v>0</v>
      </c>
      <c r="H1474" s="35" t="n">
        <v>540</v>
      </c>
    </row>
    <row r="1475" customFormat="false" ht="15.75" hidden="false" customHeight="false" outlineLevel="0" collapsed="false">
      <c r="A1475" s="36"/>
      <c r="B1475" s="57" t="str">
        <f aca="false">+B1474</f>
        <v>Smiltenes novads</v>
      </c>
      <c r="C1475" s="33" t="s">
        <v>1199</v>
      </c>
      <c r="D1475" s="34" t="n">
        <v>4123</v>
      </c>
      <c r="E1475" s="35" t="n">
        <v>2862</v>
      </c>
      <c r="F1475" s="35" t="n">
        <v>0</v>
      </c>
      <c r="G1475" s="35" t="n">
        <v>0</v>
      </c>
      <c r="H1475" s="35" t="n">
        <v>1261</v>
      </c>
    </row>
    <row r="1476" customFormat="false" ht="15.75" hidden="false" customHeight="false" outlineLevel="0" collapsed="false">
      <c r="A1476" s="36"/>
      <c r="B1476" s="57" t="str">
        <f aca="false">+B1475</f>
        <v>Smiltenes novads</v>
      </c>
      <c r="C1476" s="33" t="s">
        <v>1200</v>
      </c>
      <c r="D1476" s="34" t="n">
        <v>33424</v>
      </c>
      <c r="E1476" s="35" t="n">
        <v>0</v>
      </c>
      <c r="F1476" s="35" t="n">
        <v>0</v>
      </c>
      <c r="G1476" s="35" t="n">
        <v>33424</v>
      </c>
      <c r="H1476" s="35" t="n">
        <v>0</v>
      </c>
    </row>
    <row r="1477" customFormat="false" ht="30" hidden="false" customHeight="false" outlineLevel="0" collapsed="false">
      <c r="A1477" s="36"/>
      <c r="B1477" s="57" t="str">
        <f aca="false">+B1476</f>
        <v>Smiltenes novads</v>
      </c>
      <c r="C1477" s="33" t="s">
        <v>1201</v>
      </c>
      <c r="D1477" s="34" t="n">
        <v>8099</v>
      </c>
      <c r="E1477" s="35" t="n">
        <v>0</v>
      </c>
      <c r="F1477" s="35" t="n">
        <v>0</v>
      </c>
      <c r="G1477" s="35" t="n">
        <v>0</v>
      </c>
      <c r="H1477" s="35" t="n">
        <v>8099</v>
      </c>
    </row>
    <row r="1478" customFormat="false" ht="15.75" hidden="false" customHeight="false" outlineLevel="0" collapsed="false">
      <c r="A1478" s="36"/>
      <c r="B1478" s="57" t="str">
        <f aca="false">+B1477</f>
        <v>Smiltenes novads</v>
      </c>
      <c r="C1478" s="33" t="s">
        <v>1202</v>
      </c>
      <c r="D1478" s="34" t="n">
        <v>3401</v>
      </c>
      <c r="E1478" s="35" t="n">
        <v>0</v>
      </c>
      <c r="F1478" s="35" t="n">
        <v>0</v>
      </c>
      <c r="G1478" s="35" t="n">
        <v>0</v>
      </c>
      <c r="H1478" s="35" t="n">
        <v>3401</v>
      </c>
    </row>
    <row r="1479" s="46" customFormat="true" ht="15" hidden="false" customHeight="false" outlineLevel="0" collapsed="false">
      <c r="A1479" s="45"/>
      <c r="B1479" s="32" t="str">
        <f aca="false">+B1478</f>
        <v>Smiltenes novads</v>
      </c>
      <c r="C1479" s="33" t="s">
        <v>277</v>
      </c>
      <c r="D1479" s="34" t="n">
        <v>8518</v>
      </c>
      <c r="E1479" s="35" t="n">
        <v>0</v>
      </c>
      <c r="F1479" s="35" t="n">
        <v>8518</v>
      </c>
      <c r="G1479" s="35" t="n">
        <v>0</v>
      </c>
      <c r="H1479" s="35" t="n">
        <v>0</v>
      </c>
    </row>
    <row r="1480" s="26" customFormat="true" ht="15" hidden="false" customHeight="false" outlineLevel="0" collapsed="false">
      <c r="A1480" s="31"/>
      <c r="B1480" s="32" t="str">
        <f aca="false">+B1478</f>
        <v>Smiltenes novads</v>
      </c>
      <c r="C1480" s="33" t="s">
        <v>278</v>
      </c>
      <c r="D1480" s="34" t="n">
        <v>2782</v>
      </c>
      <c r="E1480" s="35" t="n">
        <v>2331</v>
      </c>
      <c r="F1480" s="35" t="n">
        <v>0</v>
      </c>
      <c r="G1480" s="35" t="n">
        <v>276</v>
      </c>
      <c r="H1480" s="35" t="n">
        <v>175</v>
      </c>
    </row>
    <row r="1481" s="46" customFormat="true" ht="33" hidden="false" customHeight="false" outlineLevel="0" collapsed="false">
      <c r="A1481" s="45"/>
      <c r="B1481" s="48" t="str">
        <f aca="false">+B1478</f>
        <v>Smiltenes novads</v>
      </c>
      <c r="C1481" s="33" t="s">
        <v>326</v>
      </c>
      <c r="D1481" s="50" t="n">
        <v>-1817</v>
      </c>
      <c r="E1481" s="51" t="n">
        <v>0</v>
      </c>
      <c r="F1481" s="51" t="n">
        <v>0</v>
      </c>
      <c r="G1481" s="51" t="n">
        <v>-1817</v>
      </c>
      <c r="H1481" s="51" t="n">
        <v>0</v>
      </c>
    </row>
    <row r="1482" customFormat="false" ht="15.75" hidden="false" customHeight="false" outlineLevel="0" collapsed="false">
      <c r="A1482" s="27" t="n">
        <f aca="false">+A1468+1</f>
        <v>95</v>
      </c>
      <c r="B1482" s="60" t="s">
        <v>1203</v>
      </c>
      <c r="C1482" s="47"/>
      <c r="D1482" s="30" t="n">
        <v>225067</v>
      </c>
      <c r="E1482" s="30" t="n">
        <v>100861</v>
      </c>
      <c r="F1482" s="30" t="n">
        <v>8517</v>
      </c>
      <c r="G1482" s="30" t="n">
        <v>98323</v>
      </c>
      <c r="H1482" s="30" t="n">
        <v>17366</v>
      </c>
    </row>
    <row r="1483" customFormat="false" ht="15.75" hidden="false" customHeight="false" outlineLevel="0" collapsed="false">
      <c r="A1483" s="36"/>
      <c r="B1483" s="57" t="str">
        <f aca="false">+B1482</f>
        <v>Stopiņu novads</v>
      </c>
      <c r="C1483" s="33" t="s">
        <v>1204</v>
      </c>
      <c r="D1483" s="34" t="n">
        <v>17515</v>
      </c>
      <c r="E1483" s="35" t="n">
        <v>14768</v>
      </c>
      <c r="F1483" s="35" t="n">
        <v>0</v>
      </c>
      <c r="G1483" s="35" t="n">
        <v>0</v>
      </c>
      <c r="H1483" s="35" t="n">
        <v>2747</v>
      </c>
    </row>
    <row r="1484" customFormat="false" ht="15.75" hidden="false" customHeight="false" outlineLevel="0" collapsed="false">
      <c r="A1484" s="36"/>
      <c r="B1484" s="57" t="str">
        <f aca="false">+B1483</f>
        <v>Stopiņu novads</v>
      </c>
      <c r="C1484" s="33" t="s">
        <v>1205</v>
      </c>
      <c r="D1484" s="34" t="n">
        <v>85686</v>
      </c>
      <c r="E1484" s="35" t="n">
        <v>85686</v>
      </c>
      <c r="F1484" s="35" t="n">
        <v>0</v>
      </c>
      <c r="G1484" s="35" t="n">
        <v>0</v>
      </c>
      <c r="H1484" s="35" t="n">
        <v>0</v>
      </c>
    </row>
    <row r="1485" customFormat="false" ht="15.75" hidden="false" customHeight="false" outlineLevel="0" collapsed="false">
      <c r="A1485" s="36"/>
      <c r="B1485" s="57" t="str">
        <f aca="false">+B1484</f>
        <v>Stopiņu novads</v>
      </c>
      <c r="C1485" s="33" t="s">
        <v>1206</v>
      </c>
      <c r="D1485" s="34" t="n">
        <v>49748</v>
      </c>
      <c r="E1485" s="35" t="n">
        <v>0</v>
      </c>
      <c r="F1485" s="35" t="n">
        <v>0</v>
      </c>
      <c r="G1485" s="35" t="n">
        <v>49748</v>
      </c>
      <c r="H1485" s="35" t="n">
        <v>0</v>
      </c>
    </row>
    <row r="1486" customFormat="false" ht="15.75" hidden="false" customHeight="false" outlineLevel="0" collapsed="false">
      <c r="A1486" s="36"/>
      <c r="B1486" s="57" t="str">
        <f aca="false">+B1485</f>
        <v>Stopiņu novads</v>
      </c>
      <c r="C1486" s="33" t="s">
        <v>1207</v>
      </c>
      <c r="D1486" s="34" t="n">
        <v>47333</v>
      </c>
      <c r="E1486" s="35" t="n">
        <v>0</v>
      </c>
      <c r="F1486" s="35" t="n">
        <v>0</v>
      </c>
      <c r="G1486" s="35" t="n">
        <v>47333</v>
      </c>
      <c r="H1486" s="35" t="n">
        <v>0</v>
      </c>
    </row>
    <row r="1487" customFormat="false" ht="30" hidden="false" customHeight="false" outlineLevel="0" collapsed="false">
      <c r="A1487" s="36"/>
      <c r="B1487" s="57" t="str">
        <f aca="false">+B1486</f>
        <v>Stopiņu novads</v>
      </c>
      <c r="C1487" s="33" t="s">
        <v>1208</v>
      </c>
      <c r="D1487" s="34" t="n">
        <v>15038</v>
      </c>
      <c r="E1487" s="35" t="n">
        <v>0</v>
      </c>
      <c r="F1487" s="35" t="n">
        <v>0</v>
      </c>
      <c r="G1487" s="35" t="n">
        <v>531</v>
      </c>
      <c r="H1487" s="35" t="n">
        <v>14507</v>
      </c>
    </row>
    <row r="1488" s="46" customFormat="true" ht="15" hidden="false" customHeight="false" outlineLevel="0" collapsed="false">
      <c r="A1488" s="45"/>
      <c r="B1488" s="32" t="str">
        <f aca="false">+B1487</f>
        <v>Stopiņu novads</v>
      </c>
      <c r="C1488" s="33" t="s">
        <v>277</v>
      </c>
      <c r="D1488" s="34" t="n">
        <v>8442</v>
      </c>
      <c r="E1488" s="35" t="n">
        <v>0</v>
      </c>
      <c r="F1488" s="35" t="n">
        <v>8442</v>
      </c>
      <c r="G1488" s="35" t="n">
        <v>0</v>
      </c>
      <c r="H1488" s="35" t="n">
        <v>0</v>
      </c>
    </row>
    <row r="1489" s="26" customFormat="true" ht="15" hidden="false" customHeight="false" outlineLevel="0" collapsed="false">
      <c r="A1489" s="31"/>
      <c r="B1489" s="32" t="str">
        <f aca="false">+B1487</f>
        <v>Stopiņu novads</v>
      </c>
      <c r="C1489" s="33" t="s">
        <v>278</v>
      </c>
      <c r="D1489" s="34" t="n">
        <v>1305</v>
      </c>
      <c r="E1489" s="35" t="n">
        <v>407</v>
      </c>
      <c r="F1489" s="35" t="n">
        <v>75</v>
      </c>
      <c r="G1489" s="35" t="n">
        <v>711</v>
      </c>
      <c r="H1489" s="35" t="n">
        <v>112</v>
      </c>
    </row>
    <row r="1490" customFormat="false" ht="15.75" hidden="false" customHeight="false" outlineLevel="0" collapsed="false">
      <c r="A1490" s="27" t="n">
        <f aca="false">+A1482+1</f>
        <v>96</v>
      </c>
      <c r="B1490" s="60" t="s">
        <v>1209</v>
      </c>
      <c r="C1490" s="47"/>
      <c r="D1490" s="30" t="n">
        <v>32843</v>
      </c>
      <c r="E1490" s="30" t="n">
        <v>27325</v>
      </c>
      <c r="F1490" s="30" t="n">
        <v>1228</v>
      </c>
      <c r="G1490" s="30" t="n">
        <v>0</v>
      </c>
      <c r="H1490" s="30" t="n">
        <v>4290</v>
      </c>
    </row>
    <row r="1491" customFormat="false" ht="15.75" hidden="false" customHeight="false" outlineLevel="0" collapsed="false">
      <c r="A1491" s="36"/>
      <c r="B1491" s="57" t="str">
        <f aca="false">+B1490</f>
        <v>Strenču novads</v>
      </c>
      <c r="C1491" s="33" t="s">
        <v>1210</v>
      </c>
      <c r="D1491" s="34" t="n">
        <v>28175</v>
      </c>
      <c r="E1491" s="35" t="n">
        <v>28175</v>
      </c>
      <c r="F1491" s="35" t="n">
        <v>0</v>
      </c>
      <c r="G1491" s="35" t="n">
        <v>0</v>
      </c>
      <c r="H1491" s="35" t="n">
        <v>0</v>
      </c>
    </row>
    <row r="1492" customFormat="false" ht="30" hidden="false" customHeight="false" outlineLevel="0" collapsed="false">
      <c r="A1492" s="36"/>
      <c r="B1492" s="57" t="str">
        <f aca="false">+B1491</f>
        <v>Strenču novads</v>
      </c>
      <c r="C1492" s="33" t="s">
        <v>1211</v>
      </c>
      <c r="D1492" s="34" t="n">
        <v>4529</v>
      </c>
      <c r="E1492" s="35" t="n">
        <v>0</v>
      </c>
      <c r="F1492" s="35" t="n">
        <v>0</v>
      </c>
      <c r="G1492" s="35" t="n">
        <v>0</v>
      </c>
      <c r="H1492" s="35" t="n">
        <v>4529</v>
      </c>
    </row>
    <row r="1493" s="46" customFormat="true" ht="15" hidden="false" customHeight="false" outlineLevel="0" collapsed="false">
      <c r="A1493" s="45"/>
      <c r="B1493" s="32" t="str">
        <f aca="false">+B1492</f>
        <v>Strenču novads</v>
      </c>
      <c r="C1493" s="33" t="s">
        <v>277</v>
      </c>
      <c r="D1493" s="34" t="n">
        <v>1228</v>
      </c>
      <c r="E1493" s="35" t="n">
        <v>0</v>
      </c>
      <c r="F1493" s="35" t="n">
        <v>1228</v>
      </c>
      <c r="G1493" s="35" t="n">
        <v>0</v>
      </c>
      <c r="H1493" s="35" t="n">
        <v>0</v>
      </c>
    </row>
    <row r="1494" s="26" customFormat="true" ht="15" hidden="false" customHeight="false" outlineLevel="0" collapsed="false">
      <c r="A1494" s="31"/>
      <c r="B1494" s="32" t="str">
        <f aca="false">+B1492</f>
        <v>Strenču novads</v>
      </c>
      <c r="C1494" s="33" t="s">
        <v>278</v>
      </c>
      <c r="D1494" s="34" t="n">
        <v>137</v>
      </c>
      <c r="E1494" s="35" t="n">
        <v>137</v>
      </c>
      <c r="F1494" s="35" t="n">
        <v>0</v>
      </c>
      <c r="G1494" s="35" t="n">
        <v>0</v>
      </c>
      <c r="H1494" s="35" t="n">
        <v>0</v>
      </c>
    </row>
    <row r="1495" s="46" customFormat="true" ht="33" hidden="false" customHeight="false" outlineLevel="0" collapsed="false">
      <c r="A1495" s="45"/>
      <c r="B1495" s="48" t="str">
        <f aca="false">+B1492</f>
        <v>Strenču novads</v>
      </c>
      <c r="C1495" s="33" t="s">
        <v>326</v>
      </c>
      <c r="D1495" s="50" t="n">
        <v>-1226</v>
      </c>
      <c r="E1495" s="51" t="n">
        <v>-987</v>
      </c>
      <c r="F1495" s="51" t="n">
        <v>0</v>
      </c>
      <c r="G1495" s="51" t="n">
        <v>0</v>
      </c>
      <c r="H1495" s="51" t="n">
        <v>-239</v>
      </c>
    </row>
    <row r="1496" customFormat="false" ht="15.75" hidden="false" customHeight="false" outlineLevel="0" collapsed="false">
      <c r="A1496" s="27" t="n">
        <f aca="false">+A1490+1</f>
        <v>97</v>
      </c>
      <c r="B1496" s="60" t="s">
        <v>1212</v>
      </c>
      <c r="C1496" s="47"/>
      <c r="D1496" s="30" t="n">
        <v>436006</v>
      </c>
      <c r="E1496" s="30" t="n">
        <v>323190</v>
      </c>
      <c r="F1496" s="30" t="n">
        <v>19807</v>
      </c>
      <c r="G1496" s="30" t="n">
        <v>47300</v>
      </c>
      <c r="H1496" s="30" t="n">
        <v>45709</v>
      </c>
    </row>
    <row r="1497" customFormat="false" ht="15.75" hidden="false" customHeight="false" outlineLevel="0" collapsed="false">
      <c r="A1497" s="36"/>
      <c r="B1497" s="57" t="str">
        <f aca="false">+B1496</f>
        <v>Talsu novads</v>
      </c>
      <c r="C1497" s="33" t="s">
        <v>1213</v>
      </c>
      <c r="D1497" s="34" t="n">
        <v>34744</v>
      </c>
      <c r="E1497" s="35" t="n">
        <v>34744</v>
      </c>
      <c r="F1497" s="35" t="n">
        <v>0</v>
      </c>
      <c r="G1497" s="35" t="n">
        <v>0</v>
      </c>
      <c r="H1497" s="35" t="n">
        <v>0</v>
      </c>
    </row>
    <row r="1498" customFormat="false" ht="15.75" hidden="false" customHeight="false" outlineLevel="0" collapsed="false">
      <c r="A1498" s="36"/>
      <c r="B1498" s="57" t="str">
        <f aca="false">+B1497</f>
        <v>Talsu novads</v>
      </c>
      <c r="C1498" s="33" t="s">
        <v>1214</v>
      </c>
      <c r="D1498" s="34" t="n">
        <v>78916</v>
      </c>
      <c r="E1498" s="35" t="n">
        <v>78916</v>
      </c>
      <c r="F1498" s="35" t="n">
        <v>0</v>
      </c>
      <c r="G1498" s="35" t="n">
        <v>0</v>
      </c>
      <c r="H1498" s="35" t="n">
        <v>0</v>
      </c>
    </row>
    <row r="1499" customFormat="false" ht="15.75" hidden="false" customHeight="false" outlineLevel="0" collapsed="false">
      <c r="A1499" s="36"/>
      <c r="B1499" s="57" t="str">
        <f aca="false">+B1498</f>
        <v>Talsu novads</v>
      </c>
      <c r="C1499" s="33" t="s">
        <v>1215</v>
      </c>
      <c r="D1499" s="34" t="n">
        <v>29269</v>
      </c>
      <c r="E1499" s="35" t="n">
        <v>29269</v>
      </c>
      <c r="F1499" s="35" t="n">
        <v>0</v>
      </c>
      <c r="G1499" s="35" t="n">
        <v>0</v>
      </c>
      <c r="H1499" s="35" t="n">
        <v>0</v>
      </c>
    </row>
    <row r="1500" customFormat="false" ht="15.75" hidden="false" customHeight="false" outlineLevel="0" collapsed="false">
      <c r="A1500" s="36"/>
      <c r="B1500" s="57" t="str">
        <f aca="false">+B1499</f>
        <v>Talsu novads</v>
      </c>
      <c r="C1500" s="33" t="s">
        <v>1216</v>
      </c>
      <c r="D1500" s="34" t="n">
        <v>34488</v>
      </c>
      <c r="E1500" s="35" t="n">
        <v>34488</v>
      </c>
      <c r="F1500" s="35" t="n">
        <v>0</v>
      </c>
      <c r="G1500" s="35" t="n">
        <v>0</v>
      </c>
      <c r="H1500" s="35" t="n">
        <v>0</v>
      </c>
    </row>
    <row r="1501" customFormat="false" ht="15.75" hidden="false" customHeight="false" outlineLevel="0" collapsed="false">
      <c r="A1501" s="36"/>
      <c r="B1501" s="57" t="str">
        <f aca="false">+B1500</f>
        <v>Talsu novads</v>
      </c>
      <c r="C1501" s="33" t="s">
        <v>1217</v>
      </c>
      <c r="D1501" s="34" t="n">
        <v>15490</v>
      </c>
      <c r="E1501" s="35" t="n">
        <v>14138</v>
      </c>
      <c r="F1501" s="35" t="n">
        <v>0</v>
      </c>
      <c r="G1501" s="35" t="n">
        <v>0</v>
      </c>
      <c r="H1501" s="35" t="n">
        <v>1352</v>
      </c>
    </row>
    <row r="1502" customFormat="false" ht="15.75" hidden="false" customHeight="false" outlineLevel="0" collapsed="false">
      <c r="A1502" s="36"/>
      <c r="B1502" s="57" t="str">
        <f aca="false">+B1501</f>
        <v>Talsu novads</v>
      </c>
      <c r="C1502" s="33" t="s">
        <v>1218</v>
      </c>
      <c r="D1502" s="34" t="n">
        <v>19976</v>
      </c>
      <c r="E1502" s="35" t="n">
        <v>19976</v>
      </c>
      <c r="F1502" s="35" t="n">
        <v>0</v>
      </c>
      <c r="G1502" s="35" t="n">
        <v>0</v>
      </c>
      <c r="H1502" s="35" t="n">
        <v>0</v>
      </c>
    </row>
    <row r="1503" customFormat="false" ht="15.75" hidden="false" customHeight="false" outlineLevel="0" collapsed="false">
      <c r="A1503" s="36"/>
      <c r="B1503" s="57" t="str">
        <f aca="false">+B1502</f>
        <v>Talsu novads</v>
      </c>
      <c r="C1503" s="33" t="s">
        <v>1219</v>
      </c>
      <c r="D1503" s="34" t="n">
        <v>11586</v>
      </c>
      <c r="E1503" s="35" t="n">
        <v>10234</v>
      </c>
      <c r="F1503" s="35" t="n">
        <v>0</v>
      </c>
      <c r="G1503" s="35" t="n">
        <v>0</v>
      </c>
      <c r="H1503" s="35" t="n">
        <v>1352</v>
      </c>
    </row>
    <row r="1504" customFormat="false" ht="15.75" hidden="false" customHeight="false" outlineLevel="0" collapsed="false">
      <c r="A1504" s="36"/>
      <c r="B1504" s="57" t="str">
        <f aca="false">+B1503</f>
        <v>Talsu novads</v>
      </c>
      <c r="C1504" s="33" t="s">
        <v>1220</v>
      </c>
      <c r="D1504" s="34" t="n">
        <v>17355</v>
      </c>
      <c r="E1504" s="35" t="n">
        <v>17355</v>
      </c>
      <c r="F1504" s="35" t="n">
        <v>0</v>
      </c>
      <c r="G1504" s="35" t="n">
        <v>0</v>
      </c>
      <c r="H1504" s="35" t="n">
        <v>0</v>
      </c>
    </row>
    <row r="1505" customFormat="false" ht="15.75" hidden="false" customHeight="false" outlineLevel="0" collapsed="false">
      <c r="A1505" s="36"/>
      <c r="B1505" s="57" t="str">
        <f aca="false">+B1504</f>
        <v>Talsu novads</v>
      </c>
      <c r="C1505" s="33" t="s">
        <v>1221</v>
      </c>
      <c r="D1505" s="34" t="n">
        <v>35803</v>
      </c>
      <c r="E1505" s="35" t="n">
        <v>35803</v>
      </c>
      <c r="F1505" s="35" t="n">
        <v>0</v>
      </c>
      <c r="G1505" s="35" t="n">
        <v>0</v>
      </c>
      <c r="H1505" s="35" t="n">
        <v>0</v>
      </c>
    </row>
    <row r="1506" customFormat="false" ht="15.75" hidden="false" customHeight="false" outlineLevel="0" collapsed="false">
      <c r="A1506" s="36"/>
      <c r="B1506" s="57" t="str">
        <f aca="false">+B1505</f>
        <v>Talsu novads</v>
      </c>
      <c r="C1506" s="33" t="s">
        <v>1222</v>
      </c>
      <c r="D1506" s="34" t="n">
        <v>10176</v>
      </c>
      <c r="E1506" s="35" t="n">
        <v>8014</v>
      </c>
      <c r="F1506" s="35" t="n">
        <v>0</v>
      </c>
      <c r="G1506" s="35" t="n">
        <v>0</v>
      </c>
      <c r="H1506" s="35" t="n">
        <v>2162</v>
      </c>
    </row>
    <row r="1507" customFormat="false" ht="15.75" hidden="false" customHeight="false" outlineLevel="0" collapsed="false">
      <c r="A1507" s="36"/>
      <c r="B1507" s="57" t="str">
        <f aca="false">+B1506</f>
        <v>Talsu novads</v>
      </c>
      <c r="C1507" s="33" t="s">
        <v>1223</v>
      </c>
      <c r="D1507" s="34" t="n">
        <v>7098</v>
      </c>
      <c r="E1507" s="35" t="n">
        <v>7098</v>
      </c>
      <c r="F1507" s="35" t="n">
        <v>0</v>
      </c>
      <c r="G1507" s="35" t="n">
        <v>0</v>
      </c>
      <c r="H1507" s="35" t="n">
        <v>0</v>
      </c>
    </row>
    <row r="1508" customFormat="false" ht="15.75" hidden="false" customHeight="false" outlineLevel="0" collapsed="false">
      <c r="A1508" s="36"/>
      <c r="B1508" s="57" t="str">
        <f aca="false">+B1507</f>
        <v>Talsu novads</v>
      </c>
      <c r="C1508" s="33" t="s">
        <v>1224</v>
      </c>
      <c r="D1508" s="34" t="n">
        <v>8857</v>
      </c>
      <c r="E1508" s="35" t="n">
        <v>7326</v>
      </c>
      <c r="F1508" s="35" t="n">
        <v>0</v>
      </c>
      <c r="G1508" s="35" t="n">
        <v>0</v>
      </c>
      <c r="H1508" s="35" t="n">
        <v>1531</v>
      </c>
    </row>
    <row r="1509" customFormat="false" ht="15.75" hidden="false" customHeight="false" outlineLevel="0" collapsed="false">
      <c r="A1509" s="36"/>
      <c r="B1509" s="57" t="str">
        <f aca="false">+B1508</f>
        <v>Talsu novads</v>
      </c>
      <c r="C1509" s="33" t="s">
        <v>1225</v>
      </c>
      <c r="D1509" s="34" t="n">
        <v>8866</v>
      </c>
      <c r="E1509" s="35" t="n">
        <v>7154</v>
      </c>
      <c r="F1509" s="35" t="n">
        <v>0</v>
      </c>
      <c r="G1509" s="35" t="n">
        <v>0</v>
      </c>
      <c r="H1509" s="35" t="n">
        <v>1712</v>
      </c>
    </row>
    <row r="1510" customFormat="false" ht="15.75" hidden="false" customHeight="false" outlineLevel="0" collapsed="false">
      <c r="A1510" s="36"/>
      <c r="B1510" s="57" t="str">
        <f aca="false">+B1509</f>
        <v>Talsu novads</v>
      </c>
      <c r="C1510" s="52" t="s">
        <v>1226</v>
      </c>
      <c r="D1510" s="34" t="n">
        <v>16043</v>
      </c>
      <c r="E1510" s="35" t="n">
        <v>16043</v>
      </c>
      <c r="F1510" s="35" t="n">
        <v>0</v>
      </c>
      <c r="G1510" s="35" t="n">
        <v>0</v>
      </c>
      <c r="H1510" s="35" t="n">
        <v>0</v>
      </c>
    </row>
    <row r="1511" customFormat="false" ht="15.75" hidden="false" customHeight="false" outlineLevel="0" collapsed="false">
      <c r="A1511" s="36"/>
      <c r="B1511" s="57" t="str">
        <f aca="false">+B1510</f>
        <v>Talsu novads</v>
      </c>
      <c r="C1511" s="52" t="s">
        <v>1227</v>
      </c>
      <c r="D1511" s="34" t="n">
        <v>34541</v>
      </c>
      <c r="E1511" s="35" t="n">
        <v>0</v>
      </c>
      <c r="F1511" s="35" t="n">
        <v>0</v>
      </c>
      <c r="G1511" s="35" t="n">
        <v>34541</v>
      </c>
      <c r="H1511" s="35" t="n">
        <v>0</v>
      </c>
    </row>
    <row r="1512" customFormat="false" ht="15.75" hidden="false" customHeight="false" outlineLevel="0" collapsed="false">
      <c r="A1512" s="36"/>
      <c r="B1512" s="57" t="str">
        <f aca="false">+B1511</f>
        <v>Talsu novads</v>
      </c>
      <c r="C1512" s="52" t="s">
        <v>1228</v>
      </c>
      <c r="D1512" s="34" t="n">
        <v>12416</v>
      </c>
      <c r="E1512" s="35" t="n">
        <v>0</v>
      </c>
      <c r="F1512" s="35" t="n">
        <v>0</v>
      </c>
      <c r="G1512" s="35" t="n">
        <v>12416</v>
      </c>
      <c r="H1512" s="35" t="n">
        <v>0</v>
      </c>
    </row>
    <row r="1513" customFormat="false" ht="15.75" hidden="false" customHeight="false" outlineLevel="0" collapsed="false">
      <c r="A1513" s="36"/>
      <c r="B1513" s="57" t="str">
        <f aca="false">+B1512</f>
        <v>Talsu novads</v>
      </c>
      <c r="C1513" s="52" t="s">
        <v>1229</v>
      </c>
      <c r="D1513" s="34" t="n">
        <v>6405</v>
      </c>
      <c r="E1513" s="35" t="n">
        <v>0</v>
      </c>
      <c r="F1513" s="35" t="n">
        <v>0</v>
      </c>
      <c r="G1513" s="35" t="n">
        <v>0</v>
      </c>
      <c r="H1513" s="35" t="n">
        <v>6405</v>
      </c>
    </row>
    <row r="1514" customFormat="false" ht="15.75" hidden="false" customHeight="false" outlineLevel="0" collapsed="false">
      <c r="A1514" s="36"/>
      <c r="B1514" s="57" t="str">
        <f aca="false">+B1513</f>
        <v>Talsu novads</v>
      </c>
      <c r="C1514" s="52" t="s">
        <v>1230</v>
      </c>
      <c r="D1514" s="34" t="n">
        <v>3166</v>
      </c>
      <c r="E1514" s="35" t="n">
        <v>0</v>
      </c>
      <c r="F1514" s="35" t="n">
        <v>0</v>
      </c>
      <c r="G1514" s="35" t="n">
        <v>0</v>
      </c>
      <c r="H1514" s="35" t="n">
        <v>3166</v>
      </c>
    </row>
    <row r="1515" customFormat="false" ht="15.75" hidden="false" customHeight="false" outlineLevel="0" collapsed="false">
      <c r="A1515" s="36"/>
      <c r="B1515" s="57" t="str">
        <f aca="false">+B1514</f>
        <v>Talsu novads</v>
      </c>
      <c r="C1515" s="52" t="s">
        <v>1231</v>
      </c>
      <c r="D1515" s="34" t="n">
        <v>7583</v>
      </c>
      <c r="E1515" s="35" t="n">
        <v>0</v>
      </c>
      <c r="F1515" s="35" t="n">
        <v>0</v>
      </c>
      <c r="G1515" s="35" t="n">
        <v>0</v>
      </c>
      <c r="H1515" s="35" t="n">
        <v>7583</v>
      </c>
    </row>
    <row r="1516" customFormat="false" ht="15.75" hidden="false" customHeight="false" outlineLevel="0" collapsed="false">
      <c r="A1516" s="36"/>
      <c r="B1516" s="57" t="str">
        <f aca="false">+B1515</f>
        <v>Talsu novads</v>
      </c>
      <c r="C1516" s="52" t="s">
        <v>1232</v>
      </c>
      <c r="D1516" s="34" t="n">
        <v>3313</v>
      </c>
      <c r="E1516" s="35" t="n">
        <v>0</v>
      </c>
      <c r="F1516" s="35" t="n">
        <v>0</v>
      </c>
      <c r="G1516" s="35" t="n">
        <v>0</v>
      </c>
      <c r="H1516" s="35" t="n">
        <v>3313</v>
      </c>
    </row>
    <row r="1517" customFormat="false" ht="15.75" hidden="false" customHeight="false" outlineLevel="0" collapsed="false">
      <c r="A1517" s="36"/>
      <c r="B1517" s="57" t="str">
        <f aca="false">+B1516</f>
        <v>Talsu novads</v>
      </c>
      <c r="C1517" s="52" t="s">
        <v>1233</v>
      </c>
      <c r="D1517" s="34" t="n">
        <v>2162</v>
      </c>
      <c r="E1517" s="35" t="n">
        <v>0</v>
      </c>
      <c r="F1517" s="35" t="n">
        <v>0</v>
      </c>
      <c r="G1517" s="35" t="n">
        <v>0</v>
      </c>
      <c r="H1517" s="35" t="n">
        <v>2162</v>
      </c>
    </row>
    <row r="1518" customFormat="false" ht="15.75" hidden="false" customHeight="false" outlineLevel="0" collapsed="false">
      <c r="A1518" s="36"/>
      <c r="B1518" s="57" t="str">
        <f aca="false">+B1517</f>
        <v>Talsu novads</v>
      </c>
      <c r="C1518" s="52" t="s">
        <v>1234</v>
      </c>
      <c r="D1518" s="34" t="n">
        <v>900</v>
      </c>
      <c r="E1518" s="35" t="n">
        <v>0</v>
      </c>
      <c r="F1518" s="35" t="n">
        <v>0</v>
      </c>
      <c r="G1518" s="35" t="n">
        <v>0</v>
      </c>
      <c r="H1518" s="35" t="n">
        <v>900</v>
      </c>
    </row>
    <row r="1519" customFormat="false" ht="15.75" hidden="false" customHeight="false" outlineLevel="0" collapsed="false">
      <c r="A1519" s="36"/>
      <c r="B1519" s="57" t="str">
        <f aca="false">+B1518</f>
        <v>Talsu novads</v>
      </c>
      <c r="C1519" s="52" t="s">
        <v>1235</v>
      </c>
      <c r="D1519" s="34" t="n">
        <v>4144</v>
      </c>
      <c r="E1519" s="35" t="n">
        <v>0</v>
      </c>
      <c r="F1519" s="35" t="n">
        <v>0</v>
      </c>
      <c r="G1519" s="35" t="n">
        <v>0</v>
      </c>
      <c r="H1519" s="35" t="n">
        <v>4144</v>
      </c>
    </row>
    <row r="1520" customFormat="false" ht="15.75" hidden="false" customHeight="false" outlineLevel="0" collapsed="false">
      <c r="A1520" s="36"/>
      <c r="B1520" s="57" t="str">
        <f aca="false">+B1519</f>
        <v>Talsu novads</v>
      </c>
      <c r="C1520" s="52" t="s">
        <v>1236</v>
      </c>
      <c r="D1520" s="34" t="n">
        <v>3333</v>
      </c>
      <c r="E1520" s="35" t="n">
        <v>0</v>
      </c>
      <c r="F1520" s="35" t="n">
        <v>0</v>
      </c>
      <c r="G1520" s="35" t="n">
        <v>0</v>
      </c>
      <c r="H1520" s="35" t="n">
        <v>3333</v>
      </c>
    </row>
    <row r="1521" customFormat="false" ht="30" hidden="false" customHeight="false" outlineLevel="0" collapsed="false">
      <c r="A1521" s="36"/>
      <c r="B1521" s="57" t="str">
        <f aca="false">+B1520</f>
        <v>Talsu novads</v>
      </c>
      <c r="C1521" s="52" t="s">
        <v>1237</v>
      </c>
      <c r="D1521" s="34" t="n">
        <v>3333</v>
      </c>
      <c r="E1521" s="35" t="n">
        <v>0</v>
      </c>
      <c r="F1521" s="35" t="n">
        <v>0</v>
      </c>
      <c r="G1521" s="35" t="n">
        <v>0</v>
      </c>
      <c r="H1521" s="35" t="n">
        <v>3333</v>
      </c>
    </row>
    <row r="1522" customFormat="false" ht="15.75" hidden="false" customHeight="false" outlineLevel="0" collapsed="false">
      <c r="A1522" s="36"/>
      <c r="B1522" s="57" t="str">
        <f aca="false">+B1521</f>
        <v>Talsu novads</v>
      </c>
      <c r="C1522" s="52" t="s">
        <v>1238</v>
      </c>
      <c r="D1522" s="34" t="n">
        <v>2792</v>
      </c>
      <c r="E1522" s="35" t="n">
        <v>0</v>
      </c>
      <c r="F1522" s="35" t="n">
        <v>0</v>
      </c>
      <c r="G1522" s="35" t="n">
        <v>0</v>
      </c>
      <c r="H1522" s="35" t="n">
        <v>2792</v>
      </c>
    </row>
    <row r="1523" s="46" customFormat="true" ht="15" hidden="false" customHeight="false" outlineLevel="0" collapsed="false">
      <c r="A1523" s="45"/>
      <c r="B1523" s="32" t="str">
        <f aca="false">+B1522</f>
        <v>Talsu novads</v>
      </c>
      <c r="C1523" s="33" t="s">
        <v>277</v>
      </c>
      <c r="D1523" s="34" t="n">
        <v>19365</v>
      </c>
      <c r="E1523" s="35" t="n">
        <v>0</v>
      </c>
      <c r="F1523" s="35" t="n">
        <v>19365</v>
      </c>
      <c r="G1523" s="35" t="n">
        <v>0</v>
      </c>
      <c r="H1523" s="35" t="n">
        <v>0</v>
      </c>
    </row>
    <row r="1524" s="26" customFormat="true" ht="15" hidden="false" customHeight="false" outlineLevel="0" collapsed="false">
      <c r="A1524" s="31"/>
      <c r="B1524" s="32" t="str">
        <f aca="false">+B1522</f>
        <v>Talsu novads</v>
      </c>
      <c r="C1524" s="33" t="s">
        <v>278</v>
      </c>
      <c r="D1524" s="34" t="n">
        <v>3760</v>
      </c>
      <c r="E1524" s="35" t="n">
        <v>2506</v>
      </c>
      <c r="F1524" s="35" t="n">
        <v>442</v>
      </c>
      <c r="G1524" s="35" t="n">
        <v>343</v>
      </c>
      <c r="H1524" s="35" t="n">
        <v>469</v>
      </c>
    </row>
    <row r="1525" s="26" customFormat="true" ht="45" hidden="false" customHeight="false" outlineLevel="0" collapsed="false">
      <c r="A1525" s="36"/>
      <c r="B1525" s="57" t="str">
        <f aca="false">+B1522</f>
        <v>Talsu novads</v>
      </c>
      <c r="C1525" s="52" t="s">
        <v>364</v>
      </c>
      <c r="D1525" s="34" t="n">
        <v>126</v>
      </c>
      <c r="E1525" s="35" t="n">
        <v>126</v>
      </c>
      <c r="F1525" s="35" t="n">
        <v>0</v>
      </c>
      <c r="G1525" s="35" t="n">
        <v>0</v>
      </c>
      <c r="H1525" s="35" t="n">
        <v>0</v>
      </c>
    </row>
    <row r="1526" customFormat="false" ht="15.75" hidden="false" customHeight="false" outlineLevel="0" collapsed="false">
      <c r="A1526" s="27" t="n">
        <f aca="false">+A1496+1</f>
        <v>98</v>
      </c>
      <c r="B1526" s="60" t="s">
        <v>1239</v>
      </c>
      <c r="C1526" s="47"/>
      <c r="D1526" s="30" t="n">
        <v>41960</v>
      </c>
      <c r="E1526" s="30" t="n">
        <v>35094</v>
      </c>
      <c r="F1526" s="30" t="n">
        <v>1908</v>
      </c>
      <c r="G1526" s="30" t="n">
        <v>0</v>
      </c>
      <c r="H1526" s="30" t="n">
        <v>4958</v>
      </c>
    </row>
    <row r="1527" customFormat="false" ht="15.75" hidden="false" customHeight="false" outlineLevel="0" collapsed="false">
      <c r="A1527" s="36"/>
      <c r="B1527" s="57" t="str">
        <f aca="false">+B1526</f>
        <v>Tērvetes novads</v>
      </c>
      <c r="C1527" s="33" t="s">
        <v>1240</v>
      </c>
      <c r="D1527" s="34" t="n">
        <v>17650</v>
      </c>
      <c r="E1527" s="35" t="n">
        <v>14758</v>
      </c>
      <c r="F1527" s="35" t="n">
        <v>0</v>
      </c>
      <c r="G1527" s="35" t="n">
        <v>0</v>
      </c>
      <c r="H1527" s="35" t="n">
        <v>2892</v>
      </c>
    </row>
    <row r="1528" customFormat="false" ht="15.75" hidden="false" customHeight="false" outlineLevel="0" collapsed="false">
      <c r="A1528" s="36"/>
      <c r="B1528" s="57" t="str">
        <f aca="false">+B1527</f>
        <v>Tērvetes novads</v>
      </c>
      <c r="C1528" s="33" t="s">
        <v>1241</v>
      </c>
      <c r="D1528" s="34" t="n">
        <v>22197</v>
      </c>
      <c r="E1528" s="35" t="n">
        <v>20131</v>
      </c>
      <c r="F1528" s="35" t="n">
        <v>0</v>
      </c>
      <c r="G1528" s="35" t="n">
        <v>0</v>
      </c>
      <c r="H1528" s="35" t="n">
        <v>2066</v>
      </c>
    </row>
    <row r="1529" s="46" customFormat="true" ht="15" hidden="false" customHeight="false" outlineLevel="0" collapsed="false">
      <c r="A1529" s="45"/>
      <c r="B1529" s="32" t="str">
        <f aca="false">+B1528</f>
        <v>Tērvetes novads</v>
      </c>
      <c r="C1529" s="33" t="s">
        <v>277</v>
      </c>
      <c r="D1529" s="34" t="n">
        <v>1908</v>
      </c>
      <c r="E1529" s="35" t="n">
        <v>0</v>
      </c>
      <c r="F1529" s="35" t="n">
        <v>1908</v>
      </c>
      <c r="G1529" s="35" t="n">
        <v>0</v>
      </c>
      <c r="H1529" s="35" t="n">
        <v>0</v>
      </c>
    </row>
    <row r="1530" s="26" customFormat="true" ht="15" hidden="false" customHeight="false" outlineLevel="0" collapsed="false">
      <c r="A1530" s="31"/>
      <c r="B1530" s="32" t="str">
        <f aca="false">+B1528</f>
        <v>Tērvetes novads</v>
      </c>
      <c r="C1530" s="33" t="s">
        <v>278</v>
      </c>
      <c r="D1530" s="34" t="n">
        <v>205</v>
      </c>
      <c r="E1530" s="35" t="n">
        <v>205</v>
      </c>
      <c r="F1530" s="35" t="n">
        <v>0</v>
      </c>
      <c r="G1530" s="35" t="n">
        <v>0</v>
      </c>
      <c r="H1530" s="35" t="n">
        <v>0</v>
      </c>
    </row>
    <row r="1531" customFormat="false" ht="15.75" hidden="false" customHeight="false" outlineLevel="0" collapsed="false">
      <c r="A1531" s="27" t="n">
        <f aca="false">+A1526+1</f>
        <v>99</v>
      </c>
      <c r="B1531" s="60" t="s">
        <v>1242</v>
      </c>
      <c r="C1531" s="47"/>
      <c r="D1531" s="30" t="n">
        <v>526522</v>
      </c>
      <c r="E1531" s="30" t="n">
        <v>376784</v>
      </c>
      <c r="F1531" s="30" t="n">
        <v>22466</v>
      </c>
      <c r="G1531" s="30" t="n">
        <v>84735</v>
      </c>
      <c r="H1531" s="30" t="n">
        <v>42537</v>
      </c>
    </row>
    <row r="1532" customFormat="false" ht="15.75" hidden="false" customHeight="false" outlineLevel="0" collapsed="false">
      <c r="A1532" s="36"/>
      <c r="B1532" s="57" t="str">
        <f aca="false">+B1531</f>
        <v>Tukuma novads</v>
      </c>
      <c r="C1532" s="33" t="s">
        <v>1243</v>
      </c>
      <c r="D1532" s="34" t="n">
        <v>11263</v>
      </c>
      <c r="E1532" s="35" t="n">
        <v>9941</v>
      </c>
      <c r="F1532" s="35" t="n">
        <v>0</v>
      </c>
      <c r="G1532" s="35" t="n">
        <v>0</v>
      </c>
      <c r="H1532" s="35" t="n">
        <v>1322</v>
      </c>
    </row>
    <row r="1533" customFormat="false" ht="15.75" hidden="false" customHeight="false" outlineLevel="0" collapsed="false">
      <c r="A1533" s="36"/>
      <c r="B1533" s="57" t="str">
        <f aca="false">+B1532</f>
        <v>Tukuma novads</v>
      </c>
      <c r="C1533" s="33" t="s">
        <v>1244</v>
      </c>
      <c r="D1533" s="34" t="n">
        <v>13400</v>
      </c>
      <c r="E1533" s="35" t="n">
        <v>13400</v>
      </c>
      <c r="F1533" s="35" t="n">
        <v>0</v>
      </c>
      <c r="G1533" s="35" t="n">
        <v>0</v>
      </c>
      <c r="H1533" s="35" t="n">
        <v>0</v>
      </c>
    </row>
    <row r="1534" customFormat="false" ht="15.75" hidden="false" customHeight="false" outlineLevel="0" collapsed="false">
      <c r="A1534" s="36"/>
      <c r="B1534" s="57" t="str">
        <f aca="false">+B1533</f>
        <v>Tukuma novads</v>
      </c>
      <c r="C1534" s="33" t="s">
        <v>1245</v>
      </c>
      <c r="D1534" s="34" t="n">
        <v>29054</v>
      </c>
      <c r="E1534" s="35" t="n">
        <v>26079</v>
      </c>
      <c r="F1534" s="35" t="n">
        <v>0</v>
      </c>
      <c r="G1534" s="35" t="n">
        <v>0</v>
      </c>
      <c r="H1534" s="35" t="n">
        <v>2975</v>
      </c>
    </row>
    <row r="1535" customFormat="false" ht="15.75" hidden="false" customHeight="false" outlineLevel="0" collapsed="false">
      <c r="A1535" s="36"/>
      <c r="B1535" s="57" t="str">
        <f aca="false">+B1534</f>
        <v>Tukuma novads</v>
      </c>
      <c r="C1535" s="33" t="s">
        <v>1246</v>
      </c>
      <c r="D1535" s="34" t="n">
        <v>22488</v>
      </c>
      <c r="E1535" s="35" t="n">
        <v>21249</v>
      </c>
      <c r="F1535" s="35" t="n">
        <v>0</v>
      </c>
      <c r="G1535" s="35" t="n">
        <v>0</v>
      </c>
      <c r="H1535" s="35" t="n">
        <v>1239</v>
      </c>
    </row>
    <row r="1536" customFormat="false" ht="15.75" hidden="false" customHeight="false" outlineLevel="0" collapsed="false">
      <c r="A1536" s="36"/>
      <c r="B1536" s="57" t="str">
        <f aca="false">+B1535</f>
        <v>Tukuma novads</v>
      </c>
      <c r="C1536" s="33" t="s">
        <v>1247</v>
      </c>
      <c r="D1536" s="34" t="n">
        <v>37200</v>
      </c>
      <c r="E1536" s="35" t="n">
        <v>37200</v>
      </c>
      <c r="F1536" s="35" t="n">
        <v>0</v>
      </c>
      <c r="G1536" s="35" t="n">
        <v>0</v>
      </c>
      <c r="H1536" s="35" t="n">
        <v>0</v>
      </c>
    </row>
    <row r="1537" customFormat="false" ht="15.75" hidden="false" customHeight="false" outlineLevel="0" collapsed="false">
      <c r="A1537" s="36"/>
      <c r="B1537" s="57" t="str">
        <f aca="false">+B1536</f>
        <v>Tukuma novads</v>
      </c>
      <c r="C1537" s="33" t="s">
        <v>1248</v>
      </c>
      <c r="D1537" s="34" t="n">
        <v>54862</v>
      </c>
      <c r="E1537" s="35" t="n">
        <v>54862</v>
      </c>
      <c r="F1537" s="35" t="n">
        <v>0</v>
      </c>
      <c r="G1537" s="35" t="n">
        <v>0</v>
      </c>
      <c r="H1537" s="35" t="n">
        <v>0</v>
      </c>
    </row>
    <row r="1538" customFormat="false" ht="15.75" hidden="false" customHeight="false" outlineLevel="0" collapsed="false">
      <c r="A1538" s="36"/>
      <c r="B1538" s="57" t="str">
        <f aca="false">+B1537</f>
        <v>Tukuma novads</v>
      </c>
      <c r="C1538" s="33" t="s">
        <v>1249</v>
      </c>
      <c r="D1538" s="34" t="n">
        <v>82883</v>
      </c>
      <c r="E1538" s="35" t="n">
        <v>82883</v>
      </c>
      <c r="F1538" s="35" t="n">
        <v>0</v>
      </c>
      <c r="G1538" s="35" t="n">
        <v>0</v>
      </c>
      <c r="H1538" s="35" t="n">
        <v>0</v>
      </c>
    </row>
    <row r="1539" customFormat="false" ht="15.75" hidden="false" customHeight="false" outlineLevel="0" collapsed="false">
      <c r="A1539" s="36"/>
      <c r="B1539" s="57" t="str">
        <f aca="false">+B1538</f>
        <v>Tukuma novads</v>
      </c>
      <c r="C1539" s="33" t="s">
        <v>1250</v>
      </c>
      <c r="D1539" s="34" t="n">
        <v>24412</v>
      </c>
      <c r="E1539" s="35" t="n">
        <v>22866</v>
      </c>
      <c r="F1539" s="35" t="n">
        <v>0</v>
      </c>
      <c r="G1539" s="35" t="n">
        <v>0</v>
      </c>
      <c r="H1539" s="35" t="n">
        <v>1546</v>
      </c>
    </row>
    <row r="1540" customFormat="false" ht="15.75" hidden="false" customHeight="false" outlineLevel="0" collapsed="false">
      <c r="A1540" s="36"/>
      <c r="B1540" s="57" t="str">
        <f aca="false">+B1539</f>
        <v>Tukuma novads</v>
      </c>
      <c r="C1540" s="33" t="s">
        <v>1251</v>
      </c>
      <c r="D1540" s="34" t="n">
        <v>37142</v>
      </c>
      <c r="E1540" s="35" t="n">
        <v>37142</v>
      </c>
      <c r="F1540" s="35" t="n">
        <v>0</v>
      </c>
      <c r="G1540" s="35" t="n">
        <v>0</v>
      </c>
      <c r="H1540" s="35" t="n">
        <v>0</v>
      </c>
    </row>
    <row r="1541" customFormat="false" ht="15.75" hidden="false" customHeight="false" outlineLevel="0" collapsed="false">
      <c r="A1541" s="36"/>
      <c r="B1541" s="57" t="str">
        <f aca="false">+B1540</f>
        <v>Tukuma novads</v>
      </c>
      <c r="C1541" s="33" t="s">
        <v>1252</v>
      </c>
      <c r="D1541" s="34" t="n">
        <v>37881</v>
      </c>
      <c r="E1541" s="35" t="n">
        <v>37881</v>
      </c>
      <c r="F1541" s="35" t="n">
        <v>0</v>
      </c>
      <c r="G1541" s="35" t="n">
        <v>0</v>
      </c>
      <c r="H1541" s="35" t="n">
        <v>0</v>
      </c>
    </row>
    <row r="1542" customFormat="false" ht="15.75" hidden="false" customHeight="false" outlineLevel="0" collapsed="false">
      <c r="A1542" s="36"/>
      <c r="B1542" s="57" t="str">
        <f aca="false">+B1541</f>
        <v>Tukuma novads</v>
      </c>
      <c r="C1542" s="33" t="s">
        <v>1253</v>
      </c>
      <c r="D1542" s="34" t="n">
        <v>6268</v>
      </c>
      <c r="E1542" s="35" t="n">
        <v>3789</v>
      </c>
      <c r="F1542" s="35" t="n">
        <v>0</v>
      </c>
      <c r="G1542" s="35" t="n">
        <v>0</v>
      </c>
      <c r="H1542" s="35" t="n">
        <v>2479</v>
      </c>
    </row>
    <row r="1543" customFormat="false" ht="15.75" hidden="false" customHeight="false" outlineLevel="0" collapsed="false">
      <c r="A1543" s="36"/>
      <c r="B1543" s="57" t="str">
        <f aca="false">+B1542</f>
        <v>Tukuma novads</v>
      </c>
      <c r="C1543" s="33" t="s">
        <v>1254</v>
      </c>
      <c r="D1543" s="34" t="n">
        <v>27872</v>
      </c>
      <c r="E1543" s="35" t="n">
        <v>27872</v>
      </c>
      <c r="F1543" s="35" t="n">
        <v>0</v>
      </c>
      <c r="G1543" s="35" t="n">
        <v>0</v>
      </c>
      <c r="H1543" s="35" t="n">
        <v>0</v>
      </c>
    </row>
    <row r="1544" customFormat="false" ht="15.75" hidden="false" customHeight="false" outlineLevel="0" collapsed="false">
      <c r="A1544" s="36"/>
      <c r="B1544" s="57" t="str">
        <f aca="false">+B1543</f>
        <v>Tukuma novads</v>
      </c>
      <c r="C1544" s="33" t="s">
        <v>1255</v>
      </c>
      <c r="D1544" s="34" t="n">
        <v>67436</v>
      </c>
      <c r="E1544" s="35" t="n">
        <v>0</v>
      </c>
      <c r="F1544" s="35" t="n">
        <v>0</v>
      </c>
      <c r="G1544" s="35" t="n">
        <v>67436</v>
      </c>
      <c r="H1544" s="35" t="n">
        <v>0</v>
      </c>
    </row>
    <row r="1545" customFormat="false" ht="15.75" hidden="false" customHeight="false" outlineLevel="0" collapsed="false">
      <c r="A1545" s="36"/>
      <c r="B1545" s="57" t="str">
        <f aca="false">+B1544</f>
        <v>Tukuma novads</v>
      </c>
      <c r="C1545" s="33" t="s">
        <v>1256</v>
      </c>
      <c r="D1545" s="34" t="n">
        <v>16824</v>
      </c>
      <c r="E1545" s="35" t="n">
        <v>0</v>
      </c>
      <c r="F1545" s="35" t="n">
        <v>0</v>
      </c>
      <c r="G1545" s="35" t="n">
        <v>16824</v>
      </c>
      <c r="H1545" s="35" t="n">
        <v>0</v>
      </c>
    </row>
    <row r="1546" customFormat="false" ht="15.75" hidden="false" customHeight="false" outlineLevel="0" collapsed="false">
      <c r="A1546" s="36"/>
      <c r="B1546" s="57" t="str">
        <f aca="false">+B1545</f>
        <v>Tukuma novads</v>
      </c>
      <c r="C1546" s="33" t="s">
        <v>1257</v>
      </c>
      <c r="D1546" s="34" t="n">
        <v>1818</v>
      </c>
      <c r="E1546" s="35" t="n">
        <v>0</v>
      </c>
      <c r="F1546" s="35" t="n">
        <v>0</v>
      </c>
      <c r="G1546" s="35" t="n">
        <v>0</v>
      </c>
      <c r="H1546" s="35" t="n">
        <v>1818</v>
      </c>
    </row>
    <row r="1547" customFormat="false" ht="15.75" hidden="false" customHeight="false" outlineLevel="0" collapsed="false">
      <c r="A1547" s="36"/>
      <c r="B1547" s="57" t="str">
        <f aca="false">+B1546</f>
        <v>Tukuma novads</v>
      </c>
      <c r="C1547" s="33" t="s">
        <v>1258</v>
      </c>
      <c r="D1547" s="34" t="n">
        <v>1818</v>
      </c>
      <c r="E1547" s="35" t="n">
        <v>0</v>
      </c>
      <c r="F1547" s="35" t="n">
        <v>0</v>
      </c>
      <c r="G1547" s="35" t="n">
        <v>0</v>
      </c>
      <c r="H1547" s="35" t="n">
        <v>1818</v>
      </c>
    </row>
    <row r="1548" customFormat="false" ht="15.75" hidden="false" customHeight="false" outlineLevel="0" collapsed="false">
      <c r="A1548" s="36"/>
      <c r="B1548" s="57" t="str">
        <f aca="false">+B1547</f>
        <v>Tukuma novads</v>
      </c>
      <c r="C1548" s="33" t="s">
        <v>1259</v>
      </c>
      <c r="D1548" s="34" t="n">
        <v>2718</v>
      </c>
      <c r="E1548" s="35" t="n">
        <v>0</v>
      </c>
      <c r="F1548" s="35" t="n">
        <v>0</v>
      </c>
      <c r="G1548" s="35" t="n">
        <v>0</v>
      </c>
      <c r="H1548" s="35" t="n">
        <v>2718</v>
      </c>
    </row>
    <row r="1549" customFormat="false" ht="15.75" hidden="false" customHeight="false" outlineLevel="0" collapsed="false">
      <c r="A1549" s="36"/>
      <c r="B1549" s="57" t="str">
        <f aca="false">+B1548</f>
        <v>Tukuma novads</v>
      </c>
      <c r="C1549" s="33" t="s">
        <v>1260</v>
      </c>
      <c r="D1549" s="34" t="n">
        <v>8466</v>
      </c>
      <c r="E1549" s="35" t="n">
        <v>0</v>
      </c>
      <c r="F1549" s="35" t="n">
        <v>0</v>
      </c>
      <c r="G1549" s="35" t="n">
        <v>0</v>
      </c>
      <c r="H1549" s="35" t="n">
        <v>8466</v>
      </c>
    </row>
    <row r="1550" customFormat="false" ht="15.75" hidden="false" customHeight="false" outlineLevel="0" collapsed="false">
      <c r="A1550" s="36"/>
      <c r="B1550" s="57" t="str">
        <f aca="false">+B1549</f>
        <v>Tukuma novads</v>
      </c>
      <c r="C1550" s="33" t="s">
        <v>1261</v>
      </c>
      <c r="D1550" s="34" t="n">
        <v>2945</v>
      </c>
      <c r="E1550" s="35" t="n">
        <v>0</v>
      </c>
      <c r="F1550" s="35" t="n">
        <v>0</v>
      </c>
      <c r="G1550" s="35" t="n">
        <v>0</v>
      </c>
      <c r="H1550" s="35" t="n">
        <v>2945</v>
      </c>
    </row>
    <row r="1551" customFormat="false" ht="15.75" hidden="false" customHeight="false" outlineLevel="0" collapsed="false">
      <c r="A1551" s="36"/>
      <c r="B1551" s="57" t="str">
        <f aca="false">+B1550</f>
        <v>Tukuma novads</v>
      </c>
      <c r="C1551" s="33" t="s">
        <v>1262</v>
      </c>
      <c r="D1551" s="34" t="n">
        <v>4785</v>
      </c>
      <c r="E1551" s="35" t="n">
        <v>0</v>
      </c>
      <c r="F1551" s="35" t="n">
        <v>0</v>
      </c>
      <c r="G1551" s="35" t="n">
        <v>0</v>
      </c>
      <c r="H1551" s="35" t="n">
        <v>4785</v>
      </c>
    </row>
    <row r="1552" customFormat="false" ht="15.75" hidden="false" customHeight="false" outlineLevel="0" collapsed="false">
      <c r="A1552" s="36"/>
      <c r="B1552" s="57" t="str">
        <f aca="false">+B1551</f>
        <v>Tukuma novads</v>
      </c>
      <c r="C1552" s="33" t="s">
        <v>1263</v>
      </c>
      <c r="D1552" s="34" t="n">
        <v>9995</v>
      </c>
      <c r="E1552" s="35" t="n">
        <v>0</v>
      </c>
      <c r="F1552" s="35" t="n">
        <v>0</v>
      </c>
      <c r="G1552" s="35" t="n">
        <v>0</v>
      </c>
      <c r="H1552" s="35" t="n">
        <v>9995</v>
      </c>
    </row>
    <row r="1553" s="46" customFormat="true" ht="15" hidden="false" customHeight="false" outlineLevel="0" collapsed="false">
      <c r="A1553" s="45"/>
      <c r="B1553" s="32" t="str">
        <f aca="false">+B1552</f>
        <v>Tukuma novads</v>
      </c>
      <c r="C1553" s="33" t="s">
        <v>277</v>
      </c>
      <c r="D1553" s="34" t="n">
        <v>22285</v>
      </c>
      <c r="E1553" s="35" t="n">
        <v>0</v>
      </c>
      <c r="F1553" s="35" t="n">
        <v>22285</v>
      </c>
      <c r="G1553" s="35" t="n">
        <v>0</v>
      </c>
      <c r="H1553" s="35" t="n">
        <v>0</v>
      </c>
    </row>
    <row r="1554" s="26" customFormat="true" ht="15" hidden="false" customHeight="false" outlineLevel="0" collapsed="false">
      <c r="A1554" s="31"/>
      <c r="B1554" s="32" t="str">
        <f aca="false">+B1552</f>
        <v>Tukuma novads</v>
      </c>
      <c r="C1554" s="33" t="s">
        <v>278</v>
      </c>
      <c r="D1554" s="34" t="n">
        <v>2499</v>
      </c>
      <c r="E1554" s="35" t="n">
        <v>1412</v>
      </c>
      <c r="F1554" s="35" t="n">
        <v>181</v>
      </c>
      <c r="G1554" s="35" t="n">
        <v>475</v>
      </c>
      <c r="H1554" s="35" t="n">
        <v>431</v>
      </c>
    </row>
    <row r="1555" s="26" customFormat="true" ht="45" hidden="false" customHeight="false" outlineLevel="0" collapsed="false">
      <c r="A1555" s="36"/>
      <c r="B1555" s="57" t="str">
        <f aca="false">+B1552</f>
        <v>Tukuma novads</v>
      </c>
      <c r="C1555" s="52" t="s">
        <v>364</v>
      </c>
      <c r="D1555" s="34" t="n">
        <v>208</v>
      </c>
      <c r="E1555" s="35" t="n">
        <v>208</v>
      </c>
      <c r="F1555" s="35" t="n">
        <v>0</v>
      </c>
      <c r="G1555" s="35" t="n">
        <v>0</v>
      </c>
      <c r="H1555" s="35" t="n">
        <v>0</v>
      </c>
    </row>
    <row r="1556" customFormat="false" ht="15.75" hidden="false" customHeight="false" outlineLevel="0" collapsed="false">
      <c r="A1556" s="27" t="n">
        <f aca="false">+A1531+1</f>
        <v>100</v>
      </c>
      <c r="B1556" s="60" t="s">
        <v>1264</v>
      </c>
      <c r="C1556" s="47"/>
      <c r="D1556" s="30" t="n">
        <v>37909</v>
      </c>
      <c r="E1556" s="30" t="n">
        <v>32429</v>
      </c>
      <c r="F1556" s="30" t="n">
        <v>1596</v>
      </c>
      <c r="G1556" s="30" t="n">
        <v>0</v>
      </c>
      <c r="H1556" s="30" t="n">
        <v>3884</v>
      </c>
    </row>
    <row r="1557" customFormat="false" ht="15.75" hidden="false" customHeight="false" outlineLevel="0" collapsed="false">
      <c r="A1557" s="36"/>
      <c r="B1557" s="57" t="str">
        <f aca="false">+B1556</f>
        <v>Vaiņodes novads</v>
      </c>
      <c r="C1557" s="33" t="s">
        <v>1265</v>
      </c>
      <c r="D1557" s="34" t="n">
        <v>32109</v>
      </c>
      <c r="E1557" s="35" t="n">
        <v>32109</v>
      </c>
      <c r="F1557" s="35" t="n">
        <v>0</v>
      </c>
      <c r="G1557" s="35" t="n">
        <v>0</v>
      </c>
      <c r="H1557" s="35" t="n">
        <v>0</v>
      </c>
    </row>
    <row r="1558" customFormat="false" ht="15.75" hidden="false" customHeight="false" outlineLevel="0" collapsed="false">
      <c r="A1558" s="36"/>
      <c r="B1558" s="57" t="str">
        <f aca="false">+B1557</f>
        <v>Vaiņodes novads</v>
      </c>
      <c r="C1558" s="33" t="s">
        <v>1266</v>
      </c>
      <c r="D1558" s="34" t="n">
        <v>3884</v>
      </c>
      <c r="E1558" s="35" t="n">
        <v>0</v>
      </c>
      <c r="F1558" s="35" t="n">
        <v>0</v>
      </c>
      <c r="G1558" s="35" t="n">
        <v>0</v>
      </c>
      <c r="H1558" s="35" t="n">
        <v>3884</v>
      </c>
    </row>
    <row r="1559" s="46" customFormat="true" ht="15" hidden="false" customHeight="false" outlineLevel="0" collapsed="false">
      <c r="A1559" s="45"/>
      <c r="B1559" s="32" t="str">
        <f aca="false">+B1558</f>
        <v>Vaiņodes novads</v>
      </c>
      <c r="C1559" s="33" t="s">
        <v>277</v>
      </c>
      <c r="D1559" s="34" t="n">
        <v>1596</v>
      </c>
      <c r="E1559" s="35" t="n">
        <v>0</v>
      </c>
      <c r="F1559" s="35" t="n">
        <v>1596</v>
      </c>
      <c r="G1559" s="35" t="n">
        <v>0</v>
      </c>
      <c r="H1559" s="35" t="n">
        <v>0</v>
      </c>
    </row>
    <row r="1560" s="26" customFormat="true" ht="15" hidden="false" customHeight="false" outlineLevel="0" collapsed="false">
      <c r="A1560" s="31"/>
      <c r="B1560" s="32" t="str">
        <f aca="false">+B1558</f>
        <v>Vaiņodes novads</v>
      </c>
      <c r="C1560" s="33" t="s">
        <v>278</v>
      </c>
      <c r="D1560" s="34" t="n">
        <v>320</v>
      </c>
      <c r="E1560" s="35" t="n">
        <v>320</v>
      </c>
      <c r="F1560" s="35" t="n">
        <v>0</v>
      </c>
      <c r="G1560" s="35" t="n">
        <v>0</v>
      </c>
      <c r="H1560" s="35" t="n">
        <v>0</v>
      </c>
    </row>
    <row r="1561" customFormat="false" ht="15.75" hidden="false" customHeight="false" outlineLevel="0" collapsed="false">
      <c r="A1561" s="27" t="n">
        <f aca="false">+A1556+1</f>
        <v>101</v>
      </c>
      <c r="B1561" s="60" t="s">
        <v>1267</v>
      </c>
      <c r="C1561" s="47"/>
      <c r="D1561" s="30" t="n">
        <v>107542</v>
      </c>
      <c r="E1561" s="30" t="n">
        <v>81651</v>
      </c>
      <c r="F1561" s="30" t="n">
        <v>4480</v>
      </c>
      <c r="G1561" s="30" t="n">
        <v>11832</v>
      </c>
      <c r="H1561" s="30" t="n">
        <v>9579</v>
      </c>
    </row>
    <row r="1562" customFormat="false" ht="15.75" hidden="false" customHeight="false" outlineLevel="0" collapsed="false">
      <c r="A1562" s="36"/>
      <c r="B1562" s="57" t="str">
        <f aca="false">+B1561</f>
        <v>Valkas novads</v>
      </c>
      <c r="C1562" s="33" t="s">
        <v>1268</v>
      </c>
      <c r="D1562" s="34" t="n">
        <v>65453</v>
      </c>
      <c r="E1562" s="35" t="n">
        <v>65453</v>
      </c>
      <c r="F1562" s="35" t="n">
        <v>0</v>
      </c>
      <c r="G1562" s="35" t="n">
        <v>0</v>
      </c>
      <c r="H1562" s="35" t="n">
        <v>0</v>
      </c>
    </row>
    <row r="1563" customFormat="false" ht="15.75" hidden="false" customHeight="false" outlineLevel="0" collapsed="false">
      <c r="A1563" s="36"/>
      <c r="B1563" s="57" t="str">
        <f aca="false">+B1562</f>
        <v>Valkas novads</v>
      </c>
      <c r="C1563" s="33" t="s">
        <v>1269</v>
      </c>
      <c r="D1563" s="34" t="n">
        <v>10068</v>
      </c>
      <c r="E1563" s="35" t="n">
        <v>8356</v>
      </c>
      <c r="F1563" s="35" t="n">
        <v>0</v>
      </c>
      <c r="G1563" s="35" t="n">
        <v>0</v>
      </c>
      <c r="H1563" s="35" t="n">
        <v>1712</v>
      </c>
    </row>
    <row r="1564" customFormat="false" ht="15.75" hidden="false" customHeight="false" outlineLevel="0" collapsed="false">
      <c r="A1564" s="36"/>
      <c r="B1564" s="57" t="str">
        <f aca="false">+B1563</f>
        <v>Valkas novads</v>
      </c>
      <c r="C1564" s="33" t="s">
        <v>1270</v>
      </c>
      <c r="D1564" s="34" t="n">
        <v>3440</v>
      </c>
      <c r="E1564" s="35" t="n">
        <v>2719</v>
      </c>
      <c r="F1564" s="35" t="n">
        <v>0</v>
      </c>
      <c r="G1564" s="35" t="n">
        <v>0</v>
      </c>
      <c r="H1564" s="35" t="n">
        <v>721</v>
      </c>
    </row>
    <row r="1565" customFormat="false" ht="15.75" hidden="false" customHeight="false" outlineLevel="0" collapsed="false">
      <c r="A1565" s="36"/>
      <c r="B1565" s="57" t="str">
        <f aca="false">+B1564</f>
        <v>Valkas novads</v>
      </c>
      <c r="C1565" s="33" t="s">
        <v>1271</v>
      </c>
      <c r="D1565" s="34" t="n">
        <v>1324</v>
      </c>
      <c r="E1565" s="35" t="n">
        <v>1144</v>
      </c>
      <c r="F1565" s="35" t="n">
        <v>0</v>
      </c>
      <c r="G1565" s="35" t="n">
        <v>0</v>
      </c>
      <c r="H1565" s="35" t="n">
        <v>180</v>
      </c>
    </row>
    <row r="1566" customFormat="false" ht="15.75" hidden="false" customHeight="false" outlineLevel="0" collapsed="false">
      <c r="A1566" s="36"/>
      <c r="B1566" s="57" t="str">
        <f aca="false">+B1565</f>
        <v>Valkas novads</v>
      </c>
      <c r="C1566" s="33" t="s">
        <v>1272</v>
      </c>
      <c r="D1566" s="34" t="n">
        <v>4695</v>
      </c>
      <c r="E1566" s="35" t="n">
        <v>3434</v>
      </c>
      <c r="F1566" s="35" t="n">
        <v>0</v>
      </c>
      <c r="G1566" s="35" t="n">
        <v>0</v>
      </c>
      <c r="H1566" s="35" t="n">
        <v>1261</v>
      </c>
    </row>
    <row r="1567" customFormat="false" ht="30" hidden="false" customHeight="false" outlineLevel="0" collapsed="false">
      <c r="A1567" s="36"/>
      <c r="B1567" s="57" t="str">
        <f aca="false">+B1566</f>
        <v>Valkas novads</v>
      </c>
      <c r="C1567" s="33" t="s">
        <v>1273</v>
      </c>
      <c r="D1567" s="34" t="n">
        <v>6387</v>
      </c>
      <c r="E1567" s="35" t="n">
        <v>0</v>
      </c>
      <c r="F1567" s="35" t="n">
        <v>0</v>
      </c>
      <c r="G1567" s="35" t="n">
        <v>0</v>
      </c>
      <c r="H1567" s="35" t="n">
        <v>6387</v>
      </c>
    </row>
    <row r="1568" customFormat="false" ht="30" hidden="false" customHeight="false" outlineLevel="0" collapsed="false">
      <c r="A1568" s="36"/>
      <c r="B1568" s="57" t="str">
        <f aca="false">+B1567</f>
        <v>Valkas novads</v>
      </c>
      <c r="C1568" s="33" t="s">
        <v>1274</v>
      </c>
      <c r="D1568" s="34" t="n">
        <v>12864</v>
      </c>
      <c r="E1568" s="35" t="n">
        <v>0</v>
      </c>
      <c r="F1568" s="35" t="n">
        <v>0</v>
      </c>
      <c r="G1568" s="35" t="n">
        <v>12864</v>
      </c>
      <c r="H1568" s="35" t="n">
        <v>0</v>
      </c>
    </row>
    <row r="1569" s="46" customFormat="true" ht="15" hidden="false" customHeight="false" outlineLevel="0" collapsed="false">
      <c r="A1569" s="45"/>
      <c r="B1569" s="32" t="str">
        <f aca="false">+B1568</f>
        <v>Valkas novads</v>
      </c>
      <c r="C1569" s="33" t="s">
        <v>277</v>
      </c>
      <c r="D1569" s="34" t="n">
        <v>4440</v>
      </c>
      <c r="E1569" s="35" t="n">
        <v>0</v>
      </c>
      <c r="F1569" s="35" t="n">
        <v>4440</v>
      </c>
      <c r="G1569" s="35" t="n">
        <v>0</v>
      </c>
      <c r="H1569" s="35" t="n">
        <v>0</v>
      </c>
    </row>
    <row r="1570" s="26" customFormat="true" ht="15" hidden="false" customHeight="false" outlineLevel="0" collapsed="false">
      <c r="A1570" s="31"/>
      <c r="B1570" s="32" t="str">
        <f aca="false">+B1568</f>
        <v>Valkas novads</v>
      </c>
      <c r="C1570" s="33" t="s">
        <v>278</v>
      </c>
      <c r="D1570" s="34" t="n">
        <v>991</v>
      </c>
      <c r="E1570" s="35" t="n">
        <v>539</v>
      </c>
      <c r="F1570" s="35" t="n">
        <v>40</v>
      </c>
      <c r="G1570" s="35" t="n">
        <v>274</v>
      </c>
      <c r="H1570" s="35" t="n">
        <v>138</v>
      </c>
    </row>
    <row r="1571" s="26" customFormat="true" ht="45" hidden="false" customHeight="false" outlineLevel="0" collapsed="false">
      <c r="A1571" s="36"/>
      <c r="B1571" s="57" t="str">
        <f aca="false">+B1568</f>
        <v>Valkas novads</v>
      </c>
      <c r="C1571" s="52" t="s">
        <v>364</v>
      </c>
      <c r="D1571" s="34" t="n">
        <v>6</v>
      </c>
      <c r="E1571" s="35" t="n">
        <v>6</v>
      </c>
      <c r="F1571" s="35" t="n">
        <v>0</v>
      </c>
      <c r="G1571" s="35" t="n">
        <v>0</v>
      </c>
      <c r="H1571" s="35" t="n">
        <v>0</v>
      </c>
    </row>
    <row r="1572" s="46" customFormat="true" ht="33" hidden="false" customHeight="false" outlineLevel="0" collapsed="false">
      <c r="A1572" s="45"/>
      <c r="B1572" s="48" t="str">
        <f aca="false">+B1571</f>
        <v>Valkas novads</v>
      </c>
      <c r="C1572" s="33" t="s">
        <v>326</v>
      </c>
      <c r="D1572" s="50" t="n">
        <v>-2126</v>
      </c>
      <c r="E1572" s="51" t="n">
        <v>0</v>
      </c>
      <c r="F1572" s="51" t="n">
        <v>0</v>
      </c>
      <c r="G1572" s="51" t="n">
        <v>-1306</v>
      </c>
      <c r="H1572" s="51" t="n">
        <v>-820</v>
      </c>
    </row>
    <row r="1573" customFormat="false" ht="15.75" hidden="false" customHeight="false" outlineLevel="0" collapsed="false">
      <c r="A1573" s="27" t="n">
        <f aca="false">+A1561+1</f>
        <v>102</v>
      </c>
      <c r="B1573" s="60" t="s">
        <v>1275</v>
      </c>
      <c r="C1573" s="47"/>
      <c r="D1573" s="30" t="n">
        <v>40440</v>
      </c>
      <c r="E1573" s="30" t="n">
        <v>35547</v>
      </c>
      <c r="F1573" s="30" t="n">
        <v>1971</v>
      </c>
      <c r="G1573" s="30" t="n">
        <v>0</v>
      </c>
      <c r="H1573" s="30" t="n">
        <v>2922</v>
      </c>
    </row>
    <row r="1574" customFormat="false" ht="15.75" hidden="false" customHeight="false" outlineLevel="0" collapsed="false">
      <c r="A1574" s="36"/>
      <c r="B1574" s="57" t="str">
        <f aca="false">+B1573</f>
        <v>Varakļānu novads</v>
      </c>
      <c r="C1574" s="33" t="s">
        <v>1276</v>
      </c>
      <c r="D1574" s="34" t="n">
        <v>31817</v>
      </c>
      <c r="E1574" s="35" t="n">
        <v>31817</v>
      </c>
      <c r="F1574" s="35" t="n">
        <v>0</v>
      </c>
      <c r="G1574" s="35" t="n">
        <v>0</v>
      </c>
      <c r="H1574" s="35" t="n">
        <v>0</v>
      </c>
    </row>
    <row r="1575" customFormat="false" ht="15.75" hidden="false" customHeight="false" outlineLevel="0" collapsed="false">
      <c r="A1575" s="36"/>
      <c r="B1575" s="57" t="str">
        <f aca="false">+B1574</f>
        <v>Varakļānu novads</v>
      </c>
      <c r="C1575" s="33" t="s">
        <v>1277</v>
      </c>
      <c r="D1575" s="34" t="n">
        <v>3031</v>
      </c>
      <c r="E1575" s="35" t="n">
        <v>3031</v>
      </c>
      <c r="F1575" s="35" t="n">
        <v>0</v>
      </c>
      <c r="G1575" s="35" t="n">
        <v>0</v>
      </c>
      <c r="H1575" s="35" t="n">
        <v>0</v>
      </c>
    </row>
    <row r="1576" customFormat="false" ht="15.75" hidden="false" customHeight="false" outlineLevel="0" collapsed="false">
      <c r="A1576" s="36"/>
      <c r="B1576" s="57" t="str">
        <f aca="false">+B1575</f>
        <v>Varakļānu novads</v>
      </c>
      <c r="C1576" s="33" t="s">
        <v>1278</v>
      </c>
      <c r="D1576" s="34" t="n">
        <v>2810</v>
      </c>
      <c r="E1576" s="35" t="n">
        <v>0</v>
      </c>
      <c r="F1576" s="35" t="n">
        <v>0</v>
      </c>
      <c r="G1576" s="35" t="n">
        <v>0</v>
      </c>
      <c r="H1576" s="35" t="n">
        <v>2810</v>
      </c>
    </row>
    <row r="1577" s="46" customFormat="true" ht="15" hidden="false" customHeight="false" outlineLevel="0" collapsed="false">
      <c r="A1577" s="45"/>
      <c r="B1577" s="32" t="str">
        <f aca="false">+B1576</f>
        <v>Varakļānu novads</v>
      </c>
      <c r="C1577" s="33" t="s">
        <v>277</v>
      </c>
      <c r="D1577" s="34" t="n">
        <v>1832</v>
      </c>
      <c r="E1577" s="35" t="n">
        <v>0</v>
      </c>
      <c r="F1577" s="35" t="n">
        <v>1832</v>
      </c>
      <c r="G1577" s="35" t="n">
        <v>0</v>
      </c>
      <c r="H1577" s="35" t="n">
        <v>0</v>
      </c>
    </row>
    <row r="1578" s="26" customFormat="true" ht="15" hidden="false" customHeight="false" outlineLevel="0" collapsed="false">
      <c r="A1578" s="31"/>
      <c r="B1578" s="32" t="str">
        <f aca="false">+B1576</f>
        <v>Varakļānu novads</v>
      </c>
      <c r="C1578" s="33" t="s">
        <v>278</v>
      </c>
      <c r="D1578" s="34" t="n">
        <v>1449</v>
      </c>
      <c r="E1578" s="35" t="n">
        <v>1198</v>
      </c>
      <c r="F1578" s="35" t="n">
        <v>139</v>
      </c>
      <c r="G1578" s="35" t="n">
        <v>0</v>
      </c>
      <c r="H1578" s="35" t="n">
        <v>112</v>
      </c>
    </row>
    <row r="1579" s="46" customFormat="true" ht="33" hidden="false" customHeight="false" outlineLevel="0" collapsed="false">
      <c r="A1579" s="45"/>
      <c r="B1579" s="48" t="str">
        <f aca="false">+B1576</f>
        <v>Varakļānu novads</v>
      </c>
      <c r="C1579" s="33" t="s">
        <v>326</v>
      </c>
      <c r="D1579" s="50" t="n">
        <v>-499</v>
      </c>
      <c r="E1579" s="51" t="n">
        <v>-499</v>
      </c>
      <c r="F1579" s="51" t="n">
        <v>0</v>
      </c>
      <c r="G1579" s="51" t="n">
        <v>0</v>
      </c>
      <c r="H1579" s="51" t="n">
        <v>0</v>
      </c>
    </row>
    <row r="1580" customFormat="false" ht="15.75" hidden="false" customHeight="false" outlineLevel="0" collapsed="false">
      <c r="A1580" s="27" t="n">
        <f aca="false">+A1573+1</f>
        <v>103</v>
      </c>
      <c r="B1580" s="60" t="s">
        <v>1279</v>
      </c>
      <c r="C1580" s="47"/>
      <c r="D1580" s="30" t="n">
        <v>21106</v>
      </c>
      <c r="E1580" s="30" t="n">
        <v>17327</v>
      </c>
      <c r="F1580" s="30" t="n">
        <v>810</v>
      </c>
      <c r="G1580" s="30" t="n">
        <v>0</v>
      </c>
      <c r="H1580" s="30" t="n">
        <v>2969</v>
      </c>
    </row>
    <row r="1581" customFormat="false" ht="15.75" hidden="false" customHeight="false" outlineLevel="0" collapsed="false">
      <c r="A1581" s="36"/>
      <c r="B1581" s="57" t="str">
        <f aca="false">+B1580</f>
        <v>Vārkavas novads</v>
      </c>
      <c r="C1581" s="33" t="s">
        <v>1280</v>
      </c>
      <c r="D1581" s="34" t="n">
        <v>18530</v>
      </c>
      <c r="E1581" s="35" t="n">
        <v>17020</v>
      </c>
      <c r="F1581" s="35" t="n">
        <v>0</v>
      </c>
      <c r="G1581" s="35" t="n">
        <v>0</v>
      </c>
      <c r="H1581" s="35" t="n">
        <v>1510</v>
      </c>
    </row>
    <row r="1582" customFormat="false" ht="15.75" hidden="false" customHeight="false" outlineLevel="0" collapsed="false">
      <c r="A1582" s="36"/>
      <c r="B1582" s="57" t="str">
        <f aca="false">+B1581</f>
        <v>Vārkavas novads</v>
      </c>
      <c r="C1582" s="33" t="s">
        <v>1281</v>
      </c>
      <c r="D1582" s="34" t="n">
        <v>1415</v>
      </c>
      <c r="E1582" s="35" t="n">
        <v>0</v>
      </c>
      <c r="F1582" s="35" t="n">
        <v>0</v>
      </c>
      <c r="G1582" s="35" t="n">
        <v>0</v>
      </c>
      <c r="H1582" s="35" t="n">
        <v>1415</v>
      </c>
    </row>
    <row r="1583" s="46" customFormat="true" ht="15" hidden="false" customHeight="false" outlineLevel="0" collapsed="false">
      <c r="A1583" s="45"/>
      <c r="B1583" s="32" t="str">
        <f aca="false">+B1582</f>
        <v>Vārkavas novads</v>
      </c>
      <c r="C1583" s="33" t="s">
        <v>277</v>
      </c>
      <c r="D1583" s="34" t="n">
        <v>776</v>
      </c>
      <c r="E1583" s="35" t="n">
        <v>0</v>
      </c>
      <c r="F1583" s="35" t="n">
        <v>776</v>
      </c>
      <c r="G1583" s="35" t="n">
        <v>0</v>
      </c>
      <c r="H1583" s="35" t="n">
        <v>0</v>
      </c>
    </row>
    <row r="1584" s="26" customFormat="true" ht="15" hidden="false" customHeight="false" outlineLevel="0" collapsed="false">
      <c r="A1584" s="31"/>
      <c r="B1584" s="32" t="str">
        <f aca="false">+B1582</f>
        <v>Vārkavas novads</v>
      </c>
      <c r="C1584" s="33" t="s">
        <v>278</v>
      </c>
      <c r="D1584" s="34" t="n">
        <v>454</v>
      </c>
      <c r="E1584" s="35" t="n">
        <v>307</v>
      </c>
      <c r="F1584" s="35" t="n">
        <v>34</v>
      </c>
      <c r="G1584" s="35" t="n">
        <v>0</v>
      </c>
      <c r="H1584" s="35" t="n">
        <v>113</v>
      </c>
    </row>
    <row r="1585" s="46" customFormat="true" ht="33" hidden="false" customHeight="false" outlineLevel="0" collapsed="false">
      <c r="A1585" s="45"/>
      <c r="B1585" s="48" t="str">
        <f aca="false">+B1582</f>
        <v>Vārkavas novads</v>
      </c>
      <c r="C1585" s="33" t="s">
        <v>326</v>
      </c>
      <c r="D1585" s="50" t="n">
        <v>-69</v>
      </c>
      <c r="E1585" s="51" t="n">
        <v>0</v>
      </c>
      <c r="F1585" s="51" t="n">
        <v>0</v>
      </c>
      <c r="G1585" s="51" t="n">
        <v>0</v>
      </c>
      <c r="H1585" s="51" t="n">
        <v>-69</v>
      </c>
    </row>
    <row r="1586" customFormat="false" ht="15.75" hidden="false" customHeight="false" outlineLevel="0" collapsed="false">
      <c r="A1586" s="27" t="n">
        <f aca="false">+A1580+1</f>
        <v>104</v>
      </c>
      <c r="B1586" s="60" t="s">
        <v>1282</v>
      </c>
      <c r="C1586" s="47"/>
      <c r="D1586" s="30" t="n">
        <v>49401</v>
      </c>
      <c r="E1586" s="30" t="n">
        <v>41609</v>
      </c>
      <c r="F1586" s="30" t="n">
        <v>1848</v>
      </c>
      <c r="G1586" s="30" t="n">
        <v>0</v>
      </c>
      <c r="H1586" s="30" t="n">
        <v>5944</v>
      </c>
    </row>
    <row r="1587" customFormat="false" ht="15.75" hidden="false" customHeight="false" outlineLevel="0" collapsed="false">
      <c r="A1587" s="36"/>
      <c r="B1587" s="57" t="str">
        <f aca="false">+B1586</f>
        <v>Vecpiebalgas novads</v>
      </c>
      <c r="C1587" s="33" t="s">
        <v>1283</v>
      </c>
      <c r="D1587" s="34" t="n">
        <v>37243</v>
      </c>
      <c r="E1587" s="35" t="n">
        <v>33752</v>
      </c>
      <c r="F1587" s="35" t="n">
        <v>0</v>
      </c>
      <c r="G1587" s="35" t="n">
        <v>0</v>
      </c>
      <c r="H1587" s="35" t="n">
        <v>3491</v>
      </c>
    </row>
    <row r="1588" customFormat="false" ht="15.75" hidden="false" customHeight="false" outlineLevel="0" collapsed="false">
      <c r="A1588" s="36"/>
      <c r="B1588" s="57" t="str">
        <f aca="false">+B1587</f>
        <v>Vecpiebalgas novads</v>
      </c>
      <c r="C1588" s="33" t="s">
        <v>1284</v>
      </c>
      <c r="D1588" s="34" t="n">
        <v>10026</v>
      </c>
      <c r="E1588" s="35" t="n">
        <v>7573</v>
      </c>
      <c r="F1588" s="35" t="n">
        <v>0</v>
      </c>
      <c r="G1588" s="35" t="n">
        <v>0</v>
      </c>
      <c r="H1588" s="35" t="n">
        <v>2453</v>
      </c>
    </row>
    <row r="1589" s="46" customFormat="true" ht="15" hidden="false" customHeight="false" outlineLevel="0" collapsed="false">
      <c r="A1589" s="45"/>
      <c r="B1589" s="32" t="str">
        <f aca="false">+B1588</f>
        <v>Vecpiebalgas novads</v>
      </c>
      <c r="C1589" s="33" t="s">
        <v>277</v>
      </c>
      <c r="D1589" s="34" t="n">
        <v>1826</v>
      </c>
      <c r="E1589" s="35" t="n">
        <v>0</v>
      </c>
      <c r="F1589" s="35" t="n">
        <v>1826</v>
      </c>
      <c r="G1589" s="35" t="n">
        <v>0</v>
      </c>
      <c r="H1589" s="35" t="n">
        <v>0</v>
      </c>
    </row>
    <row r="1590" s="26" customFormat="true" ht="15" hidden="false" customHeight="false" outlineLevel="0" collapsed="false">
      <c r="A1590" s="31"/>
      <c r="B1590" s="32" t="str">
        <f aca="false">+B1588</f>
        <v>Vecpiebalgas novads</v>
      </c>
      <c r="C1590" s="33" t="s">
        <v>278</v>
      </c>
      <c r="D1590" s="34" t="n">
        <v>306</v>
      </c>
      <c r="E1590" s="35" t="n">
        <v>284</v>
      </c>
      <c r="F1590" s="35" t="n">
        <v>22</v>
      </c>
      <c r="G1590" s="35" t="n">
        <v>0</v>
      </c>
      <c r="H1590" s="35" t="n">
        <v>0</v>
      </c>
    </row>
    <row r="1591" customFormat="false" ht="15.75" hidden="false" customHeight="false" outlineLevel="0" collapsed="false">
      <c r="A1591" s="27" t="n">
        <f aca="false">+A1586+1</f>
        <v>105</v>
      </c>
      <c r="B1591" s="60" t="s">
        <v>1285</v>
      </c>
      <c r="C1591" s="47"/>
      <c r="D1591" s="30" t="n">
        <v>117362</v>
      </c>
      <c r="E1591" s="30" t="n">
        <v>97359</v>
      </c>
      <c r="F1591" s="30" t="n">
        <v>5210</v>
      </c>
      <c r="G1591" s="30" t="n">
        <v>0</v>
      </c>
      <c r="H1591" s="30" t="n">
        <v>14793</v>
      </c>
    </row>
    <row r="1592" customFormat="false" ht="15.75" hidden="false" customHeight="false" outlineLevel="0" collapsed="false">
      <c r="A1592" s="36"/>
      <c r="B1592" s="57" t="str">
        <f aca="false">+B1591</f>
        <v>Vecumnieku novads</v>
      </c>
      <c r="C1592" s="33" t="s">
        <v>1286</v>
      </c>
      <c r="D1592" s="34" t="n">
        <v>17559</v>
      </c>
      <c r="E1592" s="35" t="n">
        <v>15245</v>
      </c>
      <c r="F1592" s="35" t="n">
        <v>0</v>
      </c>
      <c r="G1592" s="35" t="n">
        <v>0</v>
      </c>
      <c r="H1592" s="35" t="n">
        <v>2314</v>
      </c>
    </row>
    <row r="1593" customFormat="false" ht="15.75" hidden="false" customHeight="false" outlineLevel="0" collapsed="false">
      <c r="A1593" s="36"/>
      <c r="B1593" s="57" t="str">
        <f aca="false">+B1592</f>
        <v>Vecumnieku novads</v>
      </c>
      <c r="C1593" s="33" t="s">
        <v>1287</v>
      </c>
      <c r="D1593" s="34" t="n">
        <v>20507</v>
      </c>
      <c r="E1593" s="35" t="n">
        <v>19185</v>
      </c>
      <c r="F1593" s="35" t="n">
        <v>0</v>
      </c>
      <c r="G1593" s="35" t="n">
        <v>0</v>
      </c>
      <c r="H1593" s="35" t="n">
        <v>1322</v>
      </c>
    </row>
    <row r="1594" customFormat="false" ht="15.75" hidden="false" customHeight="false" outlineLevel="0" collapsed="false">
      <c r="A1594" s="36"/>
      <c r="B1594" s="57" t="str">
        <f aca="false">+B1593</f>
        <v>Vecumnieku novads</v>
      </c>
      <c r="C1594" s="33" t="s">
        <v>1288</v>
      </c>
      <c r="D1594" s="34" t="n">
        <v>10923</v>
      </c>
      <c r="E1594" s="35" t="n">
        <v>10923</v>
      </c>
      <c r="F1594" s="35" t="n">
        <v>0</v>
      </c>
      <c r="G1594" s="35" t="n">
        <v>0</v>
      </c>
      <c r="H1594" s="35" t="n">
        <v>0</v>
      </c>
    </row>
    <row r="1595" customFormat="false" ht="15.75" hidden="false" customHeight="false" outlineLevel="0" collapsed="false">
      <c r="A1595" s="36"/>
      <c r="B1595" s="57" t="str">
        <f aca="false">+B1594</f>
        <v>Vecumnieku novads</v>
      </c>
      <c r="C1595" s="33" t="s">
        <v>1289</v>
      </c>
      <c r="D1595" s="34" t="n">
        <v>53478</v>
      </c>
      <c r="E1595" s="35" t="n">
        <v>44966</v>
      </c>
      <c r="F1595" s="35" t="n">
        <v>0</v>
      </c>
      <c r="G1595" s="35" t="n">
        <v>0</v>
      </c>
      <c r="H1595" s="35" t="n">
        <v>8512</v>
      </c>
    </row>
    <row r="1596" customFormat="false" ht="15.75" hidden="false" customHeight="false" outlineLevel="0" collapsed="false">
      <c r="A1596" s="36"/>
      <c r="B1596" s="57" t="str">
        <f aca="false">+B1595</f>
        <v>Vecumnieku novads</v>
      </c>
      <c r="C1596" s="33" t="s">
        <v>1290</v>
      </c>
      <c r="D1596" s="34" t="n">
        <v>6971</v>
      </c>
      <c r="E1596" s="35" t="n">
        <v>6062</v>
      </c>
      <c r="F1596" s="35" t="n">
        <v>0</v>
      </c>
      <c r="G1596" s="35" t="n">
        <v>0</v>
      </c>
      <c r="H1596" s="35" t="n">
        <v>909</v>
      </c>
    </row>
    <row r="1597" customFormat="false" ht="30" hidden="false" customHeight="false" outlineLevel="0" collapsed="false">
      <c r="A1597" s="36"/>
      <c r="B1597" s="57" t="str">
        <f aca="false">+B1596</f>
        <v>Vecumnieku novads</v>
      </c>
      <c r="C1597" s="33" t="s">
        <v>1291</v>
      </c>
      <c r="D1597" s="34" t="n">
        <v>1818</v>
      </c>
      <c r="E1597" s="35" t="n">
        <v>0</v>
      </c>
      <c r="F1597" s="35" t="n">
        <v>0</v>
      </c>
      <c r="G1597" s="35" t="n">
        <v>0</v>
      </c>
      <c r="H1597" s="35" t="n">
        <v>1818</v>
      </c>
    </row>
    <row r="1598" s="46" customFormat="true" ht="15" hidden="false" customHeight="false" outlineLevel="0" collapsed="false">
      <c r="A1598" s="45"/>
      <c r="B1598" s="32" t="str">
        <f aca="false">+B1597</f>
        <v>Vecumnieku novads</v>
      </c>
      <c r="C1598" s="33" t="s">
        <v>277</v>
      </c>
      <c r="D1598" s="34" t="n">
        <v>5185</v>
      </c>
      <c r="E1598" s="35" t="n">
        <v>0</v>
      </c>
      <c r="F1598" s="35" t="n">
        <v>5185</v>
      </c>
      <c r="G1598" s="35" t="n">
        <v>0</v>
      </c>
      <c r="H1598" s="35" t="n">
        <v>0</v>
      </c>
    </row>
    <row r="1599" s="26" customFormat="true" ht="15" hidden="false" customHeight="false" outlineLevel="0" collapsed="false">
      <c r="A1599" s="31"/>
      <c r="B1599" s="32" t="str">
        <f aca="false">+B1597</f>
        <v>Vecumnieku novads</v>
      </c>
      <c r="C1599" s="33" t="s">
        <v>278</v>
      </c>
      <c r="D1599" s="34" t="n">
        <v>1115</v>
      </c>
      <c r="E1599" s="35" t="n">
        <v>978</v>
      </c>
      <c r="F1599" s="35" t="n">
        <v>25</v>
      </c>
      <c r="G1599" s="35" t="n">
        <v>0</v>
      </c>
      <c r="H1599" s="35" t="n">
        <v>112</v>
      </c>
    </row>
    <row r="1600" s="46" customFormat="true" ht="33" hidden="false" customHeight="false" outlineLevel="0" collapsed="false">
      <c r="A1600" s="45"/>
      <c r="B1600" s="48" t="str">
        <f aca="false">+B1597</f>
        <v>Vecumnieku novads</v>
      </c>
      <c r="C1600" s="33" t="s">
        <v>326</v>
      </c>
      <c r="D1600" s="50" t="n">
        <v>-194</v>
      </c>
      <c r="E1600" s="51" t="n">
        <v>0</v>
      </c>
      <c r="F1600" s="51" t="n">
        <v>0</v>
      </c>
      <c r="G1600" s="51" t="n">
        <v>0</v>
      </c>
      <c r="H1600" s="51" t="n">
        <v>-194</v>
      </c>
    </row>
    <row r="1601" customFormat="false" ht="15.75" hidden="false" customHeight="false" outlineLevel="0" collapsed="false">
      <c r="A1601" s="27" t="n">
        <f aca="false">+A1591+1</f>
        <v>106</v>
      </c>
      <c r="B1601" s="60" t="s">
        <v>1292</v>
      </c>
      <c r="C1601" s="47"/>
      <c r="D1601" s="30" t="n">
        <v>177591</v>
      </c>
      <c r="E1601" s="30" t="n">
        <v>128229</v>
      </c>
      <c r="F1601" s="30" t="n">
        <v>5964</v>
      </c>
      <c r="G1601" s="30" t="n">
        <v>26130</v>
      </c>
      <c r="H1601" s="30" t="n">
        <v>17268</v>
      </c>
    </row>
    <row r="1602" customFormat="false" ht="15.75" hidden="false" customHeight="false" outlineLevel="0" collapsed="false">
      <c r="A1602" s="36"/>
      <c r="B1602" s="57" t="str">
        <f aca="false">+B1601</f>
        <v>Ventspils novads</v>
      </c>
      <c r="C1602" s="33" t="s">
        <v>1293</v>
      </c>
      <c r="D1602" s="34" t="n">
        <v>19442</v>
      </c>
      <c r="E1602" s="35" t="n">
        <v>19442</v>
      </c>
      <c r="F1602" s="35" t="n">
        <v>0</v>
      </c>
      <c r="G1602" s="35" t="n">
        <v>0</v>
      </c>
      <c r="H1602" s="35" t="n">
        <v>0</v>
      </c>
    </row>
    <row r="1603" customFormat="false" ht="15.75" hidden="false" customHeight="false" outlineLevel="0" collapsed="false">
      <c r="A1603" s="36"/>
      <c r="B1603" s="57" t="str">
        <f aca="false">+B1602</f>
        <v>Ventspils novads</v>
      </c>
      <c r="C1603" s="33" t="s">
        <v>1294</v>
      </c>
      <c r="D1603" s="34" t="n">
        <v>22405</v>
      </c>
      <c r="E1603" s="35" t="n">
        <v>19857</v>
      </c>
      <c r="F1603" s="35" t="n">
        <v>0</v>
      </c>
      <c r="G1603" s="35" t="n">
        <v>0</v>
      </c>
      <c r="H1603" s="35" t="n">
        <v>2548</v>
      </c>
    </row>
    <row r="1604" customFormat="false" ht="15.75" hidden="false" customHeight="false" outlineLevel="0" collapsed="false">
      <c r="A1604" s="36"/>
      <c r="B1604" s="57" t="str">
        <f aca="false">+B1603</f>
        <v>Ventspils novads</v>
      </c>
      <c r="C1604" s="33" t="s">
        <v>1295</v>
      </c>
      <c r="D1604" s="34" t="n">
        <v>30002</v>
      </c>
      <c r="E1604" s="35" t="n">
        <v>30002</v>
      </c>
      <c r="F1604" s="35" t="n">
        <v>0</v>
      </c>
      <c r="G1604" s="35" t="n">
        <v>0</v>
      </c>
      <c r="H1604" s="35" t="n">
        <v>0</v>
      </c>
    </row>
    <row r="1605" customFormat="false" ht="15.75" hidden="false" customHeight="false" outlineLevel="0" collapsed="false">
      <c r="A1605" s="36"/>
      <c r="B1605" s="57" t="str">
        <f aca="false">+B1604</f>
        <v>Ventspils novads</v>
      </c>
      <c r="C1605" s="33" t="s">
        <v>1296</v>
      </c>
      <c r="D1605" s="34" t="n">
        <v>14010</v>
      </c>
      <c r="E1605" s="35" t="n">
        <v>13066</v>
      </c>
      <c r="F1605" s="35" t="n">
        <v>0</v>
      </c>
      <c r="G1605" s="35" t="n">
        <v>0</v>
      </c>
      <c r="H1605" s="35" t="n">
        <v>944</v>
      </c>
    </row>
    <row r="1606" customFormat="false" ht="15.75" hidden="false" customHeight="false" outlineLevel="0" collapsed="false">
      <c r="A1606" s="36"/>
      <c r="B1606" s="57" t="str">
        <f aca="false">+B1605</f>
        <v>Ventspils novads</v>
      </c>
      <c r="C1606" s="33" t="s">
        <v>1297</v>
      </c>
      <c r="D1606" s="34" t="n">
        <v>23103</v>
      </c>
      <c r="E1606" s="35" t="n">
        <v>20650</v>
      </c>
      <c r="F1606" s="35" t="n">
        <v>0</v>
      </c>
      <c r="G1606" s="35" t="n">
        <v>0</v>
      </c>
      <c r="H1606" s="35" t="n">
        <v>2453</v>
      </c>
    </row>
    <row r="1607" customFormat="false" ht="15.75" hidden="false" customHeight="false" outlineLevel="0" collapsed="false">
      <c r="A1607" s="36"/>
      <c r="B1607" s="57" t="str">
        <f aca="false">+B1606</f>
        <v>Ventspils novads</v>
      </c>
      <c r="C1607" s="33" t="s">
        <v>1298</v>
      </c>
      <c r="D1607" s="34" t="n">
        <v>7452</v>
      </c>
      <c r="E1607" s="35" t="n">
        <v>7452</v>
      </c>
      <c r="F1607" s="35" t="n">
        <v>0</v>
      </c>
      <c r="G1607" s="35" t="n">
        <v>0</v>
      </c>
      <c r="H1607" s="35" t="n">
        <v>0</v>
      </c>
    </row>
    <row r="1608" customFormat="false" ht="15.75" hidden="false" customHeight="false" outlineLevel="0" collapsed="false">
      <c r="A1608" s="36"/>
      <c r="B1608" s="57" t="str">
        <f aca="false">+B1607</f>
        <v>Ventspils novads</v>
      </c>
      <c r="C1608" s="33" t="s">
        <v>1299</v>
      </c>
      <c r="D1608" s="34" t="n">
        <v>8294</v>
      </c>
      <c r="E1608" s="35" t="n">
        <v>8294</v>
      </c>
      <c r="F1608" s="35" t="n">
        <v>0</v>
      </c>
      <c r="G1608" s="35" t="n">
        <v>0</v>
      </c>
      <c r="H1608" s="35" t="n">
        <v>0</v>
      </c>
    </row>
    <row r="1609" customFormat="false" ht="15.75" hidden="false" customHeight="false" outlineLevel="0" collapsed="false">
      <c r="A1609" s="36"/>
      <c r="B1609" s="57" t="str">
        <f aca="false">+B1608</f>
        <v>Ventspils novads</v>
      </c>
      <c r="C1609" s="33" t="s">
        <v>1300</v>
      </c>
      <c r="D1609" s="34" t="n">
        <v>9666</v>
      </c>
      <c r="E1609" s="35" t="n">
        <v>8534</v>
      </c>
      <c r="F1609" s="35" t="n">
        <v>0</v>
      </c>
      <c r="G1609" s="35" t="n">
        <v>0</v>
      </c>
      <c r="H1609" s="35" t="n">
        <v>1132</v>
      </c>
    </row>
    <row r="1610" customFormat="false" ht="15.75" hidden="false" customHeight="false" outlineLevel="0" collapsed="false">
      <c r="A1610" s="36"/>
      <c r="B1610" s="57" t="str">
        <f aca="false">+B1609</f>
        <v>Ventspils novads</v>
      </c>
      <c r="C1610" s="33" t="s">
        <v>1301</v>
      </c>
      <c r="D1610" s="34" t="n">
        <v>25877</v>
      </c>
      <c r="E1610" s="35" t="n">
        <v>0</v>
      </c>
      <c r="F1610" s="35" t="n">
        <v>0</v>
      </c>
      <c r="G1610" s="35" t="n">
        <v>25877</v>
      </c>
      <c r="H1610" s="35" t="n">
        <v>0</v>
      </c>
    </row>
    <row r="1611" customFormat="false" ht="30" hidden="false" customHeight="false" outlineLevel="0" collapsed="false">
      <c r="A1611" s="36"/>
      <c r="B1611" s="57" t="str">
        <f aca="false">+B1610</f>
        <v>Ventspils novads</v>
      </c>
      <c r="C1611" s="33" t="s">
        <v>1302</v>
      </c>
      <c r="D1611" s="34" t="n">
        <v>849</v>
      </c>
      <c r="E1611" s="35" t="n">
        <v>0</v>
      </c>
      <c r="F1611" s="35" t="n">
        <v>0</v>
      </c>
      <c r="G1611" s="35" t="n">
        <v>0</v>
      </c>
      <c r="H1611" s="35" t="n">
        <v>849</v>
      </c>
    </row>
    <row r="1612" customFormat="false" ht="30" hidden="false" customHeight="false" outlineLevel="0" collapsed="false">
      <c r="A1612" s="36"/>
      <c r="B1612" s="57" t="str">
        <f aca="false">+B1611</f>
        <v>Ventspils novads</v>
      </c>
      <c r="C1612" s="33" t="s">
        <v>1303</v>
      </c>
      <c r="D1612" s="34" t="n">
        <v>2359</v>
      </c>
      <c r="E1612" s="35" t="n">
        <v>0</v>
      </c>
      <c r="F1612" s="35" t="n">
        <v>0</v>
      </c>
      <c r="G1612" s="35" t="n">
        <v>0</v>
      </c>
      <c r="H1612" s="35" t="n">
        <v>2359</v>
      </c>
    </row>
    <row r="1613" customFormat="false" ht="30" hidden="false" customHeight="false" outlineLevel="0" collapsed="false">
      <c r="A1613" s="36"/>
      <c r="B1613" s="57" t="str">
        <f aca="false">+B1612</f>
        <v>Ventspils novads</v>
      </c>
      <c r="C1613" s="33" t="s">
        <v>1304</v>
      </c>
      <c r="D1613" s="34" t="n">
        <v>1698</v>
      </c>
      <c r="E1613" s="35" t="n">
        <v>0</v>
      </c>
      <c r="F1613" s="35" t="n">
        <v>0</v>
      </c>
      <c r="G1613" s="35" t="n">
        <v>0</v>
      </c>
      <c r="H1613" s="35" t="n">
        <v>1698</v>
      </c>
    </row>
    <row r="1614" customFormat="false" ht="30" hidden="false" customHeight="false" outlineLevel="0" collapsed="false">
      <c r="A1614" s="36"/>
      <c r="B1614" s="57" t="str">
        <f aca="false">+B1613</f>
        <v>Ventspils novads</v>
      </c>
      <c r="C1614" s="33" t="s">
        <v>1305</v>
      </c>
      <c r="D1614" s="34" t="n">
        <v>4718</v>
      </c>
      <c r="E1614" s="35" t="n">
        <v>0</v>
      </c>
      <c r="F1614" s="35" t="n">
        <v>0</v>
      </c>
      <c r="G1614" s="35" t="n">
        <v>0</v>
      </c>
      <c r="H1614" s="35" t="n">
        <v>4718</v>
      </c>
    </row>
    <row r="1615" customFormat="false" ht="30" hidden="false" customHeight="false" outlineLevel="0" collapsed="false">
      <c r="A1615" s="36"/>
      <c r="B1615" s="57" t="str">
        <f aca="false">+B1614</f>
        <v>Ventspils novads</v>
      </c>
      <c r="C1615" s="33" t="s">
        <v>1306</v>
      </c>
      <c r="D1615" s="34" t="n">
        <v>283</v>
      </c>
      <c r="E1615" s="35" t="n">
        <v>0</v>
      </c>
      <c r="F1615" s="35" t="n">
        <v>0</v>
      </c>
      <c r="G1615" s="35" t="n">
        <v>0</v>
      </c>
      <c r="H1615" s="35" t="n">
        <v>283</v>
      </c>
    </row>
    <row r="1616" customFormat="false" ht="30" hidden="false" customHeight="false" outlineLevel="0" collapsed="false">
      <c r="A1616" s="36"/>
      <c r="B1616" s="57" t="str">
        <f aca="false">+B1615</f>
        <v>Ventspils novads</v>
      </c>
      <c r="C1616" s="33" t="s">
        <v>1307</v>
      </c>
      <c r="D1616" s="34" t="n">
        <v>189</v>
      </c>
      <c r="E1616" s="35" t="n">
        <v>0</v>
      </c>
      <c r="F1616" s="35" t="n">
        <v>0</v>
      </c>
      <c r="G1616" s="35" t="n">
        <v>0</v>
      </c>
      <c r="H1616" s="35" t="n">
        <v>189</v>
      </c>
    </row>
    <row r="1617" s="46" customFormat="true" ht="15" hidden="false" customHeight="false" outlineLevel="0" collapsed="false">
      <c r="A1617" s="45"/>
      <c r="B1617" s="32" t="str">
        <f aca="false">+B1616</f>
        <v>Ventspils novads</v>
      </c>
      <c r="C1617" s="33" t="s">
        <v>277</v>
      </c>
      <c r="D1617" s="34" t="n">
        <v>5923</v>
      </c>
      <c r="E1617" s="35" t="n">
        <v>0</v>
      </c>
      <c r="F1617" s="35" t="n">
        <v>5923</v>
      </c>
      <c r="G1617" s="35" t="n">
        <v>0</v>
      </c>
      <c r="H1617" s="35" t="n">
        <v>0</v>
      </c>
    </row>
    <row r="1618" s="26" customFormat="true" ht="15" hidden="false" customHeight="false" outlineLevel="0" collapsed="false">
      <c r="A1618" s="31"/>
      <c r="B1618" s="32" t="str">
        <f aca="false">+B1616</f>
        <v>Ventspils novads</v>
      </c>
      <c r="C1618" s="33" t="s">
        <v>278</v>
      </c>
      <c r="D1618" s="34" t="n">
        <v>1321</v>
      </c>
      <c r="E1618" s="35" t="n">
        <v>932</v>
      </c>
      <c r="F1618" s="35" t="n">
        <v>41</v>
      </c>
      <c r="G1618" s="35" t="n">
        <v>253</v>
      </c>
      <c r="H1618" s="35" t="n">
        <v>95</v>
      </c>
    </row>
    <row r="1619" customFormat="false" ht="15.75" hidden="false" customHeight="false" outlineLevel="0" collapsed="false">
      <c r="A1619" s="27" t="n">
        <f aca="false">+A1601+1</f>
        <v>107</v>
      </c>
      <c r="B1619" s="60" t="s">
        <v>1308</v>
      </c>
      <c r="C1619" s="47"/>
      <c r="D1619" s="30" t="n">
        <v>59503</v>
      </c>
      <c r="E1619" s="30" t="n">
        <v>51931</v>
      </c>
      <c r="F1619" s="30" t="n">
        <v>2099</v>
      </c>
      <c r="G1619" s="30" t="n">
        <v>0</v>
      </c>
      <c r="H1619" s="30" t="n">
        <v>5473</v>
      </c>
    </row>
    <row r="1620" customFormat="false" ht="15.75" hidden="false" customHeight="false" outlineLevel="0" collapsed="false">
      <c r="A1620" s="36"/>
      <c r="B1620" s="57" t="str">
        <f aca="false">+B1619</f>
        <v>Viesītes novads</v>
      </c>
      <c r="C1620" s="33" t="s">
        <v>1309</v>
      </c>
      <c r="D1620" s="34" t="n">
        <v>52691</v>
      </c>
      <c r="E1620" s="35" t="n">
        <v>51842</v>
      </c>
      <c r="F1620" s="35" t="n">
        <v>0</v>
      </c>
      <c r="G1620" s="35" t="n">
        <v>0</v>
      </c>
      <c r="H1620" s="35" t="n">
        <v>849</v>
      </c>
    </row>
    <row r="1621" customFormat="false" ht="30" hidden="false" customHeight="false" outlineLevel="0" collapsed="false">
      <c r="A1621" s="36"/>
      <c r="B1621" s="57" t="str">
        <f aca="false">+B1620</f>
        <v>Viesītes novads</v>
      </c>
      <c r="C1621" s="33" t="s">
        <v>1310</v>
      </c>
      <c r="D1621" s="34" t="n">
        <v>4624</v>
      </c>
      <c r="E1621" s="35" t="n">
        <v>0</v>
      </c>
      <c r="F1621" s="35" t="n">
        <v>0</v>
      </c>
      <c r="G1621" s="35" t="n">
        <v>0</v>
      </c>
      <c r="H1621" s="35" t="n">
        <v>4624</v>
      </c>
    </row>
    <row r="1622" s="46" customFormat="true" ht="15" hidden="false" customHeight="false" outlineLevel="0" collapsed="false">
      <c r="A1622" s="45"/>
      <c r="B1622" s="32" t="str">
        <f aca="false">+B1621</f>
        <v>Viesītes novads</v>
      </c>
      <c r="C1622" s="33" t="s">
        <v>277</v>
      </c>
      <c r="D1622" s="34" t="n">
        <v>2099</v>
      </c>
      <c r="E1622" s="35" t="n">
        <v>0</v>
      </c>
      <c r="F1622" s="35" t="n">
        <v>2099</v>
      </c>
      <c r="G1622" s="35" t="n">
        <v>0</v>
      </c>
      <c r="H1622" s="35" t="n">
        <v>0</v>
      </c>
    </row>
    <row r="1623" s="26" customFormat="true" ht="15" hidden="false" customHeight="false" outlineLevel="0" collapsed="false">
      <c r="A1623" s="31"/>
      <c r="B1623" s="32" t="str">
        <f aca="false">+B1621</f>
        <v>Viesītes novads</v>
      </c>
      <c r="C1623" s="33" t="s">
        <v>278</v>
      </c>
      <c r="D1623" s="34" t="n">
        <v>89</v>
      </c>
      <c r="E1623" s="35" t="n">
        <v>89</v>
      </c>
      <c r="F1623" s="35" t="n">
        <v>0</v>
      </c>
      <c r="G1623" s="35" t="n">
        <v>0</v>
      </c>
      <c r="H1623" s="35" t="n">
        <v>0</v>
      </c>
    </row>
    <row r="1624" customFormat="false" ht="15.75" hidden="false" customHeight="false" outlineLevel="0" collapsed="false">
      <c r="A1624" s="27" t="n">
        <f aca="false">+A1619+1</f>
        <v>108</v>
      </c>
      <c r="B1624" s="60" t="s">
        <v>1311</v>
      </c>
      <c r="C1624" s="47"/>
      <c r="D1624" s="30" t="n">
        <v>69573</v>
      </c>
      <c r="E1624" s="30" t="n">
        <v>60255</v>
      </c>
      <c r="F1624" s="30" t="n">
        <v>3228</v>
      </c>
      <c r="G1624" s="30" t="n">
        <v>0</v>
      </c>
      <c r="H1624" s="30" t="n">
        <v>6090</v>
      </c>
    </row>
    <row r="1625" customFormat="false" ht="15.75" hidden="false" customHeight="false" outlineLevel="0" collapsed="false">
      <c r="A1625" s="36"/>
      <c r="B1625" s="57" t="str">
        <f aca="false">+B1624</f>
        <v>Viļakas novads</v>
      </c>
      <c r="C1625" s="33" t="s">
        <v>1312</v>
      </c>
      <c r="D1625" s="34" t="n">
        <v>15711</v>
      </c>
      <c r="E1625" s="35" t="n">
        <v>15711</v>
      </c>
      <c r="F1625" s="35" t="n">
        <v>0</v>
      </c>
      <c r="G1625" s="35" t="n">
        <v>0</v>
      </c>
      <c r="H1625" s="35" t="n">
        <v>0</v>
      </c>
    </row>
    <row r="1626" customFormat="false" ht="15.75" hidden="false" customHeight="false" outlineLevel="0" collapsed="false">
      <c r="A1626" s="36"/>
      <c r="B1626" s="57" t="str">
        <f aca="false">+B1625</f>
        <v>Viļakas novads</v>
      </c>
      <c r="C1626" s="33" t="s">
        <v>1313</v>
      </c>
      <c r="D1626" s="34" t="n">
        <v>20756</v>
      </c>
      <c r="E1626" s="35" t="n">
        <v>19599</v>
      </c>
      <c r="F1626" s="35" t="n">
        <v>0</v>
      </c>
      <c r="G1626" s="35" t="n">
        <v>0</v>
      </c>
      <c r="H1626" s="35" t="n">
        <v>1157</v>
      </c>
    </row>
    <row r="1627" customFormat="false" ht="15.75" hidden="false" customHeight="false" outlineLevel="0" collapsed="false">
      <c r="A1627" s="36"/>
      <c r="B1627" s="57" t="str">
        <f aca="false">+B1626</f>
        <v>Viļakas novads</v>
      </c>
      <c r="C1627" s="33" t="s">
        <v>1314</v>
      </c>
      <c r="D1627" s="34" t="n">
        <v>9898</v>
      </c>
      <c r="E1627" s="35" t="n">
        <v>9898</v>
      </c>
      <c r="F1627" s="35" t="n">
        <v>0</v>
      </c>
      <c r="G1627" s="35" t="n">
        <v>0</v>
      </c>
      <c r="H1627" s="35" t="n">
        <v>0</v>
      </c>
    </row>
    <row r="1628" customFormat="false" ht="15.75" hidden="false" customHeight="false" outlineLevel="0" collapsed="false">
      <c r="A1628" s="36"/>
      <c r="B1628" s="57" t="str">
        <f aca="false">+B1627</f>
        <v>Viļakas novads</v>
      </c>
      <c r="C1628" s="33" t="s">
        <v>1315</v>
      </c>
      <c r="D1628" s="34" t="n">
        <v>9020</v>
      </c>
      <c r="E1628" s="35" t="n">
        <v>9020</v>
      </c>
      <c r="F1628" s="35" t="n">
        <v>0</v>
      </c>
      <c r="G1628" s="35" t="n">
        <v>0</v>
      </c>
      <c r="H1628" s="35" t="n">
        <v>0</v>
      </c>
    </row>
    <row r="1629" customFormat="false" ht="15.75" hidden="false" customHeight="false" outlineLevel="0" collapsed="false">
      <c r="A1629" s="36"/>
      <c r="B1629" s="57" t="str">
        <f aca="false">+B1628</f>
        <v>Viļakas novads</v>
      </c>
      <c r="C1629" s="33" t="s">
        <v>1316</v>
      </c>
      <c r="D1629" s="34" t="n">
        <v>5777</v>
      </c>
      <c r="E1629" s="35" t="n">
        <v>4703</v>
      </c>
      <c r="F1629" s="35" t="n">
        <v>0</v>
      </c>
      <c r="G1629" s="35" t="n">
        <v>0</v>
      </c>
      <c r="H1629" s="35" t="n">
        <v>1074</v>
      </c>
    </row>
    <row r="1630" customFormat="false" ht="15.75" hidden="false" customHeight="false" outlineLevel="0" collapsed="false">
      <c r="A1630" s="36"/>
      <c r="B1630" s="57" t="str">
        <f aca="false">+B1629</f>
        <v>Viļakas novads</v>
      </c>
      <c r="C1630" s="33" t="s">
        <v>1317</v>
      </c>
      <c r="D1630" s="34" t="n">
        <v>1735</v>
      </c>
      <c r="E1630" s="35" t="n">
        <v>0</v>
      </c>
      <c r="F1630" s="35" t="n">
        <v>0</v>
      </c>
      <c r="G1630" s="35" t="n">
        <v>0</v>
      </c>
      <c r="H1630" s="35" t="n">
        <v>1735</v>
      </c>
    </row>
    <row r="1631" customFormat="false" ht="15.75" hidden="false" customHeight="false" outlineLevel="0" collapsed="false">
      <c r="A1631" s="36"/>
      <c r="B1631" s="57" t="str">
        <f aca="false">+B1630</f>
        <v>Viļakas novads</v>
      </c>
      <c r="C1631" s="33" t="s">
        <v>1318</v>
      </c>
      <c r="D1631" s="34" t="n">
        <v>1814</v>
      </c>
      <c r="E1631" s="35" t="n">
        <v>0</v>
      </c>
      <c r="F1631" s="35" t="n">
        <v>0</v>
      </c>
      <c r="G1631" s="35" t="n">
        <v>0</v>
      </c>
      <c r="H1631" s="35" t="n">
        <v>1814</v>
      </c>
    </row>
    <row r="1632" s="46" customFormat="true" ht="15" hidden="false" customHeight="false" outlineLevel="0" collapsed="false">
      <c r="A1632" s="45"/>
      <c r="B1632" s="32" t="str">
        <f aca="false">+B1631</f>
        <v>Viļakas novads</v>
      </c>
      <c r="C1632" s="33" t="s">
        <v>277</v>
      </c>
      <c r="D1632" s="34" t="n">
        <v>3047</v>
      </c>
      <c r="E1632" s="35" t="n">
        <v>0</v>
      </c>
      <c r="F1632" s="35" t="n">
        <v>3047</v>
      </c>
      <c r="G1632" s="35" t="n">
        <v>0</v>
      </c>
      <c r="H1632" s="35" t="n">
        <v>0</v>
      </c>
    </row>
    <row r="1633" s="26" customFormat="true" ht="15" hidden="false" customHeight="false" outlineLevel="0" collapsed="false">
      <c r="A1633" s="31"/>
      <c r="B1633" s="32" t="str">
        <f aca="false">+B1631</f>
        <v>Viļakas novads</v>
      </c>
      <c r="C1633" s="33" t="s">
        <v>278</v>
      </c>
      <c r="D1633" s="34" t="n">
        <v>1789</v>
      </c>
      <c r="E1633" s="35" t="n">
        <v>1298</v>
      </c>
      <c r="F1633" s="35" t="n">
        <v>181</v>
      </c>
      <c r="G1633" s="35" t="n">
        <v>0</v>
      </c>
      <c r="H1633" s="35" t="n">
        <v>310</v>
      </c>
    </row>
    <row r="1634" s="26" customFormat="true" ht="45" hidden="false" customHeight="false" outlineLevel="0" collapsed="false">
      <c r="A1634" s="36"/>
      <c r="B1634" s="57" t="str">
        <f aca="false">+B1631</f>
        <v>Viļakas novads</v>
      </c>
      <c r="C1634" s="52" t="s">
        <v>364</v>
      </c>
      <c r="D1634" s="34" t="n">
        <v>26</v>
      </c>
      <c r="E1634" s="35" t="n">
        <v>26</v>
      </c>
      <c r="F1634" s="35" t="n">
        <v>0</v>
      </c>
      <c r="G1634" s="35" t="n">
        <v>0</v>
      </c>
      <c r="H1634" s="35" t="n">
        <v>0</v>
      </c>
    </row>
    <row r="1635" customFormat="false" ht="15.75" hidden="false" customHeight="false" outlineLevel="0" collapsed="false">
      <c r="A1635" s="27" t="n">
        <f aca="false">+A1624+1</f>
        <v>109</v>
      </c>
      <c r="B1635" s="60" t="s">
        <v>1319</v>
      </c>
      <c r="C1635" s="47"/>
      <c r="D1635" s="30" t="n">
        <v>76400</v>
      </c>
      <c r="E1635" s="30" t="n">
        <v>67297</v>
      </c>
      <c r="F1635" s="30" t="n">
        <v>3484</v>
      </c>
      <c r="G1635" s="30" t="n">
        <v>0</v>
      </c>
      <c r="H1635" s="30" t="n">
        <v>5619</v>
      </c>
    </row>
    <row r="1636" customFormat="false" ht="15.75" hidden="false" customHeight="false" outlineLevel="0" collapsed="false">
      <c r="A1636" s="36"/>
      <c r="B1636" s="57" t="str">
        <f aca="false">+B1635</f>
        <v>Viļānu novads</v>
      </c>
      <c r="C1636" s="33" t="s">
        <v>1320</v>
      </c>
      <c r="D1636" s="34" t="n">
        <v>58767</v>
      </c>
      <c r="E1636" s="35" t="n">
        <v>58767</v>
      </c>
      <c r="F1636" s="35" t="n">
        <v>0</v>
      </c>
      <c r="G1636" s="35" t="n">
        <v>0</v>
      </c>
      <c r="H1636" s="35" t="n">
        <v>0</v>
      </c>
    </row>
    <row r="1637" customFormat="false" ht="15.75" hidden="false" customHeight="false" outlineLevel="0" collapsed="false">
      <c r="A1637" s="36"/>
      <c r="B1637" s="57" t="str">
        <f aca="false">+B1636</f>
        <v>Viļānu novads</v>
      </c>
      <c r="C1637" s="33" t="s">
        <v>1321</v>
      </c>
      <c r="D1637" s="34" t="n">
        <v>8442</v>
      </c>
      <c r="E1637" s="35" t="n">
        <v>8194</v>
      </c>
      <c r="F1637" s="35" t="n">
        <v>0</v>
      </c>
      <c r="G1637" s="35" t="n">
        <v>0</v>
      </c>
      <c r="H1637" s="35" t="n">
        <v>248</v>
      </c>
    </row>
    <row r="1638" customFormat="false" ht="15.75" hidden="false" customHeight="false" outlineLevel="0" collapsed="false">
      <c r="A1638" s="36"/>
      <c r="B1638" s="57" t="str">
        <f aca="false">+B1637</f>
        <v>Viļānu novads</v>
      </c>
      <c r="C1638" s="33" t="s">
        <v>1322</v>
      </c>
      <c r="D1638" s="34" t="n">
        <v>2892</v>
      </c>
      <c r="E1638" s="35" t="n">
        <v>0</v>
      </c>
      <c r="F1638" s="35" t="n">
        <v>0</v>
      </c>
      <c r="G1638" s="35" t="n">
        <v>0</v>
      </c>
      <c r="H1638" s="35" t="n">
        <v>2892</v>
      </c>
    </row>
    <row r="1639" customFormat="false" ht="15.75" hidden="false" customHeight="false" outlineLevel="0" collapsed="false">
      <c r="A1639" s="36"/>
      <c r="B1639" s="57" t="str">
        <f aca="false">+B1638</f>
        <v>Viļānu novads</v>
      </c>
      <c r="C1639" s="33" t="s">
        <v>1323</v>
      </c>
      <c r="D1639" s="34" t="n">
        <v>2479</v>
      </c>
      <c r="E1639" s="35" t="n">
        <v>0</v>
      </c>
      <c r="F1639" s="35" t="n">
        <v>0</v>
      </c>
      <c r="G1639" s="35" t="n">
        <v>0</v>
      </c>
      <c r="H1639" s="35" t="n">
        <v>2479</v>
      </c>
    </row>
    <row r="1640" s="46" customFormat="true" ht="15" hidden="false" customHeight="false" outlineLevel="0" collapsed="false">
      <c r="A1640" s="45"/>
      <c r="B1640" s="32" t="str">
        <f aca="false">+B1639</f>
        <v>Viļānu novads</v>
      </c>
      <c r="C1640" s="33" t="s">
        <v>277</v>
      </c>
      <c r="D1640" s="34" t="n">
        <v>3467</v>
      </c>
      <c r="E1640" s="35" t="n">
        <v>0</v>
      </c>
      <c r="F1640" s="35" t="n">
        <v>3467</v>
      </c>
      <c r="G1640" s="35" t="n">
        <v>0</v>
      </c>
      <c r="H1640" s="35" t="n">
        <v>0</v>
      </c>
    </row>
    <row r="1641" s="26" customFormat="true" ht="15" hidden="false" customHeight="false" outlineLevel="0" collapsed="false">
      <c r="A1641" s="31"/>
      <c r="B1641" s="32" t="str">
        <f aca="false">+B1639</f>
        <v>Viļānu novads</v>
      </c>
      <c r="C1641" s="33" t="s">
        <v>278</v>
      </c>
      <c r="D1641" s="34" t="n">
        <v>343</v>
      </c>
      <c r="E1641" s="35" t="n">
        <v>326</v>
      </c>
      <c r="F1641" s="35" t="n">
        <v>17</v>
      </c>
      <c r="G1641" s="35" t="n">
        <v>0</v>
      </c>
      <c r="H1641" s="35" t="n">
        <v>0</v>
      </c>
    </row>
    <row r="1642" s="26" customFormat="true" ht="45" hidden="false" customHeight="false" outlineLevel="0" collapsed="false">
      <c r="A1642" s="36"/>
      <c r="B1642" s="57" t="str">
        <f aca="false">+B1639</f>
        <v>Viļānu novads</v>
      </c>
      <c r="C1642" s="52" t="s">
        <v>364</v>
      </c>
      <c r="D1642" s="34" t="n">
        <v>10</v>
      </c>
      <c r="E1642" s="35" t="n">
        <v>10</v>
      </c>
      <c r="F1642" s="35" t="n">
        <v>0</v>
      </c>
      <c r="G1642" s="35" t="n">
        <v>0</v>
      </c>
      <c r="H1642" s="35" t="n">
        <v>0</v>
      </c>
    </row>
    <row r="1643" customFormat="false" ht="15.75" hidden="false" customHeight="false" outlineLevel="0" collapsed="false">
      <c r="A1643" s="27" t="n">
        <f aca="false">+A1635+1</f>
        <v>110</v>
      </c>
      <c r="B1643" s="60" t="s">
        <v>1324</v>
      </c>
      <c r="C1643" s="47"/>
      <c r="D1643" s="30" t="n">
        <v>43465</v>
      </c>
      <c r="E1643" s="30" t="n">
        <v>38270</v>
      </c>
      <c r="F1643" s="30" t="n">
        <v>2023</v>
      </c>
      <c r="G1643" s="30" t="n">
        <v>0</v>
      </c>
      <c r="H1643" s="30" t="n">
        <v>3172</v>
      </c>
    </row>
    <row r="1644" customFormat="false" ht="15.75" hidden="false" customHeight="false" outlineLevel="0" collapsed="false">
      <c r="A1644" s="36"/>
      <c r="B1644" s="57" t="str">
        <f aca="false">+B1643</f>
        <v>Zilupes novads</v>
      </c>
      <c r="C1644" s="68" t="s">
        <v>1325</v>
      </c>
      <c r="D1644" s="34" t="n">
        <v>37764</v>
      </c>
      <c r="E1644" s="35" t="n">
        <v>37764</v>
      </c>
      <c r="F1644" s="35" t="n">
        <v>0</v>
      </c>
      <c r="G1644" s="35" t="n">
        <v>0</v>
      </c>
      <c r="H1644" s="35" t="n">
        <v>0</v>
      </c>
    </row>
    <row r="1645" customFormat="false" ht="15.75" hidden="false" customHeight="false" outlineLevel="0" collapsed="false">
      <c r="A1645" s="36"/>
      <c r="B1645" s="57" t="str">
        <f aca="false">+B1644</f>
        <v>Zilupes novads</v>
      </c>
      <c r="C1645" s="68" t="s">
        <v>1326</v>
      </c>
      <c r="D1645" s="34" t="n">
        <v>2975</v>
      </c>
      <c r="E1645" s="35" t="n">
        <v>0</v>
      </c>
      <c r="F1645" s="35" t="n">
        <v>0</v>
      </c>
      <c r="G1645" s="35" t="n">
        <v>0</v>
      </c>
      <c r="H1645" s="35" t="n">
        <v>2975</v>
      </c>
    </row>
    <row r="1646" s="46" customFormat="true" ht="15" hidden="false" customHeight="false" outlineLevel="0" collapsed="false">
      <c r="A1646" s="45"/>
      <c r="B1646" s="32" t="str">
        <f aca="false">+B1645</f>
        <v>Zilupes novads</v>
      </c>
      <c r="C1646" s="33" t="s">
        <v>277</v>
      </c>
      <c r="D1646" s="34" t="n">
        <v>1934</v>
      </c>
      <c r="E1646" s="35" t="n">
        <v>0</v>
      </c>
      <c r="F1646" s="35" t="n">
        <v>1934</v>
      </c>
      <c r="G1646" s="35" t="n">
        <v>0</v>
      </c>
      <c r="H1646" s="35" t="n">
        <v>0</v>
      </c>
    </row>
    <row r="1647" s="26" customFormat="true" ht="15" hidden="false" customHeight="false" outlineLevel="0" collapsed="false">
      <c r="A1647" s="31"/>
      <c r="B1647" s="32" t="str">
        <f aca="false">+B1645</f>
        <v>Zilupes novads</v>
      </c>
      <c r="C1647" s="33" t="s">
        <v>278</v>
      </c>
      <c r="D1647" s="34" t="n">
        <v>764</v>
      </c>
      <c r="E1647" s="35" t="n">
        <v>478</v>
      </c>
      <c r="F1647" s="35" t="n">
        <v>89</v>
      </c>
      <c r="G1647" s="35" t="n">
        <v>0</v>
      </c>
      <c r="H1647" s="35" t="n">
        <v>197</v>
      </c>
    </row>
    <row r="1648" s="26" customFormat="true" ht="45" hidden="false" customHeight="false" outlineLevel="0" collapsed="false">
      <c r="A1648" s="36"/>
      <c r="B1648" s="57" t="str">
        <f aca="false">+B1645</f>
        <v>Zilupes novads</v>
      </c>
      <c r="C1648" s="52" t="s">
        <v>364</v>
      </c>
      <c r="D1648" s="34" t="n">
        <v>28</v>
      </c>
      <c r="E1648" s="35" t="n">
        <v>28</v>
      </c>
      <c r="F1648" s="35" t="n">
        <v>0</v>
      </c>
      <c r="G1648" s="35" t="n">
        <v>0</v>
      </c>
      <c r="H1648" s="35" t="n">
        <v>0</v>
      </c>
    </row>
    <row r="1649" s="71" customFormat="true" ht="25.5" hidden="false" customHeight="true" outlineLevel="0" collapsed="false">
      <c r="A1649" s="69" t="s">
        <v>1327</v>
      </c>
      <c r="B1649" s="69"/>
      <c r="C1649" s="69"/>
      <c r="D1649" s="70" t="n">
        <v>28063140</v>
      </c>
      <c r="E1649" s="70" t="n">
        <v>20767926</v>
      </c>
      <c r="F1649" s="70" t="n">
        <v>1354509</v>
      </c>
      <c r="G1649" s="70" t="n">
        <v>3375700</v>
      </c>
      <c r="H1649" s="70" t="n">
        <v>2565005</v>
      </c>
    </row>
    <row r="1650" customFormat="false" ht="89.25" hidden="false" customHeight="true" outlineLevel="0" collapsed="false">
      <c r="A1650" s="72" t="s">
        <v>1328</v>
      </c>
      <c r="B1650" s="73" t="s">
        <v>1329</v>
      </c>
      <c r="C1650" s="73"/>
      <c r="D1650" s="73"/>
      <c r="E1650" s="73"/>
      <c r="F1650" s="73"/>
      <c r="G1650" s="73"/>
      <c r="H1650" s="73"/>
    </row>
    <row r="1651" s="74" customFormat="true" ht="15" hidden="false" customHeight="false" outlineLevel="0" collapsed="false">
      <c r="C1651" s="75"/>
      <c r="D1651" s="76"/>
    </row>
    <row r="1652" s="74" customFormat="true" ht="15" hidden="false" customHeight="false" outlineLevel="0" collapsed="false">
      <c r="C1652" s="75"/>
      <c r="D1652" s="76"/>
    </row>
    <row r="1653" s="74" customFormat="true" ht="15" hidden="false" customHeight="false" outlineLevel="0" collapsed="false">
      <c r="C1653" s="75"/>
      <c r="D1653" s="76"/>
    </row>
    <row r="1654" s="74" customFormat="true" ht="15" hidden="false" customHeight="false" outlineLevel="0" collapsed="false">
      <c r="C1654" s="75"/>
      <c r="D1654" s="76"/>
    </row>
    <row r="1655" s="74" customFormat="true" ht="15" hidden="false" customHeight="false" outlineLevel="0" collapsed="false">
      <c r="C1655" s="75"/>
      <c r="D1655" s="76"/>
    </row>
    <row r="1656" s="74" customFormat="true" ht="15" hidden="false" customHeight="false" outlineLevel="0" collapsed="false">
      <c r="C1656" s="75"/>
      <c r="D1656" s="76"/>
    </row>
    <row r="1657" s="74" customFormat="true" ht="15" hidden="false" customHeight="false" outlineLevel="0" collapsed="false">
      <c r="C1657" s="75"/>
      <c r="D1657" s="76"/>
    </row>
    <row r="1658" s="74" customFormat="true" ht="15" hidden="false" customHeight="false" outlineLevel="0" collapsed="false">
      <c r="C1658" s="75"/>
      <c r="D1658" s="76"/>
    </row>
    <row r="1659" s="74" customFormat="true" ht="15" hidden="false" customHeight="false" outlineLevel="0" collapsed="false">
      <c r="C1659" s="75"/>
      <c r="D1659" s="76"/>
    </row>
    <row r="1660" s="74" customFormat="true" ht="15" hidden="false" customHeight="false" outlineLevel="0" collapsed="false">
      <c r="C1660" s="75"/>
      <c r="D1660" s="76"/>
    </row>
    <row r="1661" s="74" customFormat="true" ht="15" hidden="false" customHeight="false" outlineLevel="0" collapsed="false">
      <c r="C1661" s="75"/>
      <c r="D1661" s="76"/>
    </row>
    <row r="1662" s="74" customFormat="true" ht="15" hidden="false" customHeight="false" outlineLevel="0" collapsed="false">
      <c r="C1662" s="75"/>
      <c r="D1662" s="76"/>
    </row>
    <row r="1663" s="74" customFormat="true" ht="15" hidden="false" customHeight="false" outlineLevel="0" collapsed="false">
      <c r="C1663" s="75"/>
      <c r="D1663" s="76"/>
      <c r="F1663" s="77"/>
      <c r="G1663" s="78"/>
    </row>
    <row r="1664" s="74" customFormat="true" ht="15" hidden="false" customHeight="false" outlineLevel="0" collapsed="false">
      <c r="C1664" s="75"/>
      <c r="D1664" s="76"/>
      <c r="F1664" s="77"/>
      <c r="G1664" s="78"/>
    </row>
    <row r="1665" s="74" customFormat="true" ht="15" hidden="false" customHeight="false" outlineLevel="0" collapsed="false">
      <c r="C1665" s="75"/>
      <c r="D1665" s="76"/>
      <c r="F1665" s="77"/>
      <c r="G1665" s="78"/>
    </row>
    <row r="1666" s="74" customFormat="true" ht="15" hidden="false" customHeight="false" outlineLevel="0" collapsed="false">
      <c r="C1666" s="75"/>
      <c r="D1666" s="76"/>
      <c r="F1666" s="77"/>
      <c r="G1666" s="78"/>
    </row>
    <row r="1667" s="74" customFormat="true" ht="15" hidden="false" customHeight="false" outlineLevel="0" collapsed="false">
      <c r="C1667" s="75"/>
      <c r="D1667" s="76"/>
      <c r="F1667" s="77"/>
      <c r="G1667" s="78"/>
    </row>
    <row r="1668" s="74" customFormat="true" ht="15" hidden="false" customHeight="false" outlineLevel="0" collapsed="false">
      <c r="C1668" s="75"/>
      <c r="D1668" s="76"/>
      <c r="F1668" s="77"/>
      <c r="G1668" s="78"/>
    </row>
    <row r="1669" s="74" customFormat="true" ht="15" hidden="false" customHeight="false" outlineLevel="0" collapsed="false">
      <c r="C1669" s="75"/>
      <c r="D1669" s="76"/>
      <c r="F1669" s="77"/>
      <c r="G1669" s="78"/>
    </row>
    <row r="1670" s="74" customFormat="true" ht="15" hidden="false" customHeight="false" outlineLevel="0" collapsed="false">
      <c r="C1670" s="75"/>
      <c r="D1670" s="76"/>
      <c r="F1670" s="77"/>
      <c r="G1670" s="78"/>
    </row>
    <row r="1671" s="74" customFormat="true" ht="15" hidden="false" customHeight="false" outlineLevel="0" collapsed="false">
      <c r="C1671" s="75"/>
      <c r="D1671" s="76"/>
      <c r="F1671" s="77"/>
      <c r="G1671" s="78"/>
    </row>
    <row r="1672" s="74" customFormat="true" ht="15" hidden="false" customHeight="false" outlineLevel="0" collapsed="false">
      <c r="C1672" s="75"/>
      <c r="D1672" s="76"/>
      <c r="F1672" s="77"/>
      <c r="G1672" s="78"/>
    </row>
    <row r="1673" s="74" customFormat="true" ht="15" hidden="false" customHeight="false" outlineLevel="0" collapsed="false">
      <c r="C1673" s="75"/>
      <c r="D1673" s="76"/>
      <c r="F1673" s="77"/>
      <c r="G1673" s="78"/>
    </row>
    <row r="1674" s="74" customFormat="true" ht="15" hidden="false" customHeight="false" outlineLevel="0" collapsed="false">
      <c r="C1674" s="75"/>
      <c r="D1674" s="76"/>
      <c r="F1674" s="77"/>
      <c r="G1674" s="78"/>
    </row>
    <row r="1675" s="74" customFormat="true" ht="15" hidden="false" customHeight="false" outlineLevel="0" collapsed="false">
      <c r="C1675" s="75"/>
      <c r="D1675" s="76"/>
      <c r="F1675" s="77"/>
      <c r="G1675" s="78"/>
    </row>
    <row r="1676" s="74" customFormat="true" ht="15" hidden="false" customHeight="false" outlineLevel="0" collapsed="false">
      <c r="C1676" s="75"/>
      <c r="D1676" s="76"/>
      <c r="F1676" s="77"/>
      <c r="G1676" s="78"/>
    </row>
    <row r="1677" s="74" customFormat="true" ht="15" hidden="false" customHeight="false" outlineLevel="0" collapsed="false">
      <c r="C1677" s="75"/>
      <c r="D1677" s="76"/>
      <c r="F1677" s="77"/>
      <c r="G1677" s="78"/>
    </row>
    <row r="1678" s="74" customFormat="true" ht="15" hidden="false" customHeight="false" outlineLevel="0" collapsed="false">
      <c r="C1678" s="75"/>
      <c r="D1678" s="76"/>
      <c r="F1678" s="77"/>
      <c r="G1678" s="78"/>
    </row>
    <row r="1679" s="74" customFormat="true" ht="15" hidden="false" customHeight="false" outlineLevel="0" collapsed="false">
      <c r="C1679" s="75"/>
      <c r="D1679" s="76"/>
      <c r="F1679" s="77"/>
      <c r="G1679" s="78"/>
    </row>
    <row r="1680" s="74" customFormat="true" ht="15" hidden="false" customHeight="false" outlineLevel="0" collapsed="false">
      <c r="C1680" s="75"/>
      <c r="D1680" s="76"/>
      <c r="F1680" s="77"/>
      <c r="G1680" s="78"/>
    </row>
    <row r="1681" s="74" customFormat="true" ht="15" hidden="false" customHeight="false" outlineLevel="0" collapsed="false">
      <c r="C1681" s="75"/>
      <c r="D1681" s="76"/>
      <c r="F1681" s="77"/>
      <c r="G1681" s="78"/>
    </row>
    <row r="1682" s="74" customFormat="true" ht="15" hidden="false" customHeight="false" outlineLevel="0" collapsed="false">
      <c r="C1682" s="75"/>
      <c r="D1682" s="76"/>
      <c r="F1682" s="77"/>
      <c r="G1682" s="78"/>
    </row>
    <row r="1683" s="74" customFormat="true" ht="15" hidden="false" customHeight="false" outlineLevel="0" collapsed="false">
      <c r="C1683" s="75"/>
      <c r="D1683" s="76"/>
      <c r="F1683" s="77"/>
      <c r="G1683" s="78"/>
    </row>
    <row r="1684" s="74" customFormat="true" ht="15" hidden="false" customHeight="false" outlineLevel="0" collapsed="false">
      <c r="C1684" s="75"/>
      <c r="D1684" s="76"/>
      <c r="F1684" s="77"/>
      <c r="G1684" s="78"/>
    </row>
    <row r="1685" s="74" customFormat="true" ht="15" hidden="false" customHeight="false" outlineLevel="0" collapsed="false">
      <c r="C1685" s="75"/>
      <c r="D1685" s="76"/>
      <c r="F1685" s="77"/>
      <c r="G1685" s="78"/>
    </row>
    <row r="1686" s="74" customFormat="true" ht="15" hidden="false" customHeight="false" outlineLevel="0" collapsed="false">
      <c r="C1686" s="75"/>
      <c r="D1686" s="76"/>
      <c r="F1686" s="77"/>
      <c r="G1686" s="78"/>
    </row>
    <row r="1687" s="74" customFormat="true" ht="15" hidden="false" customHeight="false" outlineLevel="0" collapsed="false">
      <c r="C1687" s="75"/>
      <c r="D1687" s="76"/>
      <c r="F1687" s="77"/>
      <c r="G1687" s="78"/>
    </row>
    <row r="1688" s="74" customFormat="true" ht="15" hidden="false" customHeight="false" outlineLevel="0" collapsed="false">
      <c r="C1688" s="75"/>
      <c r="D1688" s="76"/>
      <c r="F1688" s="77"/>
      <c r="G1688" s="78"/>
    </row>
    <row r="1689" s="74" customFormat="true" ht="15" hidden="false" customHeight="false" outlineLevel="0" collapsed="false">
      <c r="C1689" s="75"/>
      <c r="D1689" s="76"/>
      <c r="F1689" s="77"/>
      <c r="G1689" s="78"/>
    </row>
    <row r="1690" s="74" customFormat="true" ht="15" hidden="false" customHeight="false" outlineLevel="0" collapsed="false">
      <c r="C1690" s="75"/>
      <c r="D1690" s="76"/>
      <c r="F1690" s="77"/>
      <c r="G1690" s="78"/>
    </row>
    <row r="1691" s="74" customFormat="true" ht="15" hidden="false" customHeight="false" outlineLevel="0" collapsed="false">
      <c r="C1691" s="75"/>
      <c r="D1691" s="76"/>
      <c r="F1691" s="77"/>
      <c r="G1691" s="78"/>
    </row>
    <row r="1692" s="74" customFormat="true" ht="15" hidden="false" customHeight="false" outlineLevel="0" collapsed="false">
      <c r="C1692" s="75"/>
      <c r="D1692" s="76"/>
      <c r="F1692" s="77"/>
      <c r="G1692" s="78"/>
    </row>
    <row r="1693" s="74" customFormat="true" ht="15" hidden="false" customHeight="false" outlineLevel="0" collapsed="false">
      <c r="C1693" s="75"/>
      <c r="D1693" s="76"/>
      <c r="F1693" s="77"/>
      <c r="G1693" s="78"/>
    </row>
    <row r="1694" s="74" customFormat="true" ht="15" hidden="false" customHeight="false" outlineLevel="0" collapsed="false">
      <c r="C1694" s="75"/>
      <c r="D1694" s="76"/>
      <c r="F1694" s="77"/>
      <c r="G1694" s="78"/>
    </row>
    <row r="1695" s="74" customFormat="true" ht="15" hidden="false" customHeight="false" outlineLevel="0" collapsed="false">
      <c r="C1695" s="75"/>
      <c r="D1695" s="76"/>
      <c r="F1695" s="77"/>
      <c r="G1695" s="78"/>
    </row>
    <row r="1696" s="74" customFormat="true" ht="15" hidden="false" customHeight="false" outlineLevel="0" collapsed="false">
      <c r="C1696" s="75"/>
      <c r="D1696" s="76"/>
      <c r="F1696" s="77"/>
      <c r="G1696" s="78"/>
    </row>
    <row r="1697" s="74" customFormat="true" ht="15" hidden="false" customHeight="false" outlineLevel="0" collapsed="false">
      <c r="C1697" s="75"/>
      <c r="D1697" s="76"/>
      <c r="F1697" s="77"/>
      <c r="G1697" s="78"/>
    </row>
    <row r="1698" s="74" customFormat="true" ht="15" hidden="false" customHeight="false" outlineLevel="0" collapsed="false">
      <c r="C1698" s="75"/>
      <c r="D1698" s="76"/>
      <c r="F1698" s="77"/>
      <c r="G1698" s="78"/>
    </row>
    <row r="1699" s="74" customFormat="true" ht="15" hidden="false" customHeight="false" outlineLevel="0" collapsed="false">
      <c r="C1699" s="75"/>
      <c r="D1699" s="76"/>
      <c r="F1699" s="77"/>
      <c r="G1699" s="78"/>
    </row>
    <row r="1700" s="74" customFormat="true" ht="15" hidden="false" customHeight="false" outlineLevel="0" collapsed="false">
      <c r="C1700" s="75"/>
      <c r="D1700" s="76"/>
      <c r="F1700" s="77"/>
      <c r="G1700" s="78"/>
    </row>
    <row r="1701" s="74" customFormat="true" ht="15" hidden="false" customHeight="false" outlineLevel="0" collapsed="false">
      <c r="C1701" s="75"/>
      <c r="D1701" s="76"/>
      <c r="F1701" s="77"/>
      <c r="G1701" s="78"/>
    </row>
    <row r="1702" s="74" customFormat="true" ht="15" hidden="false" customHeight="false" outlineLevel="0" collapsed="false">
      <c r="C1702" s="75"/>
      <c r="D1702" s="76"/>
      <c r="F1702" s="77"/>
      <c r="G1702" s="78"/>
    </row>
    <row r="1703" s="74" customFormat="true" ht="15" hidden="false" customHeight="false" outlineLevel="0" collapsed="false">
      <c r="C1703" s="75"/>
      <c r="D1703" s="76"/>
      <c r="F1703" s="77"/>
      <c r="G1703" s="78"/>
    </row>
    <row r="1704" s="74" customFormat="true" ht="15" hidden="false" customHeight="false" outlineLevel="0" collapsed="false">
      <c r="C1704" s="75"/>
      <c r="D1704" s="76"/>
      <c r="F1704" s="77"/>
      <c r="G1704" s="78"/>
    </row>
    <row r="1705" s="74" customFormat="true" ht="15" hidden="false" customHeight="false" outlineLevel="0" collapsed="false">
      <c r="C1705" s="75"/>
      <c r="D1705" s="76"/>
      <c r="F1705" s="77"/>
      <c r="G1705" s="78"/>
    </row>
    <row r="1706" s="74" customFormat="true" ht="15" hidden="false" customHeight="false" outlineLevel="0" collapsed="false">
      <c r="C1706" s="75"/>
      <c r="D1706" s="76"/>
      <c r="F1706" s="77"/>
      <c r="G1706" s="78"/>
    </row>
    <row r="1707" s="74" customFormat="true" ht="15" hidden="false" customHeight="false" outlineLevel="0" collapsed="false">
      <c r="C1707" s="75"/>
      <c r="D1707" s="76"/>
      <c r="F1707" s="77"/>
      <c r="G1707" s="78"/>
    </row>
    <row r="1708" s="74" customFormat="true" ht="15" hidden="false" customHeight="false" outlineLevel="0" collapsed="false">
      <c r="C1708" s="75"/>
      <c r="D1708" s="76"/>
      <c r="F1708" s="77"/>
      <c r="G1708" s="78"/>
    </row>
    <row r="1709" s="74" customFormat="true" ht="15" hidden="false" customHeight="false" outlineLevel="0" collapsed="false">
      <c r="C1709" s="75"/>
      <c r="D1709" s="76"/>
      <c r="F1709" s="77"/>
      <c r="G1709" s="78"/>
    </row>
    <row r="1710" s="74" customFormat="true" ht="15" hidden="false" customHeight="false" outlineLevel="0" collapsed="false">
      <c r="C1710" s="75"/>
      <c r="D1710" s="76"/>
      <c r="F1710" s="77"/>
      <c r="G1710" s="78"/>
    </row>
    <row r="1711" s="74" customFormat="true" ht="15" hidden="false" customHeight="false" outlineLevel="0" collapsed="false">
      <c r="C1711" s="75"/>
      <c r="D1711" s="76"/>
      <c r="F1711" s="77"/>
      <c r="G1711" s="78"/>
    </row>
    <row r="1712" s="74" customFormat="true" ht="15" hidden="false" customHeight="false" outlineLevel="0" collapsed="false">
      <c r="C1712" s="75"/>
      <c r="D1712" s="76"/>
      <c r="F1712" s="77"/>
      <c r="G1712" s="78"/>
    </row>
    <row r="1713" s="74" customFormat="true" ht="15" hidden="false" customHeight="false" outlineLevel="0" collapsed="false">
      <c r="C1713" s="75"/>
      <c r="D1713" s="76"/>
      <c r="F1713" s="77"/>
      <c r="G1713" s="78"/>
    </row>
    <row r="1714" s="74" customFormat="true" ht="15" hidden="false" customHeight="false" outlineLevel="0" collapsed="false">
      <c r="C1714" s="75"/>
      <c r="D1714" s="76"/>
      <c r="F1714" s="77"/>
      <c r="G1714" s="78"/>
    </row>
    <row r="1715" s="74" customFormat="true" ht="15" hidden="false" customHeight="false" outlineLevel="0" collapsed="false">
      <c r="C1715" s="75"/>
      <c r="D1715" s="76"/>
      <c r="F1715" s="77"/>
      <c r="G1715" s="78"/>
    </row>
    <row r="1716" s="74" customFormat="true" ht="15" hidden="false" customHeight="false" outlineLevel="0" collapsed="false">
      <c r="C1716" s="75"/>
      <c r="D1716" s="76"/>
      <c r="F1716" s="77"/>
      <c r="G1716" s="78"/>
    </row>
    <row r="1717" s="74" customFormat="true" ht="15" hidden="false" customHeight="false" outlineLevel="0" collapsed="false">
      <c r="C1717" s="75"/>
      <c r="D1717" s="76"/>
      <c r="F1717" s="77"/>
      <c r="G1717" s="78"/>
    </row>
    <row r="1718" s="74" customFormat="true" ht="15" hidden="false" customHeight="false" outlineLevel="0" collapsed="false">
      <c r="C1718" s="75"/>
      <c r="D1718" s="76"/>
      <c r="F1718" s="77"/>
      <c r="G1718" s="78"/>
    </row>
    <row r="1719" s="74" customFormat="true" ht="15" hidden="false" customHeight="false" outlineLevel="0" collapsed="false">
      <c r="C1719" s="75"/>
      <c r="D1719" s="76"/>
      <c r="F1719" s="77"/>
      <c r="G1719" s="78"/>
    </row>
    <row r="1720" s="74" customFormat="true" ht="15" hidden="false" customHeight="false" outlineLevel="0" collapsed="false">
      <c r="C1720" s="75"/>
      <c r="D1720" s="76"/>
      <c r="F1720" s="77"/>
      <c r="G1720" s="78"/>
    </row>
    <row r="1721" s="74" customFormat="true" ht="15" hidden="false" customHeight="false" outlineLevel="0" collapsed="false">
      <c r="C1721" s="75"/>
      <c r="D1721" s="76"/>
      <c r="F1721" s="77"/>
      <c r="G1721" s="78"/>
    </row>
    <row r="1722" s="74" customFormat="true" ht="15" hidden="false" customHeight="false" outlineLevel="0" collapsed="false">
      <c r="C1722" s="75"/>
      <c r="D1722" s="76"/>
      <c r="F1722" s="77"/>
      <c r="G1722" s="78"/>
    </row>
    <row r="1723" s="74" customFormat="true" ht="15" hidden="false" customHeight="false" outlineLevel="0" collapsed="false">
      <c r="C1723" s="75"/>
      <c r="D1723" s="76"/>
      <c r="F1723" s="77"/>
      <c r="G1723" s="78"/>
    </row>
    <row r="1724" s="74" customFormat="true" ht="15" hidden="false" customHeight="false" outlineLevel="0" collapsed="false">
      <c r="C1724" s="75"/>
      <c r="D1724" s="76"/>
      <c r="F1724" s="77"/>
      <c r="G1724" s="78"/>
    </row>
    <row r="1725" s="74" customFormat="true" ht="15" hidden="false" customHeight="false" outlineLevel="0" collapsed="false">
      <c r="C1725" s="75"/>
      <c r="D1725" s="76"/>
      <c r="F1725" s="77"/>
      <c r="G1725" s="78"/>
    </row>
    <row r="1726" s="74" customFormat="true" ht="15" hidden="false" customHeight="false" outlineLevel="0" collapsed="false">
      <c r="C1726" s="75"/>
      <c r="D1726" s="76"/>
      <c r="F1726" s="77"/>
      <c r="G1726" s="78"/>
    </row>
    <row r="1727" s="74" customFormat="true" ht="15" hidden="false" customHeight="false" outlineLevel="0" collapsed="false">
      <c r="C1727" s="75"/>
      <c r="D1727" s="76"/>
      <c r="F1727" s="77"/>
      <c r="G1727" s="78"/>
    </row>
    <row r="1728" s="74" customFormat="true" ht="15" hidden="false" customHeight="false" outlineLevel="0" collapsed="false">
      <c r="C1728" s="75"/>
      <c r="D1728" s="76"/>
      <c r="F1728" s="77"/>
      <c r="G1728" s="78"/>
    </row>
    <row r="1729" s="74" customFormat="true" ht="15" hidden="false" customHeight="false" outlineLevel="0" collapsed="false">
      <c r="C1729" s="75"/>
      <c r="D1729" s="76"/>
      <c r="F1729" s="77"/>
      <c r="G1729" s="78"/>
    </row>
    <row r="1730" s="74" customFormat="true" ht="15" hidden="false" customHeight="false" outlineLevel="0" collapsed="false">
      <c r="C1730" s="75"/>
      <c r="D1730" s="76"/>
      <c r="F1730" s="77"/>
      <c r="G1730" s="78"/>
    </row>
    <row r="1731" s="74" customFormat="true" ht="15" hidden="false" customHeight="false" outlineLevel="0" collapsed="false">
      <c r="C1731" s="75"/>
      <c r="D1731" s="76"/>
      <c r="F1731" s="77"/>
      <c r="G1731" s="78"/>
    </row>
    <row r="1732" s="74" customFormat="true" ht="15" hidden="false" customHeight="false" outlineLevel="0" collapsed="false">
      <c r="C1732" s="75"/>
      <c r="D1732" s="76"/>
      <c r="F1732" s="77"/>
      <c r="G1732" s="78"/>
    </row>
    <row r="1733" s="74" customFormat="true" ht="15" hidden="false" customHeight="false" outlineLevel="0" collapsed="false">
      <c r="C1733" s="75"/>
      <c r="D1733" s="76"/>
      <c r="F1733" s="77"/>
      <c r="G1733" s="78"/>
    </row>
    <row r="1734" s="74" customFormat="true" ht="15" hidden="false" customHeight="false" outlineLevel="0" collapsed="false">
      <c r="C1734" s="75"/>
      <c r="D1734" s="76"/>
      <c r="F1734" s="77"/>
      <c r="G1734" s="78"/>
    </row>
    <row r="1735" s="79" customFormat="true" ht="15" hidden="false" customHeight="false" outlineLevel="0" collapsed="false">
      <c r="B1735" s="80"/>
      <c r="C1735" s="81"/>
      <c r="D1735" s="82"/>
      <c r="F1735" s="83"/>
      <c r="G1735" s="84"/>
    </row>
    <row r="1736" s="79" customFormat="true" ht="15" hidden="false" customHeight="false" outlineLevel="0" collapsed="false">
      <c r="B1736" s="80"/>
      <c r="C1736" s="81"/>
      <c r="D1736" s="82"/>
      <c r="F1736" s="83"/>
      <c r="G1736" s="84"/>
    </row>
    <row r="1737" s="79" customFormat="true" ht="15" hidden="false" customHeight="false" outlineLevel="0" collapsed="false">
      <c r="B1737" s="80"/>
      <c r="C1737" s="81"/>
      <c r="D1737" s="82"/>
      <c r="F1737" s="83"/>
      <c r="G1737" s="84"/>
    </row>
    <row r="1738" s="79" customFormat="true" ht="15" hidden="false" customHeight="false" outlineLevel="0" collapsed="false">
      <c r="B1738" s="80"/>
      <c r="C1738" s="81"/>
      <c r="D1738" s="82"/>
      <c r="F1738" s="83"/>
      <c r="G1738" s="84"/>
    </row>
    <row r="1739" s="79" customFormat="true" ht="15" hidden="false" customHeight="false" outlineLevel="0" collapsed="false">
      <c r="B1739" s="80"/>
      <c r="C1739" s="81"/>
      <c r="D1739" s="82"/>
      <c r="F1739" s="83"/>
      <c r="G1739" s="84"/>
    </row>
    <row r="1740" s="79" customFormat="true" ht="15" hidden="false" customHeight="false" outlineLevel="0" collapsed="false">
      <c r="B1740" s="80"/>
      <c r="C1740" s="81"/>
      <c r="D1740" s="82"/>
      <c r="F1740" s="83"/>
      <c r="G1740" s="84"/>
    </row>
    <row r="1741" s="79" customFormat="true" ht="15" hidden="false" customHeight="false" outlineLevel="0" collapsed="false">
      <c r="B1741" s="80"/>
      <c r="C1741" s="81"/>
      <c r="D1741" s="82"/>
      <c r="F1741" s="83"/>
      <c r="G1741" s="84"/>
    </row>
    <row r="1742" s="79" customFormat="true" ht="15" hidden="false" customHeight="false" outlineLevel="0" collapsed="false">
      <c r="B1742" s="80"/>
      <c r="C1742" s="81"/>
      <c r="D1742" s="82"/>
      <c r="F1742" s="83"/>
      <c r="G1742" s="84"/>
    </row>
    <row r="1743" s="79" customFormat="true" ht="15" hidden="false" customHeight="false" outlineLevel="0" collapsed="false">
      <c r="B1743" s="80"/>
      <c r="C1743" s="81"/>
      <c r="D1743" s="82"/>
      <c r="F1743" s="83"/>
      <c r="G1743" s="84"/>
    </row>
    <row r="1744" s="79" customFormat="true" ht="15" hidden="false" customHeight="false" outlineLevel="0" collapsed="false">
      <c r="B1744" s="80"/>
      <c r="C1744" s="81"/>
      <c r="D1744" s="82"/>
      <c r="F1744" s="83"/>
      <c r="G1744" s="84"/>
    </row>
    <row r="1745" s="79" customFormat="true" ht="15" hidden="false" customHeight="false" outlineLevel="0" collapsed="false">
      <c r="B1745" s="80"/>
      <c r="C1745" s="81"/>
      <c r="D1745" s="82"/>
      <c r="F1745" s="83"/>
      <c r="G1745" s="84"/>
    </row>
    <row r="1746" s="79" customFormat="true" ht="15" hidden="false" customHeight="false" outlineLevel="0" collapsed="false">
      <c r="B1746" s="80"/>
      <c r="C1746" s="81"/>
      <c r="D1746" s="82"/>
      <c r="F1746" s="83"/>
      <c r="G1746" s="84"/>
    </row>
    <row r="1747" s="79" customFormat="true" ht="15" hidden="false" customHeight="false" outlineLevel="0" collapsed="false">
      <c r="B1747" s="80"/>
      <c r="C1747" s="81"/>
      <c r="D1747" s="82"/>
      <c r="F1747" s="83"/>
      <c r="G1747" s="84"/>
    </row>
    <row r="1748" s="79" customFormat="true" ht="15" hidden="false" customHeight="false" outlineLevel="0" collapsed="false">
      <c r="B1748" s="80"/>
      <c r="C1748" s="81"/>
      <c r="D1748" s="82"/>
      <c r="F1748" s="83"/>
      <c r="G1748" s="84"/>
    </row>
    <row r="1749" s="79" customFormat="true" ht="15" hidden="false" customHeight="false" outlineLevel="0" collapsed="false">
      <c r="B1749" s="80"/>
      <c r="C1749" s="81"/>
      <c r="D1749" s="82"/>
      <c r="F1749" s="83"/>
      <c r="G1749" s="84"/>
    </row>
    <row r="1750" s="79" customFormat="true" ht="15" hidden="false" customHeight="false" outlineLevel="0" collapsed="false">
      <c r="B1750" s="80"/>
      <c r="C1750" s="81"/>
      <c r="D1750" s="82"/>
      <c r="F1750" s="83"/>
      <c r="G1750" s="84"/>
    </row>
    <row r="1751" s="5" customFormat="true" ht="15.75" hidden="false" customHeight="false" outlineLevel="0" collapsed="false">
      <c r="A1751" s="85"/>
      <c r="B1751" s="86"/>
      <c r="C1751" s="87"/>
      <c r="D1751" s="4"/>
      <c r="F1751" s="6"/>
      <c r="G1751" s="7"/>
    </row>
    <row r="1752" s="5" customFormat="true" ht="15.75" hidden="false" customHeight="false" outlineLevel="0" collapsed="false">
      <c r="A1752" s="85"/>
      <c r="B1752" s="86"/>
      <c r="C1752" s="87"/>
      <c r="D1752" s="4"/>
      <c r="F1752" s="6"/>
      <c r="G1752" s="7"/>
    </row>
    <row r="1753" s="5" customFormat="true" ht="15.75" hidden="false" customHeight="false" outlineLevel="0" collapsed="false">
      <c r="A1753" s="85"/>
      <c r="B1753" s="86"/>
      <c r="C1753" s="87"/>
      <c r="D1753" s="4"/>
      <c r="F1753" s="6"/>
      <c r="G1753" s="7"/>
    </row>
    <row r="1754" s="5" customFormat="true" ht="15.75" hidden="false" customHeight="false" outlineLevel="0" collapsed="false">
      <c r="A1754" s="85"/>
      <c r="B1754" s="86"/>
      <c r="C1754" s="87"/>
      <c r="D1754" s="4"/>
      <c r="F1754" s="6"/>
      <c r="G1754" s="7"/>
    </row>
    <row r="1755" s="5" customFormat="true" ht="15.75" hidden="false" customHeight="false" outlineLevel="0" collapsed="false">
      <c r="A1755" s="85"/>
      <c r="B1755" s="86"/>
      <c r="C1755" s="87"/>
      <c r="D1755" s="4"/>
      <c r="F1755" s="6"/>
      <c r="G1755" s="7"/>
    </row>
    <row r="1756" s="5" customFormat="true" ht="15.75" hidden="false" customHeight="false" outlineLevel="0" collapsed="false">
      <c r="A1756" s="85"/>
      <c r="B1756" s="86"/>
      <c r="C1756" s="87"/>
      <c r="D1756" s="4"/>
      <c r="F1756" s="6"/>
      <c r="G1756" s="7"/>
    </row>
    <row r="1757" s="5" customFormat="true" ht="15.75" hidden="false" customHeight="false" outlineLevel="0" collapsed="false">
      <c r="A1757" s="85"/>
      <c r="B1757" s="86"/>
      <c r="C1757" s="87"/>
      <c r="D1757" s="4"/>
      <c r="F1757" s="6"/>
      <c r="G1757" s="7"/>
    </row>
    <row r="1758" s="5" customFormat="true" ht="15.75" hidden="false" customHeight="false" outlineLevel="0" collapsed="false">
      <c r="A1758" s="85"/>
      <c r="B1758" s="86"/>
      <c r="C1758" s="87"/>
      <c r="D1758" s="4"/>
      <c r="F1758" s="6"/>
      <c r="G1758" s="7"/>
    </row>
    <row r="1759" s="5" customFormat="true" ht="15.75" hidden="false" customHeight="false" outlineLevel="0" collapsed="false">
      <c r="A1759" s="85"/>
      <c r="B1759" s="86"/>
      <c r="C1759" s="87"/>
      <c r="D1759" s="4"/>
      <c r="F1759" s="6"/>
      <c r="G1759" s="7"/>
    </row>
    <row r="1760" s="5" customFormat="true" ht="15.75" hidden="false" customHeight="false" outlineLevel="0" collapsed="false">
      <c r="A1760" s="85"/>
      <c r="B1760" s="86"/>
      <c r="C1760" s="87"/>
      <c r="D1760" s="4"/>
      <c r="F1760" s="6"/>
      <c r="G1760" s="7"/>
    </row>
  </sheetData>
  <autoFilter ref="A5:H1649"/>
  <mergeCells count="4">
    <mergeCell ref="A1:H1"/>
    <mergeCell ref="A2:H2"/>
    <mergeCell ref="A1649:C1649"/>
    <mergeCell ref="B1650:H1650"/>
  </mergeCells>
  <printOptions headings="false" gridLines="false" gridLinesSet="true" horizontalCentered="true" verticalCentered="false"/>
  <pageMargins left="0.196527777777778" right="0.196527777777778" top="0.229861111111111" bottom="0.409722222222222"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07:13:29Z</dcterms:created>
  <dc:creator/>
  <dc:description/>
  <dc:language>en-US</dc:language>
  <cp:lastModifiedBy/>
  <dcterms:modified xsi:type="dcterms:W3CDTF">2018-10-31T14:19:38Z</dcterms:modified>
  <cp:revision>0</cp:revision>
  <dc:subject/>
  <dc:title/>
</cp:coreProperties>
</file>