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5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Profesionālas ievirzes sporta izglītības iestādes (sporta skolas) un sporta klubi</t>
  </si>
  <si>
    <t xml:space="preserve">Tai skaitā: kompleksās (-ie)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ā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Organizā-ciju skaits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00000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sz val="11"/>
      <color rgb="FFFF0000"/>
      <name val="Calibri"/>
      <family val="0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008000"/>
      <name val="Calibri"/>
      <family val="0"/>
      <charset val="186"/>
    </font>
    <font>
      <sz val="11"/>
      <color rgb="FF993300"/>
      <name val="Calibri"/>
      <family val="0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0"/>
      <charset val="186"/>
    </font>
    <font>
      <i val="true"/>
      <sz val="11"/>
      <color rgb="FF80808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Verdana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  <charset val="186"/>
    </font>
    <font>
      <sz val="12"/>
      <color rgb="FF000000"/>
      <name val="Times New Roman"/>
      <family val="0"/>
      <charset val="186"/>
    </font>
    <font>
      <sz val="12"/>
      <name val="Times New Roman"/>
      <family val="0"/>
      <charset val="186"/>
    </font>
    <font>
      <b val="true"/>
      <sz val="12"/>
      <name val="Times New Roman"/>
      <family val="0"/>
      <charset val="186"/>
    </font>
    <font>
      <sz val="8"/>
      <name val="Times New Roman"/>
      <family val="0"/>
      <charset val="186"/>
    </font>
    <font>
      <sz val="8"/>
      <color rgb="FF000000"/>
      <name val="Verdan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3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2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2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3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4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0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1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7</v>
      </c>
      <c r="D7" s="17" t="n">
        <f aca="false">E7+F7+G7+H7+I7+J7</f>
        <v>251</v>
      </c>
      <c r="E7" s="17" t="n">
        <v>45</v>
      </c>
      <c r="F7" s="17" t="n">
        <v>51</v>
      </c>
      <c r="G7" s="17" t="n">
        <v>25</v>
      </c>
      <c r="H7" s="17" t="n">
        <v>89</v>
      </c>
      <c r="I7" s="17" t="n">
        <v>16</v>
      </c>
      <c r="J7" s="17" t="n">
        <v>2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7</v>
      </c>
      <c r="D9" s="17" t="n">
        <v>25</v>
      </c>
      <c r="E9" s="17" t="n">
        <v>45</v>
      </c>
      <c r="F9" s="17" t="n">
        <v>51</v>
      </c>
      <c r="G9" s="17" t="n">
        <v>25</v>
      </c>
      <c r="H9" s="17" t="n">
        <v>89</v>
      </c>
      <c r="I9" s="17" t="n">
        <v>16</v>
      </c>
      <c r="J9" s="17" t="n">
        <v>2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24" t="n">
        <f aca="false">E12+F12</f>
        <v>358</v>
      </c>
      <c r="E11" s="17" t="n">
        <v>94</v>
      </c>
      <c r="F11" s="17" t="n">
        <v>264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358</v>
      </c>
      <c r="E12" s="19" t="n">
        <v>94</v>
      </c>
      <c r="F12" s="19" t="n">
        <v>264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358</v>
      </c>
      <c r="E15" s="19" t="n">
        <v>94</v>
      </c>
      <c r="F15" s="19" t="n">
        <v>264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57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"/>
      <c r="L2" s="5"/>
      <c r="M2" s="5"/>
    </row>
    <row r="3" customFormat="false" ht="17.25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/>
      <c r="G3" s="61"/>
      <c r="H3" s="61"/>
      <c r="I3" s="61"/>
      <c r="J3" s="61"/>
      <c r="K3" s="5"/>
      <c r="L3" s="5"/>
      <c r="M3" s="5"/>
    </row>
    <row r="4" customFormat="false" ht="17.25" hidden="false" customHeight="true" outlineLevel="0" collapsed="false">
      <c r="A4" s="59"/>
      <c r="B4" s="60"/>
      <c r="C4" s="60"/>
      <c r="D4" s="60"/>
      <c r="E4" s="62" t="s">
        <v>7</v>
      </c>
      <c r="F4" s="62"/>
      <c r="G4" s="62" t="s">
        <v>8</v>
      </c>
      <c r="H4" s="62"/>
      <c r="I4" s="63" t="s">
        <v>9</v>
      </c>
      <c r="J4" s="63"/>
      <c r="K4" s="5"/>
      <c r="L4" s="5"/>
      <c r="M4" s="5"/>
    </row>
    <row r="5" customFormat="false" ht="16.5" hidden="false" customHeight="true" outlineLevel="0" collapsed="false">
      <c r="A5" s="59"/>
      <c r="B5" s="60"/>
      <c r="C5" s="60"/>
      <c r="D5" s="60"/>
      <c r="E5" s="64" t="s">
        <v>10</v>
      </c>
      <c r="F5" s="64" t="s">
        <v>11</v>
      </c>
      <c r="G5" s="64" t="s">
        <v>10</v>
      </c>
      <c r="H5" s="64" t="s">
        <v>11</v>
      </c>
      <c r="I5" s="64" t="s">
        <v>10</v>
      </c>
      <c r="J5" s="65" t="s">
        <v>11</v>
      </c>
      <c r="K5" s="5"/>
      <c r="L5" s="5"/>
      <c r="M5" s="5"/>
    </row>
    <row r="6" customFormat="false" ht="16.5" hidden="false" customHeight="false" outlineLevel="0" collapsed="false">
      <c r="A6" s="66" t="s">
        <v>12</v>
      </c>
      <c r="B6" s="67" t="s">
        <v>1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  <c r="K6" s="5"/>
      <c r="L6" s="5"/>
      <c r="M6" s="5"/>
    </row>
    <row r="7" customFormat="false" ht="17.25" hidden="false" customHeight="false" outlineLevel="0" collapsed="false">
      <c r="A7" s="68" t="s">
        <v>14</v>
      </c>
      <c r="B7" s="69" t="n">
        <v>1000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5"/>
      <c r="L7" s="5"/>
      <c r="M7" s="5"/>
    </row>
    <row r="8" customFormat="false" ht="16.5" hidden="false" customHeight="true" outlineLevel="0" collapsed="false">
      <c r="A8" s="71" t="s">
        <v>15</v>
      </c>
      <c r="B8" s="72" t="n">
        <v>1010</v>
      </c>
      <c r="C8" s="73"/>
      <c r="D8" s="70" t="n">
        <v>0</v>
      </c>
      <c r="E8" s="73"/>
      <c r="F8" s="73"/>
      <c r="G8" s="73"/>
      <c r="H8" s="73"/>
      <c r="I8" s="73"/>
      <c r="J8" s="73"/>
      <c r="K8" s="5"/>
      <c r="L8" s="5"/>
      <c r="M8" s="5"/>
    </row>
    <row r="9" customFormat="false" ht="16.5" hidden="false" customHeight="false" outlineLevel="0" collapsed="false">
      <c r="A9" s="74" t="s">
        <v>16</v>
      </c>
      <c r="B9" s="75" t="n">
        <v>1020</v>
      </c>
      <c r="C9" s="73" t="n">
        <v>1</v>
      </c>
      <c r="D9" s="70" t="n">
        <v>38</v>
      </c>
      <c r="E9" s="73" t="n">
        <v>4</v>
      </c>
      <c r="F9" s="73" t="n">
        <v>12</v>
      </c>
      <c r="G9" s="73" t="n">
        <v>2</v>
      </c>
      <c r="H9" s="73" t="n">
        <v>10</v>
      </c>
      <c r="I9" s="73"/>
      <c r="J9" s="73" t="n">
        <v>10</v>
      </c>
      <c r="K9" s="5"/>
      <c r="L9" s="5"/>
    </row>
    <row r="10" customFormat="false" ht="33" hidden="false" customHeight="true" outlineLevel="0" collapsed="false">
      <c r="A10" s="74" t="s">
        <v>17</v>
      </c>
      <c r="B10" s="75" t="n">
        <v>1030</v>
      </c>
      <c r="C10" s="73"/>
      <c r="D10" s="70" t="n">
        <v>0</v>
      </c>
      <c r="E10" s="73"/>
      <c r="F10" s="73"/>
      <c r="G10" s="73"/>
      <c r="H10" s="73"/>
      <c r="I10" s="73"/>
      <c r="J10" s="73"/>
      <c r="K10" s="5"/>
      <c r="L10" s="5"/>
    </row>
    <row r="11" customFormat="false" ht="32.25" hidden="false" customHeight="false" outlineLevel="0" collapsed="false">
      <c r="A11" s="76" t="s">
        <v>18</v>
      </c>
      <c r="B11" s="77" t="n">
        <v>1100</v>
      </c>
      <c r="C11" s="70" t="n">
        <v>2</v>
      </c>
      <c r="D11" s="17" t="n">
        <f aca="false">E11+F11+G11+H11</f>
        <v>43</v>
      </c>
      <c r="E11" s="70" t="n">
        <v>12</v>
      </c>
      <c r="F11" s="70" t="n">
        <v>25</v>
      </c>
      <c r="G11" s="70" t="n">
        <v>0</v>
      </c>
      <c r="H11" s="70" t="n">
        <v>6</v>
      </c>
      <c r="I11" s="70" t="n">
        <v>0</v>
      </c>
      <c r="J11" s="70" t="n">
        <v>10</v>
      </c>
      <c r="K11" s="5"/>
      <c r="L11" s="5"/>
    </row>
    <row r="12" customFormat="false" ht="16.5" hidden="false" customHeight="false" outlineLevel="0" collapsed="false">
      <c r="A12" s="78" t="s">
        <v>19</v>
      </c>
      <c r="B12" s="75" t="n">
        <v>1110</v>
      </c>
      <c r="C12" s="73"/>
      <c r="D12" s="79"/>
      <c r="E12" s="73"/>
      <c r="F12" s="73"/>
      <c r="G12" s="73"/>
      <c r="H12" s="73"/>
      <c r="I12" s="73"/>
      <c r="J12" s="73"/>
      <c r="K12" s="5"/>
      <c r="L12" s="5"/>
    </row>
    <row r="13" customFormat="false" ht="16.5" hidden="false" customHeight="false" outlineLevel="0" collapsed="false">
      <c r="A13" s="78" t="s">
        <v>20</v>
      </c>
      <c r="B13" s="75" t="n">
        <v>1120</v>
      </c>
      <c r="C13" s="73" t="n">
        <v>2</v>
      </c>
      <c r="D13" s="79" t="n">
        <v>43</v>
      </c>
      <c r="E13" s="73" t="n">
        <v>12</v>
      </c>
      <c r="F13" s="73" t="n">
        <v>25</v>
      </c>
      <c r="G13" s="73" t="n">
        <v>0</v>
      </c>
      <c r="H13" s="73" t="n">
        <v>6</v>
      </c>
      <c r="I13" s="73" t="n">
        <v>0</v>
      </c>
      <c r="J13" s="73" t="n">
        <v>10</v>
      </c>
      <c r="K13" s="5"/>
      <c r="L13" s="5"/>
    </row>
    <row r="14" customFormat="false" ht="16.5" hidden="false" customHeight="false" outlineLevel="0" collapsed="false">
      <c r="A14" s="78" t="s">
        <v>21</v>
      </c>
      <c r="B14" s="75" t="n">
        <v>1130</v>
      </c>
      <c r="C14" s="73"/>
      <c r="D14" s="79"/>
      <c r="E14" s="73"/>
      <c r="F14" s="73"/>
      <c r="G14" s="73"/>
      <c r="H14" s="73"/>
      <c r="I14" s="73"/>
      <c r="J14" s="73"/>
      <c r="K14" s="5"/>
      <c r="L14" s="5"/>
    </row>
    <row r="15" customFormat="false" ht="16.5" hidden="false" customHeight="false" outlineLevel="0" collapsed="false">
      <c r="A15" s="74" t="s">
        <v>22</v>
      </c>
      <c r="B15" s="80" t="n">
        <v>1140</v>
      </c>
      <c r="C15" s="73"/>
      <c r="D15" s="79"/>
      <c r="E15" s="73"/>
      <c r="F15" s="73"/>
      <c r="G15" s="73"/>
      <c r="H15" s="73"/>
      <c r="I15" s="73"/>
      <c r="J15" s="73"/>
    </row>
    <row r="16" customFormat="false" ht="16.5" hidden="false" customHeight="false" outlineLevel="0" collapsed="false">
      <c r="A16" s="81" t="s">
        <v>23</v>
      </c>
      <c r="B16" s="82" t="n">
        <v>1150</v>
      </c>
      <c r="C16" s="73" t="n">
        <v>2</v>
      </c>
      <c r="D16" s="73" t="n">
        <v>43</v>
      </c>
      <c r="E16" s="73" t="n">
        <v>12</v>
      </c>
      <c r="F16" s="73" t="n">
        <v>25</v>
      </c>
      <c r="G16" s="73"/>
      <c r="H16" s="73" t="n">
        <v>6</v>
      </c>
      <c r="I16" s="73"/>
      <c r="J16" s="73" t="n">
        <v>1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50</v>
      </c>
      <c r="E7" s="17" t="n">
        <v>36</v>
      </c>
      <c r="F7" s="17" t="n">
        <v>72</v>
      </c>
      <c r="G7" s="17" t="n">
        <v>9</v>
      </c>
      <c r="H7" s="17" t="n">
        <v>18</v>
      </c>
      <c r="I7" s="17" t="n">
        <v>7</v>
      </c>
      <c r="J7" s="17" t="n">
        <v>8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1" t="n">
        <v>1020</v>
      </c>
      <c r="C9" s="19" t="n">
        <v>6</v>
      </c>
      <c r="D9" s="17" t="n">
        <v>150</v>
      </c>
      <c r="E9" s="19" t="n">
        <v>36</v>
      </c>
      <c r="F9" s="19" t="n">
        <v>72</v>
      </c>
      <c r="G9" s="19" t="n">
        <v>9</v>
      </c>
      <c r="H9" s="19" t="n">
        <v>18</v>
      </c>
      <c r="I9" s="19" t="n">
        <v>7</v>
      </c>
      <c r="J9" s="19" t="n">
        <v>8</v>
      </c>
      <c r="K9" s="5"/>
      <c r="L9" s="5"/>
    </row>
    <row r="10" customFormat="false" ht="48" hidden="false" customHeight="false" outlineLevel="0" collapsed="false">
      <c r="A10" s="54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08</v>
      </c>
      <c r="E11" s="17" t="n">
        <v>36</v>
      </c>
      <c r="F11" s="17" t="n">
        <v>72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4" t="n">
        <v>108</v>
      </c>
      <c r="E13" s="19" t="n">
        <v>36</v>
      </c>
      <c r="F13" s="19" t="n">
        <v>72</v>
      </c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54" t="s">
        <v>22</v>
      </c>
      <c r="B15" s="26" t="n">
        <v>1140</v>
      </c>
      <c r="C15" s="19" t="n">
        <v>1</v>
      </c>
      <c r="D15" s="24" t="n">
        <v>108</v>
      </c>
      <c r="E15" s="19" t="n">
        <v>36</v>
      </c>
      <c r="F15" s="19" t="n">
        <v>72</v>
      </c>
      <c r="G15" s="19"/>
      <c r="H15" s="19"/>
      <c r="I15" s="19"/>
      <c r="J15" s="19"/>
    </row>
    <row r="16" customFormat="false" ht="16.5" hidden="false" customHeight="false" outlineLevel="0" collapsed="false">
      <c r="A16" s="55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85</v>
      </c>
      <c r="E7" s="17" t="n">
        <v>30</v>
      </c>
      <c r="F7" s="17" t="n">
        <v>35</v>
      </c>
      <c r="G7" s="17" t="n">
        <v>40</v>
      </c>
      <c r="H7" s="17" t="n">
        <v>20</v>
      </c>
      <c r="I7" s="17" t="n">
        <v>5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85</v>
      </c>
      <c r="E9" s="19" t="n">
        <v>30</v>
      </c>
      <c r="F9" s="19" t="n">
        <v>35</v>
      </c>
      <c r="G9" s="19" t="n">
        <v>40</v>
      </c>
      <c r="H9" s="19" t="n">
        <v>20</v>
      </c>
      <c r="I9" s="19" t="n">
        <v>50</v>
      </c>
      <c r="J9" s="19" t="n">
        <v>1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202</v>
      </c>
      <c r="E11" s="17" t="n">
        <v>80</v>
      </c>
      <c r="F11" s="17" t="n">
        <v>122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202</v>
      </c>
      <c r="E12" s="19" t="n">
        <v>80</v>
      </c>
      <c r="F12" s="19" t="n">
        <v>122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02</v>
      </c>
      <c r="E15" s="19" t="n">
        <v>80</v>
      </c>
      <c r="F15" s="19" t="n">
        <v>122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221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4</v>
      </c>
      <c r="D7" s="223" t="n">
        <v>11</v>
      </c>
      <c r="E7" s="223" t="n">
        <v>4</v>
      </c>
      <c r="F7" s="223" t="n">
        <v>7</v>
      </c>
      <c r="G7" s="223" t="n">
        <v>0</v>
      </c>
      <c r="H7" s="223" t="n">
        <v>0</v>
      </c>
      <c r="I7" s="223" t="n">
        <v>0</v>
      </c>
      <c r="J7" s="223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84" t="n">
        <v>1010</v>
      </c>
      <c r="C8" s="84"/>
      <c r="D8" s="223" t="n">
        <v>0</v>
      </c>
      <c r="E8" s="84"/>
      <c r="F8" s="84"/>
      <c r="G8" s="84"/>
      <c r="H8" s="84"/>
      <c r="I8" s="84"/>
      <c r="J8" s="84"/>
      <c r="K8" s="5"/>
      <c r="L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4</v>
      </c>
      <c r="D9" s="223" t="n">
        <v>11</v>
      </c>
      <c r="E9" s="84" t="n">
        <v>4</v>
      </c>
      <c r="F9" s="84" t="n">
        <v>7</v>
      </c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223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4" t="s">
        <v>18</v>
      </c>
      <c r="B11" s="84" t="n">
        <v>1100</v>
      </c>
      <c r="C11" s="223" t="n">
        <v>1</v>
      </c>
      <c r="D11" s="128" t="n">
        <f aca="false">E11+F11+G11+H11+I11+J11</f>
        <v>71</v>
      </c>
      <c r="E11" s="223" t="n">
        <v>21</v>
      </c>
      <c r="F11" s="223" t="n">
        <v>48</v>
      </c>
      <c r="G11" s="223" t="n">
        <v>1</v>
      </c>
      <c r="H11" s="223" t="n">
        <v>1</v>
      </c>
      <c r="I11" s="223" t="n">
        <v>0</v>
      </c>
      <c r="J11" s="22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 t="n">
        <v>1</v>
      </c>
      <c r="D13" s="84" t="n">
        <v>71</v>
      </c>
      <c r="E13" s="84" t="n">
        <v>21</v>
      </c>
      <c r="F13" s="84" t="n">
        <v>48</v>
      </c>
      <c r="G13" s="84" t="n">
        <v>1</v>
      </c>
      <c r="H13" s="84" t="n">
        <v>1</v>
      </c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71</v>
      </c>
      <c r="E15" s="84" t="n">
        <v>21</v>
      </c>
      <c r="F15" s="84" t="n">
        <v>48</v>
      </c>
      <c r="G15" s="84" t="n">
        <v>1</v>
      </c>
      <c r="H15" s="84" t="n">
        <v>1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 t="n">
        <f aca="false">E8+E9+E10</f>
        <v>0</v>
      </c>
      <c r="F7" s="17" t="n">
        <f aca="false">F8+F9+F10</f>
        <v>0</v>
      </c>
      <c r="G7" s="17"/>
      <c r="H7" s="17"/>
      <c r="I7" s="17" t="n">
        <f aca="false">I8+I9+I10</f>
        <v>0</v>
      </c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79</v>
      </c>
      <c r="E11" s="17" t="n">
        <f aca="false">E12+E13</f>
        <v>42</v>
      </c>
      <c r="F11" s="17" t="n">
        <f aca="false">F12+F13</f>
        <v>132</v>
      </c>
      <c r="G11" s="17" t="n">
        <f aca="false">G12+G13</f>
        <v>0</v>
      </c>
      <c r="H11" s="17" t="n">
        <f aca="false">H12+H13</f>
        <v>5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179</v>
      </c>
      <c r="E12" s="19" t="n">
        <v>42</v>
      </c>
      <c r="F12" s="19" t="n">
        <v>132</v>
      </c>
      <c r="G12" s="19"/>
      <c r="H12" s="19" t="n">
        <v>5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179</v>
      </c>
      <c r="E15" s="19" t="n">
        <v>42</v>
      </c>
      <c r="F15" s="19" t="n">
        <v>132</v>
      </c>
      <c r="G15" s="19"/>
      <c r="H15" s="19" t="n">
        <v>5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6</v>
      </c>
      <c r="F3" s="120"/>
      <c r="G3" s="120"/>
      <c r="H3" s="120"/>
      <c r="I3" s="120"/>
      <c r="J3" s="120"/>
      <c r="K3" s="5"/>
      <c r="L3" s="5"/>
      <c r="M3" s="5"/>
    </row>
    <row r="4" customFormat="false" ht="16.5" hidden="false" customHeight="true" outlineLevel="0" collapsed="false">
      <c r="A4" s="120"/>
      <c r="B4" s="120"/>
      <c r="C4" s="120"/>
      <c r="D4" s="120"/>
      <c r="E4" s="120" t="s">
        <v>7</v>
      </c>
      <c r="F4" s="120"/>
      <c r="G4" s="120" t="s">
        <v>8</v>
      </c>
      <c r="H4" s="120"/>
      <c r="I4" s="120" t="s">
        <v>9</v>
      </c>
      <c r="J4" s="120"/>
      <c r="K4" s="5"/>
      <c r="L4" s="5"/>
      <c r="M4" s="5"/>
    </row>
    <row r="5" customFormat="false" ht="16.5" hidden="false" customHeight="false" outlineLevel="0" collapsed="false">
      <c r="A5" s="120"/>
      <c r="B5" s="120"/>
      <c r="C5" s="120"/>
      <c r="D5" s="120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/>
      <c r="D7" s="83"/>
      <c r="E7" s="83" t="n">
        <v>0</v>
      </c>
      <c r="F7" s="83" t="n">
        <v>0</v>
      </c>
      <c r="G7" s="83"/>
      <c r="H7" s="83"/>
      <c r="I7" s="83"/>
      <c r="J7" s="83"/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21</v>
      </c>
      <c r="E7" s="83" t="n">
        <v>1</v>
      </c>
      <c r="F7" s="83" t="n">
        <v>11</v>
      </c>
      <c r="G7" s="83" t="n">
        <v>1</v>
      </c>
      <c r="H7" s="83" t="n">
        <v>3</v>
      </c>
      <c r="I7" s="83" t="n">
        <v>2</v>
      </c>
      <c r="J7" s="83" t="n">
        <v>3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</v>
      </c>
      <c r="D9" s="84" t="n">
        <v>21</v>
      </c>
      <c r="E9" s="84" t="n">
        <v>1</v>
      </c>
      <c r="F9" s="84" t="n">
        <v>11</v>
      </c>
      <c r="G9" s="84" t="n">
        <v>1</v>
      </c>
      <c r="H9" s="84" t="n">
        <v>3</v>
      </c>
      <c r="I9" s="84" t="n">
        <v>2</v>
      </c>
      <c r="J9" s="84" t="n">
        <v>3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7</v>
      </c>
      <c r="D11" s="128" t="n">
        <f aca="false">E11+F11+G11+H11+I11+J11</f>
        <v>429</v>
      </c>
      <c r="E11" s="83" t="n">
        <v>139</v>
      </c>
      <c r="F11" s="83" t="n">
        <v>163</v>
      </c>
      <c r="G11" s="83" t="n">
        <v>13</v>
      </c>
      <c r="H11" s="83" t="n">
        <v>55</v>
      </c>
      <c r="I11" s="83" t="n">
        <v>37</v>
      </c>
      <c r="J11" s="83" t="n">
        <v>22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128" t="n">
        <f aca="false">E12+F12+G12+H12+I12+J12</f>
        <v>211</v>
      </c>
      <c r="E12" s="84" t="n">
        <v>87</v>
      </c>
      <c r="F12" s="84" t="n">
        <v>115</v>
      </c>
      <c r="G12" s="84"/>
      <c r="H12" s="84" t="n">
        <v>9</v>
      </c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 t="n">
        <v>6</v>
      </c>
      <c r="D13" s="128" t="n">
        <f aca="false">E13+F13+G13+H13+I13+J13</f>
        <v>218</v>
      </c>
      <c r="E13" s="84" t="n">
        <v>52</v>
      </c>
      <c r="F13" s="84" t="n">
        <v>48</v>
      </c>
      <c r="G13" s="84" t="n">
        <v>13</v>
      </c>
      <c r="H13" s="84" t="n">
        <v>46</v>
      </c>
      <c r="I13" s="84" t="n">
        <v>37</v>
      </c>
      <c r="J13" s="84" t="n">
        <v>22</v>
      </c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211</v>
      </c>
      <c r="E15" s="84" t="n">
        <v>87</v>
      </c>
      <c r="F15" s="84" t="n">
        <v>115</v>
      </c>
      <c r="G15" s="84"/>
      <c r="H15" s="84" t="n">
        <v>9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 t="n">
        <v>6</v>
      </c>
      <c r="D16" s="84" t="n">
        <v>218</v>
      </c>
      <c r="E16" s="84" t="n">
        <v>52</v>
      </c>
      <c r="F16" s="84" t="n">
        <v>48</v>
      </c>
      <c r="G16" s="84" t="n">
        <v>13</v>
      </c>
      <c r="H16" s="84" t="n">
        <v>46</v>
      </c>
      <c r="I16" s="84" t="n">
        <v>37</v>
      </c>
      <c r="J16" s="84" t="n">
        <v>2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1</v>
      </c>
      <c r="D1" s="2"/>
    </row>
    <row r="2" customFormat="false" ht="15.75" hidden="false" customHeight="false" outlineLevel="0" collapsed="false">
      <c r="A2" s="98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5" hidden="false" customHeight="false" outlineLevel="0" collapsed="false">
      <c r="A7" s="98" t="s">
        <v>14</v>
      </c>
      <c r="B7" s="98" t="n">
        <v>1000</v>
      </c>
      <c r="C7" s="98" t="n">
        <v>1</v>
      </c>
      <c r="D7" s="98" t="n">
        <v>53</v>
      </c>
      <c r="E7" s="98" t="n">
        <v>4</v>
      </c>
      <c r="F7" s="98" t="n">
        <v>14</v>
      </c>
      <c r="G7" s="98" t="n">
        <v>1</v>
      </c>
      <c r="H7" s="98" t="n">
        <v>18</v>
      </c>
      <c r="I7" s="98" t="n">
        <v>1</v>
      </c>
      <c r="J7" s="98" t="n">
        <v>15</v>
      </c>
      <c r="K7" s="5"/>
      <c r="L7" s="5"/>
      <c r="M7" s="5"/>
    </row>
    <row r="8" customFormat="false" ht="15.75" hidden="false" customHeight="false" outlineLevel="0" collapsed="false">
      <c r="A8" s="97" t="s">
        <v>15</v>
      </c>
      <c r="B8" s="97" t="n">
        <v>1010</v>
      </c>
      <c r="C8" s="97"/>
      <c r="D8" s="97" t="n">
        <v>0</v>
      </c>
      <c r="E8" s="97"/>
      <c r="F8" s="97"/>
      <c r="G8" s="97"/>
      <c r="H8" s="97"/>
      <c r="I8" s="97"/>
      <c r="J8" s="97"/>
      <c r="K8" s="5"/>
      <c r="L8" s="5"/>
      <c r="M8" s="5"/>
    </row>
    <row r="9" customFormat="false" ht="15.75" hidden="false" customHeight="false" outlineLevel="0" collapsed="false">
      <c r="A9" s="97" t="s">
        <v>16</v>
      </c>
      <c r="B9" s="97" t="n">
        <v>1020</v>
      </c>
      <c r="C9" s="97" t="n">
        <v>1</v>
      </c>
      <c r="D9" s="97" t="n">
        <v>53</v>
      </c>
      <c r="E9" s="97" t="n">
        <v>4</v>
      </c>
      <c r="F9" s="97" t="n">
        <v>14</v>
      </c>
      <c r="G9" s="97" t="n">
        <v>1</v>
      </c>
      <c r="H9" s="97" t="n">
        <v>18</v>
      </c>
      <c r="I9" s="97" t="n">
        <v>1</v>
      </c>
      <c r="J9" s="97" t="n">
        <v>15</v>
      </c>
      <c r="K9" s="5"/>
      <c r="L9" s="5"/>
    </row>
    <row r="10" customFormat="false" ht="15.75" hidden="false" customHeight="false" outlineLevel="0" collapsed="false">
      <c r="A10" s="97" t="s">
        <v>17</v>
      </c>
      <c r="B10" s="97" t="n">
        <v>1030</v>
      </c>
      <c r="C10" s="97"/>
      <c r="D10" s="97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98" t="s">
        <v>18</v>
      </c>
      <c r="B11" s="98" t="n">
        <v>1100</v>
      </c>
      <c r="C11" s="98" t="n">
        <v>1</v>
      </c>
      <c r="D11" s="128" t="n">
        <f aca="false">E11+F11+G11+H11+I11+J11</f>
        <v>153</v>
      </c>
      <c r="E11" s="98" t="n">
        <v>44</v>
      </c>
      <c r="F11" s="98" t="n">
        <v>109</v>
      </c>
      <c r="G11" s="98" t="n">
        <v>0</v>
      </c>
      <c r="H11" s="98" t="n">
        <v>0</v>
      </c>
      <c r="I11" s="98" t="n">
        <v>0</v>
      </c>
      <c r="J11" s="98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 t="n">
        <v>1</v>
      </c>
      <c r="D12" s="97" t="n">
        <v>153</v>
      </c>
      <c r="E12" s="97" t="n">
        <v>44</v>
      </c>
      <c r="F12" s="97" t="n">
        <v>109</v>
      </c>
      <c r="G12" s="97"/>
      <c r="H12" s="97"/>
      <c r="I12" s="97"/>
      <c r="J12" s="97"/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v>153</v>
      </c>
      <c r="E15" s="97" t="n">
        <v>44</v>
      </c>
      <c r="F15" s="97" t="n">
        <v>109</v>
      </c>
      <c r="G15" s="97" t="n">
        <v>0</v>
      </c>
      <c r="H15" s="97" t="n">
        <v>0</v>
      </c>
      <c r="I15" s="97" t="n">
        <v>0</v>
      </c>
      <c r="J15" s="97" t="n">
        <v>0</v>
      </c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32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tru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/>
      <c r="F8" s="19"/>
      <c r="G8" s="19"/>
      <c r="H8" s="19"/>
      <c r="I8" s="19"/>
      <c r="J8" s="19"/>
    </row>
    <row r="9" customFormat="false" ht="16.5" hidden="false" customHeight="tru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</row>
    <row r="11" customFormat="false" ht="32.25" hidden="false" customHeight="tru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20</v>
      </c>
      <c r="E11" s="17" t="n">
        <v>27</v>
      </c>
      <c r="F11" s="17" t="n">
        <v>93</v>
      </c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24" t="n">
        <v>120</v>
      </c>
      <c r="E12" s="19" t="n">
        <v>27</v>
      </c>
      <c r="F12" s="19" t="n">
        <v>93</v>
      </c>
      <c r="G12" s="19"/>
      <c r="H12" s="19"/>
      <c r="I12" s="19"/>
      <c r="J12" s="19"/>
    </row>
    <row r="13" customFormat="false" ht="15" hidden="false" customHeight="tru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</row>
    <row r="15" customFormat="false" ht="16.5" hidden="false" customHeight="true" outlineLevel="0" collapsed="false">
      <c r="A15" s="20" t="s">
        <v>22</v>
      </c>
      <c r="B15" s="26" t="n">
        <v>1140</v>
      </c>
      <c r="C15" s="19" t="n">
        <v>1</v>
      </c>
      <c r="D15" s="24" t="n">
        <v>120</v>
      </c>
      <c r="E15" s="19" t="n">
        <v>27</v>
      </c>
      <c r="F15" s="19" t="n">
        <v>93</v>
      </c>
      <c r="G15" s="19"/>
      <c r="H15" s="19"/>
      <c r="I15" s="19"/>
      <c r="J15" s="19"/>
    </row>
    <row r="16" customFormat="false" ht="16.5" hidden="false" customHeight="tru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0.5" hidden="false" customHeight="false" outlineLevel="0" collapsed="false">
      <c r="A19" s="5"/>
      <c r="B19" s="5"/>
      <c r="C19" s="5"/>
    </row>
    <row r="20" customFormat="false" ht="10.5" hidden="false" customHeight="false" outlineLevel="0" collapsed="false">
      <c r="A20" s="5"/>
      <c r="B20" s="5"/>
      <c r="C20" s="5"/>
    </row>
    <row r="21" customFormat="false" ht="10.5" hidden="false" customHeight="false" outlineLevel="0" collapsed="false">
      <c r="A21" s="5"/>
      <c r="B21" s="5"/>
      <c r="C21" s="5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</row>
    <row r="7" customFormat="false" ht="16.5" hidden="false" customHeight="false" outlineLevel="0" collapsed="false">
      <c r="A7" s="83" t="s">
        <v>14</v>
      </c>
      <c r="B7" s="84" t="n">
        <v>100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</row>
    <row r="8" customFormat="false" ht="16.5" hidden="false" customHeight="tru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</row>
    <row r="10" customFormat="false" ht="16.5" hidden="false" customHeight="tru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</row>
    <row r="11" customFormat="false" ht="16.5" hidden="false" customHeight="true" outlineLevel="0" collapsed="false">
      <c r="A11" s="83" t="s">
        <v>18</v>
      </c>
      <c r="B11" s="84" t="n">
        <v>110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</row>
    <row r="12" customFormat="false" ht="15.75" hidden="false" customHeight="tru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</row>
    <row r="13" customFormat="false" ht="15" hidden="false" customHeight="tru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</row>
    <row r="14" customFormat="false" ht="15" hidden="false" customHeight="tru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  <row r="17" customFormat="false" ht="10.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5"/>
      <c r="L18" s="5"/>
      <c r="M18" s="5"/>
    </row>
    <row r="19" customFormat="false" ht="15" hidden="false" customHeight="fals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7"/>
      <c r="K19" s="5"/>
      <c r="L19" s="5"/>
      <c r="M19" s="5"/>
    </row>
    <row r="20" customFormat="false" ht="15" hidden="false" customHeight="fals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5"/>
      <c r="L20" s="5"/>
      <c r="M20" s="5"/>
    </row>
    <row r="21" customFormat="false" ht="15" hidden="false" customHeight="false" outlineLevel="0" collapsed="false">
      <c r="A21" s="88"/>
      <c r="B21" s="8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28" t="n">
        <f aca="false">E11+F11+G11+H11+I11+J11</f>
        <v>72</v>
      </c>
      <c r="E11" s="17" t="n">
        <f aca="false">E12+E13</f>
        <v>25</v>
      </c>
      <c r="F11" s="17" t="n">
        <f aca="false">F12+F13</f>
        <v>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f aca="false">E13+F13+G13+H13+I13+J13</f>
        <v>72</v>
      </c>
      <c r="E13" s="19" t="n">
        <v>25</v>
      </c>
      <c r="F13" s="19" t="n">
        <v>47</v>
      </c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72</v>
      </c>
      <c r="E15" s="19" t="n">
        <v>25</v>
      </c>
      <c r="F15" s="19" t="n">
        <v>47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25</v>
      </c>
      <c r="D7" s="83" t="n">
        <v>2201</v>
      </c>
      <c r="E7" s="83" t="n">
        <v>298</v>
      </c>
      <c r="F7" s="83" t="n">
        <v>1341</v>
      </c>
      <c r="G7" s="83" t="n">
        <v>32</v>
      </c>
      <c r="H7" s="83" t="n">
        <v>267</v>
      </c>
      <c r="I7" s="83" t="n">
        <v>36</v>
      </c>
      <c r="J7" s="83" t="n">
        <v>227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25</v>
      </c>
      <c r="D9" s="84" t="n">
        <v>2201</v>
      </c>
      <c r="E9" s="84" t="n">
        <v>298</v>
      </c>
      <c r="F9" s="84" t="n">
        <v>1341</v>
      </c>
      <c r="G9" s="84" t="n">
        <v>32</v>
      </c>
      <c r="H9" s="84" t="n">
        <v>267</v>
      </c>
      <c r="I9" s="84" t="n">
        <v>36</v>
      </c>
      <c r="J9" s="84" t="n">
        <v>227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1657</v>
      </c>
      <c r="E11" s="83" t="n">
        <v>204</v>
      </c>
      <c r="F11" s="83" t="n">
        <v>1274</v>
      </c>
      <c r="G11" s="83" t="n">
        <v>46</v>
      </c>
      <c r="H11" s="83" t="n">
        <v>133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1657</v>
      </c>
      <c r="E12" s="84" t="n">
        <v>204</v>
      </c>
      <c r="F12" s="84" t="n">
        <v>1274</v>
      </c>
      <c r="G12" s="84" t="n">
        <v>46</v>
      </c>
      <c r="H12" s="84" t="n">
        <v>133</v>
      </c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 t="n">
        <v>0</v>
      </c>
      <c r="I14" s="84" t="n">
        <v>0</v>
      </c>
      <c r="J14" s="84" t="n">
        <v>0</v>
      </c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1657</v>
      </c>
      <c r="E15" s="84" t="n">
        <v>204</v>
      </c>
      <c r="F15" s="84" t="n">
        <v>1274</v>
      </c>
      <c r="G15" s="84" t="n">
        <v>46</v>
      </c>
      <c r="H15" s="84" t="n">
        <v>133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910</v>
      </c>
      <c r="E7" s="17" t="n">
        <f aca="false">E8+E9+E10</f>
        <v>106</v>
      </c>
      <c r="F7" s="17" t="n">
        <f aca="false">F8+F9+F10</f>
        <v>146</v>
      </c>
      <c r="G7" s="17" t="n">
        <f aca="false">G8+G9+G10</f>
        <v>117</v>
      </c>
      <c r="H7" s="17" t="n">
        <f aca="false">H8+H9+H10</f>
        <v>246</v>
      </c>
      <c r="I7" s="17" t="n">
        <f aca="false">I8+I9+I10</f>
        <v>111</v>
      </c>
      <c r="J7" s="17" t="n">
        <f aca="false">J8+J9+J10</f>
        <v>18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643</v>
      </c>
      <c r="E8" s="19" t="n">
        <v>77</v>
      </c>
      <c r="F8" s="19" t="n">
        <v>94</v>
      </c>
      <c r="G8" s="19" t="n">
        <v>103</v>
      </c>
      <c r="H8" s="19" t="n">
        <v>165</v>
      </c>
      <c r="I8" s="19" t="n">
        <v>87</v>
      </c>
      <c r="J8" s="19" t="n">
        <v>117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f aca="false">E9+F9+G9+H9+I9+J9</f>
        <v>267</v>
      </c>
      <c r="E9" s="19" t="n">
        <v>29</v>
      </c>
      <c r="F9" s="19" t="n">
        <v>52</v>
      </c>
      <c r="G9" s="19" t="n">
        <v>14</v>
      </c>
      <c r="H9" s="19" t="n">
        <v>81</v>
      </c>
      <c r="I9" s="19" t="n">
        <v>24</v>
      </c>
      <c r="J9" s="19" t="n">
        <v>67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28" t="n">
        <f aca="false">E11+F11+G11+H11+I11+J11</f>
        <v>428</v>
      </c>
      <c r="E11" s="17" t="n">
        <f aca="false">E12+E13</f>
        <v>77</v>
      </c>
      <c r="F11" s="17" t="n">
        <f aca="false">F12+F13</f>
        <v>35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428</v>
      </c>
      <c r="E12" s="19" t="n">
        <v>77</v>
      </c>
      <c r="F12" s="19" t="n">
        <v>351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428</v>
      </c>
      <c r="E15" s="19" t="n">
        <v>77</v>
      </c>
      <c r="F15" s="19" t="n">
        <v>351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9</v>
      </c>
      <c r="D7" s="17" t="n">
        <v>2594</v>
      </c>
      <c r="E7" s="17" t="n">
        <v>124</v>
      </c>
      <c r="F7" s="17" t="n">
        <v>685</v>
      </c>
      <c r="G7" s="17" t="n">
        <v>510</v>
      </c>
      <c r="H7" s="17" t="n">
        <v>801</v>
      </c>
      <c r="I7" s="17" t="n">
        <v>72</v>
      </c>
      <c r="J7" s="17" t="n">
        <v>402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890</v>
      </c>
      <c r="E8" s="19" t="n">
        <v>0</v>
      </c>
      <c r="F8" s="19" t="n">
        <v>0</v>
      </c>
      <c r="G8" s="19" t="n">
        <v>455</v>
      </c>
      <c r="H8" s="19" t="n">
        <v>435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7</v>
      </c>
      <c r="D9" s="17" t="n">
        <v>1704</v>
      </c>
      <c r="E9" s="19" t="n">
        <v>124</v>
      </c>
      <c r="F9" s="19" t="n">
        <v>685</v>
      </c>
      <c r="G9" s="19" t="n">
        <v>55</v>
      </c>
      <c r="H9" s="19" t="n">
        <v>366</v>
      </c>
      <c r="I9" s="19" t="n">
        <v>72</v>
      </c>
      <c r="J9" s="19" t="n">
        <v>402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3</v>
      </c>
      <c r="D11" s="128" t="n">
        <f aca="false">E11+F11+G11+H11+I11+J11</f>
        <v>1511</v>
      </c>
      <c r="E11" s="17" t="n">
        <v>571</v>
      </c>
      <c r="F11" s="17" t="n">
        <v>866</v>
      </c>
      <c r="G11" s="17" t="n">
        <v>17</v>
      </c>
      <c r="H11" s="17" t="n">
        <v>57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28" t="n">
        <f aca="false">E12+F12+G12+H12+I12+J12</f>
        <v>1124</v>
      </c>
      <c r="E12" s="19" t="n">
        <v>446</v>
      </c>
      <c r="F12" s="19" t="n">
        <v>613</v>
      </c>
      <c r="G12" s="19" t="n">
        <v>15</v>
      </c>
      <c r="H12" s="19" t="n">
        <v>5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28" t="n">
        <f aca="false">E13+F13+G13+H13+I13+J13</f>
        <v>387</v>
      </c>
      <c r="E13" s="19" t="n">
        <v>125</v>
      </c>
      <c r="F13" s="19" t="n">
        <v>253</v>
      </c>
      <c r="G13" s="19" t="n">
        <v>2</v>
      </c>
      <c r="H13" s="19" t="n">
        <v>7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3</v>
      </c>
      <c r="D15" s="24" t="n">
        <v>1511</v>
      </c>
      <c r="E15" s="19" t="n">
        <v>571</v>
      </c>
      <c r="F15" s="19" t="n">
        <v>866</v>
      </c>
      <c r="G15" s="19" t="n">
        <v>17</v>
      </c>
      <c r="H15" s="19" t="n">
        <v>5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9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223" t="n">
        <v>52</v>
      </c>
      <c r="D7" s="221" t="n">
        <v>3734</v>
      </c>
      <c r="E7" s="22" t="n">
        <v>1121</v>
      </c>
      <c r="F7" s="22" t="n">
        <v>1989</v>
      </c>
      <c r="G7" s="22" t="n">
        <v>98</v>
      </c>
      <c r="H7" s="22" t="n">
        <v>276</v>
      </c>
      <c r="I7" s="22" t="n">
        <v>62</v>
      </c>
      <c r="J7" s="22" t="n">
        <v>188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19" t="n">
        <v>3</v>
      </c>
      <c r="D8" s="9" t="n">
        <v>1803</v>
      </c>
      <c r="E8" s="9" t="n">
        <v>607</v>
      </c>
      <c r="F8" s="9" t="n">
        <v>1132</v>
      </c>
      <c r="G8" s="9" t="n">
        <v>15</v>
      </c>
      <c r="H8" s="9" t="n">
        <v>49</v>
      </c>
      <c r="I8" s="9"/>
      <c r="J8" s="9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19" t="n">
        <v>49</v>
      </c>
      <c r="D9" s="19" t="n">
        <v>1931</v>
      </c>
      <c r="E9" s="9" t="n">
        <v>514</v>
      </c>
      <c r="F9" s="9" t="n">
        <v>857</v>
      </c>
      <c r="G9" s="9" t="n">
        <v>83</v>
      </c>
      <c r="H9" s="9" t="n">
        <v>227</v>
      </c>
      <c r="I9" s="9" t="n">
        <v>62</v>
      </c>
      <c r="J9" s="9" t="n">
        <v>188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19"/>
      <c r="D10" s="84"/>
      <c r="E10" s="9"/>
      <c r="F10" s="9"/>
      <c r="G10" s="9"/>
      <c r="H10" s="9"/>
      <c r="I10" s="9"/>
      <c r="J10" s="9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223" t="n">
        <v>3</v>
      </c>
      <c r="D11" s="128" t="n">
        <f aca="false">E11+F11+G11+H11+I11+J11</f>
        <v>1803</v>
      </c>
      <c r="E11" s="22" t="n">
        <v>607</v>
      </c>
      <c r="F11" s="22" t="n">
        <v>1132</v>
      </c>
      <c r="G11" s="22" t="n">
        <v>15</v>
      </c>
      <c r="H11" s="22" t="n">
        <v>49</v>
      </c>
      <c r="I11" s="22"/>
      <c r="J11" s="22"/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19" t="n">
        <v>3</v>
      </c>
      <c r="D12" s="128" t="n">
        <f aca="false">E12+F12+G12+H12+I12+J12</f>
        <v>1803</v>
      </c>
      <c r="E12" s="9" t="n">
        <v>607</v>
      </c>
      <c r="F12" s="9" t="n">
        <v>1132</v>
      </c>
      <c r="G12" s="9" t="n">
        <v>15</v>
      </c>
      <c r="H12" s="9" t="n">
        <v>49</v>
      </c>
      <c r="I12" s="9"/>
      <c r="J12" s="9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9"/>
      <c r="D13" s="128" t="n">
        <f aca="false">E13+F13+G13+H13+I13+J13</f>
        <v>0</v>
      </c>
      <c r="E13" s="9"/>
      <c r="F13" s="9"/>
      <c r="G13" s="9"/>
      <c r="H13" s="9"/>
      <c r="I13" s="9"/>
      <c r="J13" s="9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19" t="n">
        <v>1</v>
      </c>
      <c r="D14" s="128" t="n">
        <f aca="false">E14+F14+G14+H14+I14+J14</f>
        <v>199</v>
      </c>
      <c r="E14" s="9" t="n">
        <v>35</v>
      </c>
      <c r="F14" s="9" t="n">
        <v>131</v>
      </c>
      <c r="G14" s="9" t="n">
        <v>6</v>
      </c>
      <c r="H14" s="9" t="n">
        <v>27</v>
      </c>
      <c r="I14" s="9"/>
      <c r="J14" s="9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19" t="n">
        <v>2</v>
      </c>
      <c r="D15" s="128" t="n">
        <f aca="false">E15+F15+G15+H15+I15+J15</f>
        <v>1604</v>
      </c>
      <c r="E15" s="9" t="n">
        <v>572</v>
      </c>
      <c r="F15" s="9" t="n">
        <v>1001</v>
      </c>
      <c r="G15" s="9" t="n">
        <v>9</v>
      </c>
      <c r="H15" s="9" t="n">
        <v>22</v>
      </c>
      <c r="I15" s="9"/>
      <c r="J15" s="9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9"/>
      <c r="F16" s="9"/>
      <c r="G16" s="9"/>
      <c r="H16" s="9"/>
      <c r="I16" s="9"/>
      <c r="J16" s="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9</v>
      </c>
      <c r="D7" s="17" t="n">
        <v>2738</v>
      </c>
      <c r="E7" s="17" t="n">
        <v>428</v>
      </c>
      <c r="F7" s="17" t="n">
        <v>810</v>
      </c>
      <c r="G7" s="17" t="n">
        <v>366</v>
      </c>
      <c r="H7" s="17" t="n">
        <v>505</v>
      </c>
      <c r="I7" s="17" t="n">
        <v>313</v>
      </c>
      <c r="J7" s="17" t="n">
        <v>316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0</v>
      </c>
      <c r="D9" s="17" t="n">
        <v>1980</v>
      </c>
      <c r="E9" s="19" t="n">
        <v>370</v>
      </c>
      <c r="F9" s="19" t="n">
        <v>714</v>
      </c>
      <c r="G9" s="19" t="n">
        <v>169</v>
      </c>
      <c r="H9" s="19" t="n">
        <v>391</v>
      </c>
      <c r="I9" s="19" t="n">
        <v>149</v>
      </c>
      <c r="J9" s="19" t="n">
        <v>187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8</v>
      </c>
      <c r="D10" s="17" t="n">
        <v>758</v>
      </c>
      <c r="E10" s="19" t="n">
        <v>58</v>
      </c>
      <c r="F10" s="19" t="n">
        <v>96</v>
      </c>
      <c r="G10" s="19" t="n">
        <v>197</v>
      </c>
      <c r="H10" s="19" t="n">
        <v>114</v>
      </c>
      <c r="I10" s="19" t="n">
        <v>164</v>
      </c>
      <c r="J10" s="19" t="n">
        <v>129</v>
      </c>
      <c r="K10" s="5"/>
      <c r="L10" s="5"/>
    </row>
    <row r="11" customFormat="false" ht="32.25" hidden="false" customHeight="false" outlineLevel="0" collapsed="false">
      <c r="A11" s="290" t="s">
        <v>18</v>
      </c>
      <c r="B11" s="23" t="n">
        <v>1100</v>
      </c>
      <c r="C11" s="17" t="n">
        <v>3</v>
      </c>
      <c r="D11" s="128" t="n">
        <f aca="false">E11+F11+G11+H11+I11+J11</f>
        <v>2845</v>
      </c>
      <c r="E11" s="17" t="n">
        <v>920</v>
      </c>
      <c r="F11" s="17" t="n">
        <v>1864</v>
      </c>
      <c r="G11" s="17" t="n">
        <v>16</v>
      </c>
      <c r="H11" s="17" t="n">
        <v>45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28" t="n">
        <f aca="false">E12+F12+G12+H12+I12+J12</f>
        <v>2681</v>
      </c>
      <c r="E12" s="19" t="n">
        <v>830</v>
      </c>
      <c r="F12" s="19" t="n">
        <v>1792</v>
      </c>
      <c r="G12" s="19" t="n">
        <v>15</v>
      </c>
      <c r="H12" s="19" t="n">
        <v>44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28" t="n">
        <f aca="false">E13+F13+G13+H13+I13+J13</f>
        <v>164</v>
      </c>
      <c r="E13" s="19" t="n">
        <v>90</v>
      </c>
      <c r="F13" s="19" t="n">
        <v>72</v>
      </c>
      <c r="G13" s="19" t="n">
        <v>1</v>
      </c>
      <c r="H13" s="19" t="n">
        <v>1</v>
      </c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28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3</v>
      </c>
      <c r="D15" s="128" t="n">
        <f aca="false">E15+F15+G15+H15+I15+J15</f>
        <v>2845</v>
      </c>
      <c r="E15" s="19" t="n">
        <v>920</v>
      </c>
      <c r="F15" s="19" t="n">
        <v>1864</v>
      </c>
      <c r="G15" s="19" t="n">
        <v>16</v>
      </c>
      <c r="H15" s="19" t="n">
        <v>45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9</v>
      </c>
      <c r="D1" s="2"/>
    </row>
    <row r="2" customFormat="false" ht="15.75" hidden="false" customHeight="false" outlineLevel="0" collapsed="false">
      <c r="A2" s="291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5"/>
      <c r="L2" s="5"/>
      <c r="M2" s="5"/>
    </row>
    <row r="3" customFormat="false" ht="15.75" hidden="false" customHeight="true" outlineLevel="0" collapsed="false">
      <c r="A3" s="32" t="s">
        <v>2</v>
      </c>
      <c r="B3" s="32" t="s">
        <v>3</v>
      </c>
      <c r="C3" s="32" t="s">
        <v>140</v>
      </c>
      <c r="D3" s="32" t="s">
        <v>5</v>
      </c>
      <c r="E3" s="32" t="s">
        <v>6</v>
      </c>
      <c r="F3" s="32"/>
      <c r="G3" s="32"/>
      <c r="H3" s="32"/>
      <c r="I3" s="32"/>
      <c r="J3" s="32"/>
      <c r="K3" s="5"/>
      <c r="L3" s="5"/>
      <c r="M3" s="5"/>
    </row>
    <row r="4" customFormat="false" ht="15.75" hidden="false" customHeight="true" outlineLevel="0" collapsed="false">
      <c r="A4" s="32"/>
      <c r="B4" s="32"/>
      <c r="C4" s="32"/>
      <c r="D4" s="32"/>
      <c r="E4" s="32" t="s">
        <v>7</v>
      </c>
      <c r="F4" s="32"/>
      <c r="G4" s="32" t="s">
        <v>8</v>
      </c>
      <c r="H4" s="32"/>
      <c r="I4" s="32" t="s">
        <v>9</v>
      </c>
      <c r="J4" s="32"/>
      <c r="K4" s="5"/>
      <c r="L4" s="5"/>
      <c r="M4" s="5"/>
    </row>
    <row r="5" customFormat="false" ht="15.75" hidden="false" customHeight="false" outlineLevel="0" collapsed="false">
      <c r="A5" s="32"/>
      <c r="B5" s="32"/>
      <c r="C5" s="32"/>
      <c r="D5" s="32"/>
      <c r="E5" s="32" t="s">
        <v>10</v>
      </c>
      <c r="F5" s="32" t="s">
        <v>11</v>
      </c>
      <c r="G5" s="32" t="s">
        <v>10</v>
      </c>
      <c r="H5" s="32" t="s">
        <v>11</v>
      </c>
      <c r="I5" s="32" t="s">
        <v>10</v>
      </c>
      <c r="J5" s="32" t="s">
        <v>11</v>
      </c>
      <c r="K5" s="5"/>
      <c r="L5" s="5"/>
      <c r="M5" s="5"/>
    </row>
    <row r="6" customFormat="false" ht="15.75" hidden="false" customHeight="false" outlineLevel="0" collapsed="false">
      <c r="A6" s="32" t="s">
        <v>12</v>
      </c>
      <c r="B6" s="32" t="s">
        <v>13</v>
      </c>
      <c r="C6" s="32" t="n">
        <v>1</v>
      </c>
      <c r="D6" s="32" t="n">
        <v>2</v>
      </c>
      <c r="E6" s="32" t="n">
        <v>3</v>
      </c>
      <c r="F6" s="32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5"/>
      <c r="L6" s="5"/>
      <c r="M6" s="5"/>
    </row>
    <row r="7" customFormat="false" ht="15" hidden="false" customHeight="false" outlineLevel="0" collapsed="false">
      <c r="A7" s="46" t="s">
        <v>14</v>
      </c>
      <c r="B7" s="46" t="n">
        <v>1000</v>
      </c>
      <c r="C7" s="225" t="n">
        <v>25</v>
      </c>
      <c r="D7" s="225" t="n">
        <v>1913</v>
      </c>
      <c r="E7" s="225" t="n">
        <v>440</v>
      </c>
      <c r="F7" s="225" t="n">
        <v>701</v>
      </c>
      <c r="G7" s="225" t="n">
        <v>115</v>
      </c>
      <c r="H7" s="225" t="n">
        <v>295</v>
      </c>
      <c r="I7" s="225" t="n">
        <v>123</v>
      </c>
      <c r="J7" s="225" t="n">
        <v>239</v>
      </c>
      <c r="K7" s="5"/>
      <c r="L7" s="5"/>
      <c r="M7" s="5"/>
    </row>
    <row r="8" customFormat="false" ht="17.25" hidden="false" customHeight="true" outlineLevel="0" collapsed="false">
      <c r="A8" s="32" t="s">
        <v>15</v>
      </c>
      <c r="B8" s="32" t="n">
        <v>1010</v>
      </c>
      <c r="C8" s="43" t="n">
        <v>6</v>
      </c>
      <c r="D8" s="225" t="n">
        <v>619</v>
      </c>
      <c r="E8" s="43" t="n">
        <v>193</v>
      </c>
      <c r="F8" s="43" t="n">
        <v>255</v>
      </c>
      <c r="G8" s="43" t="n">
        <v>12</v>
      </c>
      <c r="H8" s="43" t="n">
        <v>75</v>
      </c>
      <c r="I8" s="43" t="n">
        <v>26</v>
      </c>
      <c r="J8" s="43" t="n">
        <v>58</v>
      </c>
      <c r="K8" s="5"/>
      <c r="L8" s="5"/>
      <c r="M8" s="5"/>
    </row>
    <row r="9" customFormat="false" ht="15.75" hidden="false" customHeight="false" outlineLevel="0" collapsed="false">
      <c r="A9" s="32" t="s">
        <v>16</v>
      </c>
      <c r="B9" s="32" t="n">
        <v>1020</v>
      </c>
      <c r="C9" s="43" t="n">
        <v>17</v>
      </c>
      <c r="D9" s="225" t="n">
        <v>1126</v>
      </c>
      <c r="E9" s="43" t="n">
        <v>199</v>
      </c>
      <c r="F9" s="43" t="n">
        <v>400</v>
      </c>
      <c r="G9" s="43" t="n">
        <v>75</v>
      </c>
      <c r="H9" s="43" t="n">
        <v>212</v>
      </c>
      <c r="I9" s="43" t="n">
        <v>59</v>
      </c>
      <c r="J9" s="43" t="n">
        <v>181</v>
      </c>
      <c r="K9" s="5"/>
      <c r="L9" s="5"/>
    </row>
    <row r="10" customFormat="false" ht="33" hidden="false" customHeight="true" outlineLevel="0" collapsed="false">
      <c r="A10" s="32" t="s">
        <v>17</v>
      </c>
      <c r="B10" s="32" t="n">
        <v>1030</v>
      </c>
      <c r="C10" s="43" t="n">
        <v>2</v>
      </c>
      <c r="D10" s="225" t="n">
        <v>168</v>
      </c>
      <c r="E10" s="43" t="n">
        <v>48</v>
      </c>
      <c r="F10" s="43" t="n">
        <v>46</v>
      </c>
      <c r="G10" s="43" t="n">
        <v>28</v>
      </c>
      <c r="H10" s="43" t="n">
        <v>8</v>
      </c>
      <c r="I10" s="43" t="n">
        <v>38</v>
      </c>
      <c r="J10" s="43" t="n">
        <v>0</v>
      </c>
      <c r="K10" s="5"/>
      <c r="L10" s="5"/>
    </row>
    <row r="11" customFormat="false" ht="29.25" hidden="false" customHeight="false" outlineLevel="0" collapsed="false">
      <c r="A11" s="46" t="s">
        <v>18</v>
      </c>
      <c r="B11" s="46" t="n">
        <v>1100</v>
      </c>
      <c r="C11" s="225" t="n">
        <v>1</v>
      </c>
      <c r="D11" s="128" t="n">
        <f aca="false">E11+F11+G11+H11+I11+J11</f>
        <v>660</v>
      </c>
      <c r="E11" s="225" t="n">
        <v>167</v>
      </c>
      <c r="F11" s="225" t="n">
        <v>439</v>
      </c>
      <c r="G11" s="225" t="n">
        <v>2</v>
      </c>
      <c r="H11" s="225" t="n">
        <v>52</v>
      </c>
      <c r="I11" s="225" t="n">
        <v>0</v>
      </c>
      <c r="J11" s="225" t="n">
        <v>0</v>
      </c>
      <c r="K11" s="5"/>
      <c r="L11" s="5"/>
    </row>
    <row r="12" customFormat="false" ht="15.75" hidden="false" customHeight="false" outlineLevel="0" collapsed="false">
      <c r="A12" s="292" t="s">
        <v>19</v>
      </c>
      <c r="B12" s="32" t="n">
        <v>1110</v>
      </c>
      <c r="C12" s="43" t="n">
        <v>1</v>
      </c>
      <c r="D12" s="43" t="n">
        <v>650</v>
      </c>
      <c r="E12" s="43" t="n">
        <v>167</v>
      </c>
      <c r="F12" s="43" t="n">
        <v>439</v>
      </c>
      <c r="G12" s="43" t="n">
        <v>2</v>
      </c>
      <c r="H12" s="43" t="n">
        <v>52</v>
      </c>
      <c r="I12" s="43" t="n">
        <v>0</v>
      </c>
      <c r="J12" s="43" t="n">
        <v>0</v>
      </c>
      <c r="K12" s="5"/>
      <c r="L12" s="5"/>
    </row>
    <row r="13" customFormat="false" ht="15.75" hidden="false" customHeight="false" outlineLevel="0" collapsed="false">
      <c r="A13" s="292" t="s">
        <v>20</v>
      </c>
      <c r="B13" s="32" t="n">
        <v>112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5"/>
      <c r="L13" s="5"/>
    </row>
    <row r="14" customFormat="false" ht="15.75" hidden="false" customHeight="false" outlineLevel="0" collapsed="false">
      <c r="A14" s="292" t="s">
        <v>21</v>
      </c>
      <c r="B14" s="32" t="n">
        <v>1130</v>
      </c>
      <c r="C14" s="43" t="n">
        <v>0</v>
      </c>
      <c r="D14" s="43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32" t="s">
        <v>22</v>
      </c>
      <c r="B15" s="32" t="n">
        <v>1140</v>
      </c>
      <c r="C15" s="43" t="n">
        <v>1</v>
      </c>
      <c r="D15" s="43" t="n">
        <v>650</v>
      </c>
      <c r="E15" s="43" t="n">
        <v>167</v>
      </c>
      <c r="F15" s="43" t="n">
        <v>439</v>
      </c>
      <c r="G15" s="43" t="n">
        <v>2</v>
      </c>
      <c r="H15" s="43" t="n">
        <v>52</v>
      </c>
      <c r="I15" s="43"/>
      <c r="J15" s="43"/>
    </row>
    <row r="16" customFormat="false" ht="15.75" hidden="false" customHeight="false" outlineLevel="0" collapsed="false">
      <c r="A16" s="293" t="s">
        <v>23</v>
      </c>
      <c r="B16" s="293" t="n">
        <v>1150</v>
      </c>
      <c r="C16" s="43" t="n">
        <v>0</v>
      </c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1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7.2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</row>
    <row r="4" customFormat="false" ht="16.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</row>
    <row r="5" customFormat="false" ht="15.75" hidden="false" customHeight="fals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</row>
    <row r="8" customFormat="false" ht="15.75" hidden="false" customHeight="true" outlineLevel="0" collapsed="false">
      <c r="A8" s="32" t="s">
        <v>15</v>
      </c>
      <c r="B8" s="42" t="n">
        <v>1010</v>
      </c>
      <c r="C8" s="43"/>
      <c r="D8" s="40" t="n">
        <v>0</v>
      </c>
      <c r="E8" s="43"/>
      <c r="F8" s="43"/>
      <c r="G8" s="43"/>
      <c r="H8" s="43"/>
      <c r="I8" s="43"/>
      <c r="J8" s="43"/>
    </row>
    <row r="9" customFormat="false" ht="15.75" hidden="false" customHeight="false" outlineLevel="0" collapsed="false">
      <c r="A9" s="92" t="s">
        <v>16</v>
      </c>
      <c r="B9" s="45" t="n">
        <v>1020</v>
      </c>
      <c r="C9" s="43"/>
      <c r="D9" s="40" t="n">
        <v>0</v>
      </c>
      <c r="E9" s="43"/>
      <c r="F9" s="43"/>
      <c r="G9" s="43"/>
      <c r="H9" s="43"/>
      <c r="I9" s="43"/>
      <c r="J9" s="43"/>
    </row>
    <row r="10" customFormat="false" ht="32.25" hidden="false" customHeight="true" outlineLevel="0" collapsed="false">
      <c r="A10" s="92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</row>
    <row r="11" customFormat="false" ht="32.25" hidden="false" customHeight="true" outlineLevel="0" collapsed="false">
      <c r="A11" s="46" t="s">
        <v>18</v>
      </c>
      <c r="B11" s="47" t="n">
        <v>1100</v>
      </c>
      <c r="C11" s="40" t="n">
        <v>11</v>
      </c>
      <c r="D11" s="128" t="n">
        <f aca="false">E11+F11+G11+H11+I11+J11</f>
        <v>6916</v>
      </c>
      <c r="E11" s="40" t="n">
        <v>2279</v>
      </c>
      <c r="F11" s="40" t="n">
        <v>4275</v>
      </c>
      <c r="G11" s="40" t="n">
        <v>53</v>
      </c>
      <c r="H11" s="40" t="n">
        <v>309</v>
      </c>
      <c r="I11" s="40" t="n">
        <v>0</v>
      </c>
      <c r="J11" s="40" t="n">
        <v>0</v>
      </c>
    </row>
    <row r="12" customFormat="false" ht="15.75" hidden="false" customHeight="true" outlineLevel="0" collapsed="false">
      <c r="A12" s="48" t="s">
        <v>19</v>
      </c>
      <c r="B12" s="45" t="n">
        <v>1110</v>
      </c>
      <c r="C12" s="43" t="n">
        <v>6</v>
      </c>
      <c r="D12" s="128" t="n">
        <f aca="false">E12+F12+G12+H12+I12+J12</f>
        <v>3376</v>
      </c>
      <c r="E12" s="43" t="n">
        <v>1341</v>
      </c>
      <c r="F12" s="43" t="n">
        <v>1789</v>
      </c>
      <c r="G12" s="43" t="n">
        <v>37</v>
      </c>
      <c r="H12" s="43" t="n">
        <v>209</v>
      </c>
      <c r="I12" s="43"/>
      <c r="J12" s="43"/>
    </row>
    <row r="13" customFormat="false" ht="15" hidden="false" customHeight="true" outlineLevel="0" collapsed="false">
      <c r="A13" s="48" t="s">
        <v>20</v>
      </c>
      <c r="B13" s="45" t="n">
        <v>1120</v>
      </c>
      <c r="C13" s="43" t="n">
        <v>5</v>
      </c>
      <c r="D13" s="128" t="n">
        <f aca="false">E13+F13+G13+H13+I13+J13</f>
        <v>3540</v>
      </c>
      <c r="E13" s="43" t="n">
        <v>938</v>
      </c>
      <c r="F13" s="43" t="n">
        <v>2486</v>
      </c>
      <c r="G13" s="43" t="n">
        <v>16</v>
      </c>
      <c r="H13" s="43" t="n">
        <v>100</v>
      </c>
      <c r="I13" s="43"/>
      <c r="J13" s="43"/>
    </row>
    <row r="14" customFormat="false" ht="15" hidden="false" customHeight="tru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 t="n">
        <v>11</v>
      </c>
      <c r="D15" s="49" t="n">
        <v>6916</v>
      </c>
      <c r="E15" s="43" t="n">
        <v>2279</v>
      </c>
      <c r="F15" s="43" t="n">
        <v>4275</v>
      </c>
      <c r="G15" s="43" t="n">
        <v>53</v>
      </c>
      <c r="H15" s="43" t="n">
        <v>309</v>
      </c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164"/>
      <c r="B17" s="86"/>
      <c r="C17" s="87"/>
      <c r="D17" s="87"/>
      <c r="E17" s="87"/>
      <c r="F17" s="87"/>
      <c r="G17" s="87"/>
      <c r="H17" s="87"/>
      <c r="I17" s="87"/>
      <c r="J17" s="87"/>
      <c r="K17" s="5"/>
      <c r="L17" s="5"/>
      <c r="M17" s="5"/>
    </row>
    <row r="18" customFormat="false" ht="15" hidden="false" customHeight="fals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5"/>
      <c r="L18" s="5"/>
      <c r="M18" s="5"/>
    </row>
    <row r="19" customFormat="false" ht="15" hidden="false" customHeight="fals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7"/>
      <c r="K19" s="5"/>
      <c r="L19" s="5"/>
      <c r="M19" s="5"/>
    </row>
    <row r="20" customFormat="false" ht="15" hidden="false" customHeight="fals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5"/>
      <c r="L20" s="5"/>
      <c r="M20" s="5"/>
    </row>
    <row r="21" customFormat="false" ht="15" hidden="false" customHeight="false" outlineLevel="0" collapsed="false">
      <c r="A21" s="88"/>
      <c r="B21" s="8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0</v>
      </c>
      <c r="D7" s="17" t="n">
        <v>19615</v>
      </c>
      <c r="E7" s="17" t="n">
        <v>3304</v>
      </c>
      <c r="F7" s="17" t="n">
        <v>5922</v>
      </c>
      <c r="G7" s="17" t="n">
        <v>2293</v>
      </c>
      <c r="H7" s="17" t="n">
        <v>2616</v>
      </c>
      <c r="I7" s="17" t="n">
        <v>2242</v>
      </c>
      <c r="J7" s="17" t="n">
        <v>3237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141</v>
      </c>
      <c r="E8" s="19" t="n">
        <v>295</v>
      </c>
      <c r="F8" s="19" t="n">
        <v>822</v>
      </c>
      <c r="G8" s="19" t="n">
        <v>9</v>
      </c>
      <c r="H8" s="19" t="n">
        <v>15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8</v>
      </c>
      <c r="D9" s="294" t="n">
        <v>1429</v>
      </c>
      <c r="E9" s="295" t="n">
        <v>88</v>
      </c>
      <c r="F9" s="295" t="n">
        <v>412</v>
      </c>
      <c r="G9" s="295" t="n">
        <v>115</v>
      </c>
      <c r="H9" s="295" t="n">
        <v>316</v>
      </c>
      <c r="I9" s="295" t="n">
        <v>151</v>
      </c>
      <c r="J9" s="295" t="n">
        <v>347</v>
      </c>
    </row>
    <row r="10" customFormat="false" ht="30" hidden="false" customHeight="true" outlineLevel="0" collapsed="false">
      <c r="A10" s="20" t="s">
        <v>17</v>
      </c>
      <c r="B10" s="21" t="n">
        <v>1030</v>
      </c>
      <c r="C10" s="19" t="n">
        <v>1</v>
      </c>
      <c r="D10" s="294" t="n">
        <v>17045</v>
      </c>
      <c r="E10" s="295" t="n">
        <v>2921</v>
      </c>
      <c r="F10" s="295" t="n">
        <v>4688</v>
      </c>
      <c r="G10" s="295" t="n">
        <v>2170</v>
      </c>
      <c r="H10" s="295" t="n">
        <v>2285</v>
      </c>
      <c r="I10" s="295" t="n">
        <v>2091</v>
      </c>
      <c r="J10" s="295" t="n">
        <v>2890</v>
      </c>
    </row>
    <row r="11" customFormat="false" ht="32.25" hidden="false" customHeight="tru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141</v>
      </c>
      <c r="E11" s="17" t="n">
        <v>295</v>
      </c>
      <c r="F11" s="17" t="n">
        <v>822</v>
      </c>
      <c r="G11" s="17" t="n">
        <v>9</v>
      </c>
      <c r="H11" s="17" t="n">
        <v>15</v>
      </c>
      <c r="I11" s="17" t="n">
        <v>0</v>
      </c>
      <c r="J11" s="17" t="n">
        <v>0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128" t="n">
        <f aca="false">E12+F12+G12+H12+I12+J12</f>
        <v>1141</v>
      </c>
      <c r="E12" s="19" t="n">
        <v>295</v>
      </c>
      <c r="F12" s="19" t="n">
        <v>822</v>
      </c>
      <c r="G12" s="19" t="n">
        <v>9</v>
      </c>
      <c r="H12" s="19" t="n">
        <v>15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25" t="s">
        <v>20</v>
      </c>
      <c r="B13" s="21" t="n">
        <v>1120</v>
      </c>
      <c r="C13" s="19"/>
      <c r="D13" s="128" t="n">
        <f aca="false">E13+F13+G13+H13+I13+J13</f>
        <v>0</v>
      </c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128" t="n">
        <f aca="false">E14+F14+G14+H14+I14+J14</f>
        <v>0</v>
      </c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28" t="n">
        <f aca="false">E15+F15+G15+H15+I15+J15</f>
        <v>1141</v>
      </c>
      <c r="E15" s="19" t="n">
        <v>295</v>
      </c>
      <c r="F15" s="19" t="n">
        <v>822</v>
      </c>
      <c r="G15" s="19" t="n">
        <v>9</v>
      </c>
      <c r="H15" s="19" t="n">
        <v>15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4"/>
      <c r="B17" s="86"/>
      <c r="C17" s="87"/>
      <c r="D17" s="87"/>
      <c r="E17" s="87"/>
      <c r="F17" s="87"/>
      <c r="G17" s="87"/>
      <c r="H17" s="87"/>
      <c r="I17" s="87"/>
      <c r="J17" s="87"/>
      <c r="K17" s="5"/>
      <c r="L17" s="5"/>
      <c r="M17" s="5"/>
    </row>
    <row r="18" customFormat="false" ht="15" hidden="false" customHeight="fals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5"/>
      <c r="L18" s="5"/>
      <c r="M18" s="5"/>
    </row>
    <row r="19" customFormat="false" ht="15" hidden="false" customHeight="fals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7"/>
      <c r="K19" s="5"/>
      <c r="L19" s="5"/>
      <c r="M19" s="5"/>
    </row>
    <row r="20" customFormat="false" ht="15" hidden="false" customHeight="fals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5"/>
      <c r="L20" s="5"/>
      <c r="M20" s="5"/>
    </row>
    <row r="21" customFormat="false" ht="15" hidden="false" customHeight="false" outlineLevel="0" collapsed="false">
      <c r="A21" s="88"/>
      <c r="B21" s="8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43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296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296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296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296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9</v>
      </c>
      <c r="D7" s="17" t="n">
        <v>2738</v>
      </c>
      <c r="E7" s="17" t="n">
        <v>428</v>
      </c>
      <c r="F7" s="17" t="n">
        <v>810</v>
      </c>
      <c r="G7" s="17" t="n">
        <v>366</v>
      </c>
      <c r="H7" s="17" t="n">
        <v>505</v>
      </c>
      <c r="I7" s="17" t="n">
        <v>313</v>
      </c>
      <c r="J7" s="17" t="n">
        <v>316</v>
      </c>
      <c r="K7" s="296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/>
      <c r="F8" s="19"/>
      <c r="G8" s="19"/>
      <c r="H8" s="19"/>
      <c r="I8" s="19"/>
      <c r="J8" s="19"/>
      <c r="K8" s="296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0</v>
      </c>
      <c r="D9" s="17" t="n">
        <v>1980</v>
      </c>
      <c r="E9" s="19" t="n">
        <v>370</v>
      </c>
      <c r="F9" s="19" t="n">
        <v>714</v>
      </c>
      <c r="G9" s="19" t="n">
        <v>169</v>
      </c>
      <c r="H9" s="19" t="n">
        <v>391</v>
      </c>
      <c r="I9" s="19" t="n">
        <v>149</v>
      </c>
      <c r="J9" s="19" t="n">
        <v>187</v>
      </c>
      <c r="K9" s="296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8</v>
      </c>
      <c r="D10" s="17" t="n">
        <v>758</v>
      </c>
      <c r="E10" s="19" t="n">
        <v>58</v>
      </c>
      <c r="F10" s="19" t="n">
        <v>96</v>
      </c>
      <c r="G10" s="19" t="n">
        <v>197</v>
      </c>
      <c r="H10" s="19" t="n">
        <v>114</v>
      </c>
      <c r="I10" s="19" t="n">
        <v>164</v>
      </c>
      <c r="J10" s="19" t="n">
        <v>129</v>
      </c>
      <c r="K10" s="296"/>
    </row>
    <row r="11" customFormat="false" ht="32.25" hidden="false" customHeight="true" outlineLevel="0" collapsed="false">
      <c r="A11" s="290" t="s">
        <v>18</v>
      </c>
      <c r="B11" s="23" t="n">
        <v>1100</v>
      </c>
      <c r="C11" s="17" t="n">
        <v>3</v>
      </c>
      <c r="D11" s="128" t="n">
        <f aca="false">E11+F11+G11+H11+I11+J11</f>
        <v>2845</v>
      </c>
      <c r="E11" s="17" t="n">
        <v>920</v>
      </c>
      <c r="F11" s="17" t="n">
        <v>1864</v>
      </c>
      <c r="G11" s="17" t="n">
        <v>16</v>
      </c>
      <c r="H11" s="17" t="n">
        <v>45</v>
      </c>
      <c r="I11" s="17" t="n">
        <v>0</v>
      </c>
      <c r="J11" s="17" t="n">
        <v>0</v>
      </c>
      <c r="K11" s="296"/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2</v>
      </c>
      <c r="D12" s="128" t="n">
        <f aca="false">E12+F12+G12+H12+I12+J12</f>
        <v>2681</v>
      </c>
      <c r="E12" s="19" t="n">
        <v>830</v>
      </c>
      <c r="F12" s="19" t="n">
        <v>1792</v>
      </c>
      <c r="G12" s="19" t="n">
        <v>15</v>
      </c>
      <c r="H12" s="19" t="n">
        <v>44</v>
      </c>
      <c r="I12" s="19" t="n">
        <v>0</v>
      </c>
      <c r="J12" s="19" t="n">
        <v>0</v>
      </c>
      <c r="K12" s="296"/>
    </row>
    <row r="13" customFormat="false" ht="15" hidden="false" customHeight="true" outlineLevel="0" collapsed="false">
      <c r="A13" s="25" t="s">
        <v>20</v>
      </c>
      <c r="B13" s="21" t="n">
        <v>1120</v>
      </c>
      <c r="C13" s="19" t="n">
        <v>1</v>
      </c>
      <c r="D13" s="128" t="n">
        <f aca="false">E13+F13+G13+H13+I13+J13</f>
        <v>164</v>
      </c>
      <c r="E13" s="19" t="n">
        <v>90</v>
      </c>
      <c r="F13" s="19" t="n">
        <v>72</v>
      </c>
      <c r="G13" s="19" t="n">
        <v>1</v>
      </c>
      <c r="H13" s="19" t="n">
        <v>1</v>
      </c>
      <c r="I13" s="19"/>
      <c r="J13" s="19"/>
      <c r="K13" s="296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128" t="n">
        <f aca="false">E14+F14+G14+H14+I14+J14</f>
        <v>0</v>
      </c>
      <c r="E14" s="19"/>
      <c r="F14" s="19"/>
      <c r="G14" s="19"/>
      <c r="H14" s="19"/>
      <c r="I14" s="19"/>
      <c r="J14" s="19"/>
      <c r="K14" s="296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3</v>
      </c>
      <c r="D15" s="128" t="n">
        <f aca="false">E15+F15+G15+H15+I15+J15</f>
        <v>2845</v>
      </c>
      <c r="E15" s="19" t="n">
        <v>920</v>
      </c>
      <c r="F15" s="19" t="n">
        <v>1864</v>
      </c>
      <c r="G15" s="19" t="n">
        <v>16</v>
      </c>
      <c r="H15" s="19" t="n">
        <v>45</v>
      </c>
      <c r="I15" s="19"/>
      <c r="J15" s="19"/>
      <c r="K15" s="296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28"/>
      <c r="E16" s="19"/>
      <c r="F16" s="19"/>
      <c r="G16" s="19"/>
      <c r="H16" s="19"/>
      <c r="I16" s="19"/>
      <c r="J16" s="19"/>
      <c r="K16" s="296"/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0.5" hidden="false" customHeight="false" outlineLevel="0" collapsed="false">
      <c r="A19" s="5"/>
      <c r="B19" s="5"/>
      <c r="C19" s="5"/>
    </row>
    <row r="20" customFormat="false" ht="10.5" hidden="false" customHeight="false" outlineLevel="0" collapsed="false">
      <c r="A20" s="5"/>
      <c r="B20" s="5"/>
      <c r="C20" s="5"/>
    </row>
    <row r="21" customFormat="false" ht="10.5" hidden="false" customHeight="false" outlineLevel="0" collapsed="false">
      <c r="A21" s="5"/>
      <c r="B21" s="5"/>
      <c r="C21" s="5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695</v>
      </c>
      <c r="E7" s="17" t="n">
        <f aca="false">E8+E9+E10</f>
        <v>23</v>
      </c>
      <c r="F7" s="17" t="n">
        <f aca="false">F8+F9+F10</f>
        <v>243</v>
      </c>
      <c r="G7" s="17" t="n">
        <f aca="false">G8+G9+G10</f>
        <v>50</v>
      </c>
      <c r="H7" s="17" t="n">
        <f aca="false">H8+H9+H10</f>
        <v>125</v>
      </c>
      <c r="I7" s="17" t="n">
        <f aca="false">I8+I9+I10</f>
        <v>69</v>
      </c>
      <c r="J7" s="17" t="n">
        <f aca="false">J8+J9+J10</f>
        <v>185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4</v>
      </c>
      <c r="D9" s="17" t="n">
        <f aca="false">E9+F9+G9+H9+I9+J9</f>
        <v>695</v>
      </c>
      <c r="E9" s="19" t="n">
        <v>23</v>
      </c>
      <c r="F9" s="19" t="n">
        <v>243</v>
      </c>
      <c r="G9" s="19" t="n">
        <v>50</v>
      </c>
      <c r="H9" s="19" t="n">
        <v>125</v>
      </c>
      <c r="I9" s="19" t="n">
        <v>69</v>
      </c>
      <c r="J9" s="19" t="n">
        <v>18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4" min="3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4</v>
      </c>
      <c r="D1" s="2"/>
    </row>
    <row r="2" customFormat="false" ht="16.5" hidden="false" customHeight="false" outlineLevel="0" collapsed="false">
      <c r="A2" s="140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5"/>
      <c r="L2" s="5"/>
      <c r="M2" s="5"/>
    </row>
    <row r="3" customFormat="false" ht="17.25" hidden="false" customHeight="true" outlineLevel="0" collapsed="false">
      <c r="A3" s="227" t="s">
        <v>2</v>
      </c>
      <c r="B3" s="228" t="s">
        <v>3</v>
      </c>
      <c r="C3" s="228" t="s">
        <v>4</v>
      </c>
      <c r="D3" s="228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227"/>
      <c r="B4" s="228"/>
      <c r="C4" s="228"/>
      <c r="D4" s="228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32.25" hidden="false" customHeight="false" outlineLevel="0" collapsed="false">
      <c r="A5" s="227"/>
      <c r="B5" s="228"/>
      <c r="C5" s="228"/>
      <c r="D5" s="228"/>
      <c r="E5" s="229" t="s">
        <v>10</v>
      </c>
      <c r="F5" s="229" t="s">
        <v>11</v>
      </c>
      <c r="G5" s="229" t="s">
        <v>10</v>
      </c>
      <c r="H5" s="229" t="s">
        <v>11</v>
      </c>
      <c r="I5" s="229" t="s">
        <v>10</v>
      </c>
      <c r="J5" s="230" t="s">
        <v>11</v>
      </c>
      <c r="K5" s="5"/>
      <c r="L5" s="5"/>
      <c r="M5" s="5"/>
    </row>
    <row r="6" customFormat="false" ht="16.5" hidden="false" customHeight="false" outlineLevel="0" collapsed="false">
      <c r="A6" s="231" t="s">
        <v>12</v>
      </c>
      <c r="B6" s="232" t="s">
        <v>13</v>
      </c>
      <c r="C6" s="229" t="n">
        <v>1</v>
      </c>
      <c r="D6" s="229" t="n">
        <v>2</v>
      </c>
      <c r="E6" s="229" t="n">
        <v>3</v>
      </c>
      <c r="F6" s="229" t="n">
        <v>4</v>
      </c>
      <c r="G6" s="229" t="n">
        <v>5</v>
      </c>
      <c r="H6" s="229" t="n">
        <v>6</v>
      </c>
      <c r="I6" s="229" t="n">
        <v>7</v>
      </c>
      <c r="J6" s="230" t="n">
        <v>8</v>
      </c>
      <c r="K6" s="5"/>
      <c r="L6" s="5"/>
      <c r="M6" s="5"/>
    </row>
    <row r="7" customFormat="false" ht="17.25" hidden="false" customHeight="false" outlineLevel="0" collapsed="false">
      <c r="A7" s="233" t="s">
        <v>14</v>
      </c>
      <c r="B7" s="234" t="n">
        <v>1000</v>
      </c>
      <c r="C7" s="251" t="n">
        <f aca="false">'Ventspils pils.'!C7+'Valmieras pils.'!C7+'Rīgas pils.'!C7+'Rēzeknes pils.'!C7+'Liepājas pils.'!C7+'Jūrmalas pils.'!C7+'Jēkabpils pils.'!C7+'Daugavpils pils.'!C7+'Zilupes nov.'!C7+'Viļānu nov.'!C7+'Viļakas nov.'!C7+'Ventspils nov.'!C7+'Viesītes nov.'!C7+'Vecumnieku nov.'!C7+'Vecpiebalgas nov.'!C7+'Vārkavas nov.'!C7+'Varakļānu nov.'!C7+'Valkas nov.'!C7+'Valkas nov.'!C7+'Vaiņodes nov.'!C7+'Tukuma nov.'!C7+'Tērvetes nov.'!C7+'Talsu nov.'!C7+'Strenču nov.'!C7+'Stopiņu nov.'!C7+'Smiltenes nov.'!C7+'Skrundas nov.'!C7+'Skrīveru nov.'!C7+'Siguldas nov.'!C7+'Sējas nov.'!C7+'Saulkrastu nov.'!C7+'Saldus nov.'!C7+'Salaspils nov.'!C7+'Salas nov.'!C7+'Salacgrīvas nov.'!C7+'Rundāles nov.'!C7+'Rūjienas nov.'!C7+'Rugāju nov.'!C7+'Rucavas nov.'!C7+'Ropažu nov.'!C7+'Rojas nov.'!C7+'Riebiņu nov.'!C7+'Rēzeknes nov.'!C7+'Raunas nov.'!C7+'Priekuļu nov.'!C7+'Priekules nov.'!C7+'Preiļu nov.'!C7+'Pļaviņu nov.'!C7+'Pāvilostas nov.'!C7+'Pārgaujas nov.'!C7+'Ozolnieku nov.'!C7+'Olaines nov.'!C7+'Ogres nov.'!C7+'Nīcas nov.'!C7+'Neretas nov.'!C7+'Naukšēnu nov.'!C7+'Mērsraga nov.'!C7+'Mazsalacas nov.'!C7+'Mārupes nov.'!C7+'Mālpils nov.'!C7+'Madonas nov.'!C7+'Ludzas nov.'!C7+'Lubānas nov.'!C7+'Līvānu nov.'!C7+'Limbažu nov.'!C7+'Līgatnes nov.'!C7+'Lielvārdes nov.'!C7+'Ķekavas nov.'!C7+'Ķeguma nov.'!C7+'Kuldīgas nov.'!C7+'Krustpils nov.'!C7+'Krimuldas nov.'!C7+'Krāslavas nov.'!C7+'Kokneses nov.'!C7+'Kocēnu nov.'!C7+'Kārsavas nov.'!C7+'Kandavas nov.'!C7+'Jelgavas nov.'!C7+'Jēkabpils nov.'!C7+'Jaunpils nov.'!C7+'Jaunpiebalgas nov.'!C7+'Jaunjelgavas nov.'!C7+'Inčukalna nov.'!C7+'Ilūkstes nov.'!C7+'Ikšķiles nov.'!C7+'Iecavas nov.'!C7+'Gulbenes nov.'!C7+'Grobiņas nov.'!C7+'Garkalnes nov.'!C7+'Ērgļu nov.'!C7+'Engures nov.'!C7+'Durbes nov.'!C7+'Dundagas nov.'!C7+'Dobeles nov.'!C7+'Daugavpils nov.'!C7+'Dagdas nov.'!C7+'Ciblas nov.'!C7+'Cesvaines nov.'!C7+'Cēsu nov.'!C7+'Carnikavas nov.'!C7+'Burtnieku nov.'!C7+'Brocēnu nov.'!C7+'Beverīnas nov.'!C7+'Bauskas nov.'!C7+'Balvu nov.'!C7+'Baltinavas nov.'!C7+'Baldones nov.'!C7+'Babītes nov.'!C7+'Auces nov.'!C7+'Apes nov.'!C7+'Amatas nov.'!C7+'Alūksnes nov.'!C7+'Alsungas nov.'!C7+'Alojas nov.'!C7+'Aknīstes nov.'!C7+'Aizputes nov.'!C7+'Aizkraukles nov.'!C7+'Aglonas nov.'!C7</f>
        <v>869</v>
      </c>
      <c r="D7" s="251" t="n">
        <f aca="false">'Ventspils pils.'!D7+'Valmieras pils.'!D7+'Rīgas pils.'!D7+'Rēzeknes pils.'!D7+'Liepājas pils.'!D7+'Jūrmalas pils.'!D7+'Jēkabpils pils.'!D7+'Daugavpils pils.'!D7+'Zilupes nov.'!D7+'Viļānu nov.'!D7+'Viļakas nov.'!D7+'Ventspils nov.'!D7+'Viesītes nov.'!D7+'Vecumnieku nov.'!D7+'Vecpiebalgas nov.'!D7+'Vārkavas nov.'!D7+'Varakļānu nov.'!D7+'Valkas nov.'!D7+'Valkas nov.'!D7+'Vaiņodes nov.'!D7+'Tukuma nov.'!D7+'Tērvetes nov.'!D7+'Talsu nov.'!D7+'Strenču nov.'!D7+'Stopiņu nov.'!D7+'Smiltenes nov.'!D7+'Skrundas nov.'!D7+'Skrīveru nov.'!D7+'Siguldas nov.'!D7+'Sējas nov.'!D7+'Saulkrastu nov.'!D7+'Saldus nov.'!D7+'Salaspils nov.'!D7+'Salas nov.'!D7+'Salacgrīvas nov.'!D7+'Rundāles nov.'!D7+'Rūjienas nov.'!D7+'Rugāju nov.'!D7+'Rucavas nov.'!D7+'Ropažu nov.'!D7+'Rojas nov.'!D7+'Riebiņu nov.'!D7+'Rēzeknes nov.'!D7+'Raunas nov.'!D7+'Priekuļu nov.'!D7+'Priekules nov.'!D7+'Preiļu nov.'!D7+'Pļaviņu nov.'!D7+'Pāvilostas nov.'!D7+'Pārgaujas nov.'!D7+'Ozolnieku nov.'!D7+'Olaines nov.'!D7+'Ogres nov.'!D7+'Nīcas nov.'!D7+'Neretas nov.'!D7+'Naukšēnu nov.'!D7+'Mērsraga nov.'!D7+'Mazsalacas nov.'!D7+'Mārupes nov.'!D7+'Mālpils nov.'!D7+'Madonas nov.'!D7+'Ludzas nov.'!D7+'Lubānas nov.'!D7+'Līvānu nov.'!D7+'Limbažu nov.'!D7+'Līgatnes nov.'!D7+'Lielvārdes nov.'!D7+'Ķekavas nov.'!D7+'Ķeguma nov.'!D7+'Kuldīgas nov.'!D7+'Krustpils nov.'!D7+'Krimuldas nov.'!D7+'Krāslavas nov.'!D7+'Kokneses nov.'!D7+'Kocēnu nov.'!D7+'Kārsavas nov.'!D7+'Kandavas nov.'!D7+'Jelgavas nov.'!D7+'Jēkabpils nov.'!D7+'Jaunpils nov.'!D7+'Jaunpiebalgas nov.'!D7+'Jaunjelgavas nov.'!D7+'Inčukalna nov.'!D7+'Ilūkstes nov.'!D7+'Ikšķiles nov.'!D7+'Iecavas nov.'!D7+'Gulbenes nov.'!D7+'Grobiņas nov.'!D7+'Garkalnes nov.'!D7+'Ērgļu nov.'!D7+'Engures nov.'!D7+'Durbes nov.'!D7+'Dundagas nov.'!D7+'Dobeles nov.'!D7+'Daugavpils nov.'!D7+'Dagdas nov.'!D7+'Ciblas nov.'!D7+'Cesvaines nov.'!D7+'Cēsu nov.'!D7+'Carnikavas nov.'!D7+'Burtnieku nov.'!D7+'Brocēnu nov.'!D7+'Beverīnas nov.'!D7+'Bauskas nov.'!D7+'Balvu nov.'!D7+'Baltinavas nov.'!D7+'Baldones nov.'!D7+'Babītes nov.'!D7+'Auces nov.'!D7+'Apes nov.'!D7+'Amatas nov.'!D7+'Alūksnes nov.'!D7+'Alsungas nov.'!D7+'Alojas nov.'!D7+'Aknīstes nov.'!D7+'Aizputes nov.'!D7+'Aizkraukles nov.'!D7+'Aglonas nov.'!D7</f>
        <v>64732</v>
      </c>
      <c r="E7" s="251" t="n">
        <f aca="false">'Ventspils pils.'!E7+'Valmieras pils.'!E7+'Rīgas pils.'!E7+'Rēzeknes pils.'!E7+'Liepājas pils.'!E7+'Jūrmalas pils.'!E7+'Jēkabpils pils.'!E7+'Daugavpils pils.'!E7+'Zilupes nov.'!E7+'Viļānu nov.'!E7+'Viļakas nov.'!E7+'Ventspils nov.'!E7+'Viesītes nov.'!E7+'Vecumnieku nov.'!E7+'Vecpiebalgas nov.'!E7+'Vārkavas nov.'!E7+'Varakļānu nov.'!E7+'Valkas nov.'!E7+'Valkas nov.'!E7+'Vaiņodes nov.'!E7+'Tukuma nov.'!E7+'Tērvetes nov.'!E7+'Talsu nov.'!E7+'Strenču nov.'!E7+'Stopiņu nov.'!E7+'Smiltenes nov.'!E7+'Skrundas nov.'!E7+'Skrīveru nov.'!E7+'Siguldas nov.'!E7+'Sējas nov.'!E7+'Saulkrastu nov.'!E7+'Saldus nov.'!E7+'Salaspils nov.'!E7+'Salas nov.'!E7+'Salacgrīvas nov.'!E7+'Rundāles nov.'!E7+'Rūjienas nov.'!E7+'Rugāju nov.'!E7+'Rucavas nov.'!E7+'Ropažu nov.'!E7+'Rojas nov.'!E7+'Riebiņu nov.'!E7+'Rēzeknes nov.'!E7+'Raunas nov.'!E7+'Priekuļu nov.'!E7+'Priekules nov.'!E7+'Preiļu nov.'!E7+'Pļaviņu nov.'!E7+'Pāvilostas nov.'!E7+'Pārgaujas nov.'!E7+'Ozolnieku nov.'!E7+'Olaines nov.'!E7+'Ogres nov.'!E7+'Nīcas nov.'!E7+'Neretas nov.'!E7+'Naukšēnu nov.'!E7+'Mērsraga nov.'!E7+'Mazsalacas nov.'!E7+'Mārupes nov.'!E7+'Mālpils nov.'!E7+'Madonas nov.'!E7+'Ludzas nov.'!E7+'Lubānas nov.'!E7+'Līvānu nov.'!E7+'Limbažu nov.'!E7+'Līgatnes nov.'!E7+'Lielvārdes nov.'!E7+'Ķekavas nov.'!E7+'Ķeguma nov.'!E7+'Kuldīgas nov.'!E7+'Krustpils nov.'!E7+'Krimuldas nov.'!E7+'Krāslavas nov.'!E7+'Kokneses nov.'!E7+'Kocēnu nov.'!E7+'Kārsavas nov.'!E7+'Kandavas nov.'!E7+'Jelgavas nov.'!E7+'Jēkabpils nov.'!E7+'Jaunpils nov.'!E7+'Jaunpiebalgas nov.'!E7+'Jaunjelgavas nov.'!E7+'Inčukalna nov.'!E7+'Ilūkstes nov.'!E7+'Ikšķiles nov.'!E7+'Iecavas nov.'!E7+'Gulbenes nov.'!E7+'Grobiņas nov.'!E7+'Garkalnes nov.'!E7+'Ērgļu nov.'!E7+'Engures nov.'!E7+'Durbes nov.'!E7+'Dundagas nov.'!E7+'Dobeles nov.'!E7+'Daugavpils nov.'!E7+'Dagdas nov.'!E7+'Ciblas nov.'!E7+'Cesvaines nov.'!E7+'Cēsu nov.'!E7+'Carnikavas nov.'!E7+'Burtnieku nov.'!E7+'Brocēnu nov.'!E7+'Beverīnas nov.'!E7+'Bauskas nov.'!E7+'Balvu nov.'!E7+'Baltinavas nov.'!E7+'Baldones nov.'!E7+'Babītes nov.'!E7+'Auces nov.'!E7+'Apes nov.'!E7+'Amatas nov.'!E7+'Alūksnes nov.'!E7+'Alsungas nov.'!E7+'Alojas nov.'!E7+'Aknīstes nov.'!E7+'Aizputes nov.'!E7+'Aizkraukles nov.'!E7+'Aglonas nov.'!E7</f>
        <v>10779</v>
      </c>
      <c r="F7" s="251" t="n">
        <f aca="false">'Ventspils pils.'!F7+'Valmieras pils.'!F7+'Rīgas pils.'!F7+'Rēzeknes pils.'!F7+'Liepājas pils.'!F7+'Jūrmalas pils.'!F7+'Jēkabpils pils.'!F7+'Daugavpils pils.'!F7+'Zilupes nov.'!F7+'Viļānu nov.'!F7+'Viļakas nov.'!F7+'Ventspils nov.'!F7+'Viesītes nov.'!F7+'Vecumnieku nov.'!F7+'Vecpiebalgas nov.'!F7+'Vārkavas nov.'!F7+'Varakļānu nov.'!F7+'Valkas nov.'!F7+'Valkas nov.'!F7+'Vaiņodes nov.'!F7+'Tukuma nov.'!F7+'Tērvetes nov.'!F7+'Talsu nov.'!F7+'Strenču nov.'!F7+'Stopiņu nov.'!F7+'Smiltenes nov.'!F7+'Skrundas nov.'!F7+'Skrīveru nov.'!F7+'Siguldas nov.'!F7+'Sējas nov.'!F7+'Saulkrastu nov.'!F7+'Saldus nov.'!F7+'Salaspils nov.'!F7+'Salas nov.'!F7+'Salacgrīvas nov.'!F7+'Rundāles nov.'!F7+'Rūjienas nov.'!F7+'Rugāju nov.'!F7+'Rucavas nov.'!F7+'Ropažu nov.'!F7+'Rojas nov.'!F7+'Riebiņu nov.'!F7+'Rēzeknes nov.'!F7+'Raunas nov.'!F7+'Priekuļu nov.'!F7+'Priekules nov.'!F7+'Preiļu nov.'!F7+'Pļaviņu nov.'!F7+'Pāvilostas nov.'!F7+'Pārgaujas nov.'!F7+'Ozolnieku nov.'!F7+'Olaines nov.'!F7+'Ogres nov.'!F7+'Nīcas nov.'!F7+'Neretas nov.'!F7+'Naukšēnu nov.'!F7+'Mērsraga nov.'!F7+'Mazsalacas nov.'!F7+'Mārupes nov.'!F7+'Mālpils nov.'!F7+'Madonas nov.'!F7+'Ludzas nov.'!F7+'Lubānas nov.'!F7+'Līvānu nov.'!F7+'Limbažu nov.'!F7+'Līgatnes nov.'!F7+'Lielvārdes nov.'!F7+'Ķekavas nov.'!F7+'Ķeguma nov.'!F7+'Kuldīgas nov.'!F7+'Krustpils nov.'!F7+'Krimuldas nov.'!F7+'Krāslavas nov.'!F7+'Kokneses nov.'!F7+'Kocēnu nov.'!F7+'Kārsavas nov.'!F7+'Kandavas nov.'!F7+'Jelgavas nov.'!F7+'Jēkabpils nov.'!F7+'Jaunpils nov.'!F7+'Jaunpiebalgas nov.'!F7+'Jaunjelgavas nov.'!F7+'Inčukalna nov.'!F7+'Ilūkstes nov.'!F7+'Ikšķiles nov.'!F7+'Iecavas nov.'!F7+'Gulbenes nov.'!F7+'Grobiņas nov.'!F7+'Garkalnes nov.'!F7+'Ērgļu nov.'!F7+'Engures nov.'!F7+'Durbes nov.'!F7+'Dundagas nov.'!F7+'Dobeles nov.'!F7+'Daugavpils nov.'!F7+'Dagdas nov.'!F7+'Ciblas nov.'!F7+'Cesvaines nov.'!F7+'Cēsu nov.'!F7+'Carnikavas nov.'!F7+'Burtnieku nov.'!F7+'Brocēnu nov.'!F7+'Beverīnas nov.'!F7+'Bauskas nov.'!F7+'Balvu nov.'!F7+'Baltinavas nov.'!F7+'Baldones nov.'!F7+'Babītes nov.'!F7+'Auces nov.'!F7+'Apes nov.'!F7+'Amatas nov.'!F7+'Alūksnes nov.'!F7+'Alsungas nov.'!F7+'Alojas nov.'!F7+'Aknīstes nov.'!F7+'Aizputes nov.'!F7+'Aizkraukles nov.'!F7+'Aglonas nov.'!F7</f>
        <v>21490</v>
      </c>
      <c r="G7" s="251" t="n">
        <f aca="false">'Ventspils pils.'!G7+'Valmieras pils.'!G7+'Rīgas pils.'!G7+'Rēzeknes pils.'!G7+'Liepājas pils.'!G7+'Jūrmalas pils.'!G7+'Jēkabpils pils.'!G7+'Daugavpils pils.'!G7+'Zilupes nov.'!G7+'Viļānu nov.'!G7+'Viļakas nov.'!G7+'Ventspils nov.'!G7+'Viesītes nov.'!G7+'Vecumnieku nov.'!G7+'Vecpiebalgas nov.'!G7+'Vārkavas nov.'!G7+'Varakļānu nov.'!G7+'Valkas nov.'!G7+'Valkas nov.'!G7+'Vaiņodes nov.'!G7+'Tukuma nov.'!G7+'Tērvetes nov.'!G7+'Talsu nov.'!G7+'Strenču nov.'!G7+'Stopiņu nov.'!G7+'Smiltenes nov.'!G7+'Skrundas nov.'!G7+'Skrīveru nov.'!G7+'Siguldas nov.'!G7+'Sējas nov.'!G7+'Saulkrastu nov.'!G7+'Saldus nov.'!G7+'Salaspils nov.'!G7+'Salas nov.'!G7+'Salacgrīvas nov.'!G7+'Rundāles nov.'!G7+'Rūjienas nov.'!G7+'Rugāju nov.'!G7+'Rucavas nov.'!G7+'Ropažu nov.'!G7+'Rojas nov.'!G7+'Riebiņu nov.'!G7+'Rēzeknes nov.'!G7+'Raunas nov.'!G7+'Priekuļu nov.'!G7+'Priekules nov.'!G7+'Preiļu nov.'!G7+'Pļaviņu nov.'!G7+'Pāvilostas nov.'!G7+'Pārgaujas nov.'!G7+'Ozolnieku nov.'!G7+'Olaines nov.'!G7+'Ogres nov.'!G7+'Nīcas nov.'!G7+'Neretas nov.'!G7+'Naukšēnu nov.'!G7+'Mērsraga nov.'!G7+'Mazsalacas nov.'!G7+'Mārupes nov.'!G7+'Mālpils nov.'!G7+'Madonas nov.'!G7+'Ludzas nov.'!G7+'Lubānas nov.'!G7+'Līvānu nov.'!G7+'Limbažu nov.'!G7+'Līgatnes nov.'!G7+'Lielvārdes nov.'!G7+'Ķekavas nov.'!G7+'Ķeguma nov.'!G7+'Kuldīgas nov.'!G7+'Krustpils nov.'!G7+'Krimuldas nov.'!G7+'Krāslavas nov.'!G7+'Kokneses nov.'!G7+'Kocēnu nov.'!G7+'Kārsavas nov.'!G7+'Kandavas nov.'!G7+'Jelgavas nov.'!G7+'Jēkabpils nov.'!G7+'Jaunpils nov.'!G7+'Jaunpiebalgas nov.'!G7+'Jaunjelgavas nov.'!G7+'Inčukalna nov.'!G7+'Ilūkstes nov.'!G7+'Ikšķiles nov.'!G7+'Iecavas nov.'!G7+'Gulbenes nov.'!G7+'Grobiņas nov.'!G7+'Garkalnes nov.'!G7+'Ērgļu nov.'!G7+'Engures nov.'!G7+'Durbes nov.'!G7+'Dundagas nov.'!G7+'Dobeles nov.'!G7+'Daugavpils nov.'!G7+'Dagdas nov.'!G7+'Ciblas nov.'!G7+'Cesvaines nov.'!G7+'Cēsu nov.'!G7+'Carnikavas nov.'!G7+'Burtnieku nov.'!G7+'Brocēnu nov.'!G7+'Beverīnas nov.'!G7+'Bauskas nov.'!G7+'Balvu nov.'!G7+'Baltinavas nov.'!G7+'Baldones nov.'!G7+'Babītes nov.'!G7+'Auces nov.'!G7+'Apes nov.'!G7+'Amatas nov.'!G7+'Alūksnes nov.'!G7+'Alsungas nov.'!G7+'Alojas nov.'!G7+'Aknīstes nov.'!G7+'Aizputes nov.'!G7+'Aizkraukles nov.'!G7+'Aglonas nov.'!G7</f>
        <v>5949</v>
      </c>
      <c r="H7" s="251" t="n">
        <f aca="false">'Ventspils pils.'!H7+'Valmieras pils.'!H7+'Rīgas pils.'!H7+'Rēzeknes pils.'!H7+'Liepājas pils.'!H7+'Jūrmalas pils.'!H7+'Jēkabpils pils.'!H7+'Daugavpils pils.'!H7+'Zilupes nov.'!H7+'Viļānu nov.'!H7+'Viļakas nov.'!H7+'Ventspils nov.'!H7+'Viesītes nov.'!H7+'Vecumnieku nov.'!H7+'Vecpiebalgas nov.'!H7+'Vārkavas nov.'!H7+'Varakļānu nov.'!H7+'Valkas nov.'!H7+'Valkas nov.'!H7+'Vaiņodes nov.'!H7+'Tukuma nov.'!H7+'Tērvetes nov.'!H7+'Talsu nov.'!H7+'Strenču nov.'!H7+'Stopiņu nov.'!H7+'Smiltenes nov.'!H7+'Skrundas nov.'!H7+'Skrīveru nov.'!H7+'Siguldas nov.'!H7+'Sējas nov.'!H7+'Saulkrastu nov.'!H7+'Saldus nov.'!H7+'Salaspils nov.'!H7+'Salas nov.'!H7+'Salacgrīvas nov.'!H7+'Rundāles nov.'!H7+'Rūjienas nov.'!H7+'Rugāju nov.'!H7+'Rucavas nov.'!H7+'Ropažu nov.'!H7+'Rojas nov.'!H7+'Riebiņu nov.'!H7+'Rēzeknes nov.'!H7+'Raunas nov.'!H7+'Priekuļu nov.'!H7+'Priekules nov.'!H7+'Preiļu nov.'!H7+'Pļaviņu nov.'!H7+'Pāvilostas nov.'!H7+'Pārgaujas nov.'!H7+'Ozolnieku nov.'!H7+'Olaines nov.'!H7+'Ogres nov.'!H7+'Nīcas nov.'!H7+'Neretas nov.'!H7+'Naukšēnu nov.'!H7+'Mērsraga nov.'!H7+'Mazsalacas nov.'!H7+'Mārupes nov.'!H7+'Mālpils nov.'!H7+'Madonas nov.'!H7+'Ludzas nov.'!H7+'Lubānas nov.'!H7+'Līvānu nov.'!H7+'Limbažu nov.'!H7+'Līgatnes nov.'!H7+'Lielvārdes nov.'!H7+'Ķekavas nov.'!H7+'Ķeguma nov.'!H7+'Kuldīgas nov.'!H7+'Krustpils nov.'!H7+'Krimuldas nov.'!H7+'Krāslavas nov.'!H7+'Kokneses nov.'!H7+'Kocēnu nov.'!H7+'Kārsavas nov.'!H7+'Kandavas nov.'!H7+'Jelgavas nov.'!H7+'Jēkabpils nov.'!H7+'Jaunpils nov.'!H7+'Jaunpiebalgas nov.'!H7+'Jaunjelgavas nov.'!H7+'Inčukalna nov.'!H7+'Ilūkstes nov.'!H7+'Ikšķiles nov.'!H7+'Iecavas nov.'!H7+'Gulbenes nov.'!H7+'Grobiņas nov.'!H7+'Garkalnes nov.'!H7+'Ērgļu nov.'!H7+'Engures nov.'!H7+'Durbes nov.'!H7+'Dundagas nov.'!H7+'Dobeles nov.'!H7+'Daugavpils nov.'!H7+'Dagdas nov.'!H7+'Ciblas nov.'!H7+'Cesvaines nov.'!H7+'Cēsu nov.'!H7+'Carnikavas nov.'!H7+'Burtnieku nov.'!H7+'Brocēnu nov.'!H7+'Beverīnas nov.'!H7+'Bauskas nov.'!H7+'Balvu nov.'!H7+'Baltinavas nov.'!H7+'Baldones nov.'!H7+'Babītes nov.'!H7+'Auces nov.'!H7+'Apes nov.'!H7+'Amatas nov.'!H7+'Alūksnes nov.'!H7+'Alsungas nov.'!H7+'Alojas nov.'!H7+'Aknīstes nov.'!H7+'Aizputes nov.'!H7+'Aizkraukles nov.'!H7+'Aglonas nov.'!H7</f>
        <v>10649</v>
      </c>
      <c r="I7" s="251" t="n">
        <f aca="false">'Ventspils pils.'!I7+'Valmieras pils.'!I7+'Rīgas pils.'!I7+'Rēzeknes pils.'!I7+'Liepājas pils.'!I7+'Jūrmalas pils.'!I7+'Jēkabpils pils.'!I7+'Daugavpils pils.'!I7+'Zilupes nov.'!I7+'Viļānu nov.'!I7+'Viļakas nov.'!I7+'Ventspils nov.'!I7+'Viesītes nov.'!I7+'Vecumnieku nov.'!I7+'Vecpiebalgas nov.'!I7+'Vārkavas nov.'!I7+'Varakļānu nov.'!I7+'Valkas nov.'!I7+'Valkas nov.'!I7+'Vaiņodes nov.'!I7+'Tukuma nov.'!I7+'Tērvetes nov.'!I7+'Talsu nov.'!I7+'Strenču nov.'!I7+'Stopiņu nov.'!I7+'Smiltenes nov.'!I7+'Skrundas nov.'!I7+'Skrīveru nov.'!I7+'Siguldas nov.'!I7+'Sējas nov.'!I7+'Saulkrastu nov.'!I7+'Saldus nov.'!I7+'Salaspils nov.'!I7+'Salas nov.'!I7+'Salacgrīvas nov.'!I7+'Rundāles nov.'!I7+'Rūjienas nov.'!I7+'Rugāju nov.'!I7+'Rucavas nov.'!I7+'Ropažu nov.'!I7+'Rojas nov.'!I7+'Riebiņu nov.'!I7+'Rēzeknes nov.'!I7+'Raunas nov.'!I7+'Priekuļu nov.'!I7+'Priekules nov.'!I7+'Preiļu nov.'!I7+'Pļaviņu nov.'!I7+'Pāvilostas nov.'!I7+'Pārgaujas nov.'!I7+'Ozolnieku nov.'!I7+'Olaines nov.'!I7+'Ogres nov.'!I7+'Nīcas nov.'!I7+'Neretas nov.'!I7+'Naukšēnu nov.'!I7+'Mērsraga nov.'!I7+'Mazsalacas nov.'!I7+'Mārupes nov.'!I7+'Mālpils nov.'!I7+'Madonas nov.'!I7+'Ludzas nov.'!I7+'Lubānas nov.'!I7+'Līvānu nov.'!I7+'Limbažu nov.'!I7+'Līgatnes nov.'!I7+'Lielvārdes nov.'!I7+'Ķekavas nov.'!I7+'Ķeguma nov.'!I7+'Kuldīgas nov.'!I7+'Krustpils nov.'!I7+'Krimuldas nov.'!I7+'Krāslavas nov.'!I7+'Kokneses nov.'!I7+'Kocēnu nov.'!I7+'Kārsavas nov.'!I7+'Kandavas nov.'!I7+'Jelgavas nov.'!I7+'Jēkabpils nov.'!I7+'Jaunpils nov.'!I7+'Jaunpiebalgas nov.'!I7+'Jaunjelgavas nov.'!I7+'Inčukalna nov.'!I7+'Ilūkstes nov.'!I7+'Ikšķiles nov.'!I7+'Iecavas nov.'!I7+'Gulbenes nov.'!I7+'Grobiņas nov.'!I7+'Garkalnes nov.'!I7+'Ērgļu nov.'!I7+'Engures nov.'!I7+'Durbes nov.'!I7+'Dundagas nov.'!I7+'Dobeles nov.'!I7+'Daugavpils nov.'!I7+'Dagdas nov.'!I7+'Ciblas nov.'!I7+'Cesvaines nov.'!I7+'Cēsu nov.'!I7+'Carnikavas nov.'!I7+'Burtnieku nov.'!I7+'Brocēnu nov.'!I7+'Beverīnas nov.'!I7+'Bauskas nov.'!I7+'Balvu nov.'!I7+'Baltinavas nov.'!I7+'Baldones nov.'!I7+'Babītes nov.'!I7+'Auces nov.'!I7+'Apes nov.'!I7+'Amatas nov.'!I7+'Alūksnes nov.'!I7+'Alsungas nov.'!I7+'Alojas nov.'!I7+'Aknīstes nov.'!I7+'Aizputes nov.'!I7+'Aizkraukles nov.'!I7+'Aglonas nov.'!I7</f>
        <v>5620</v>
      </c>
      <c r="J7" s="251" t="n">
        <f aca="false">'Ventspils pils.'!J7+'Valmieras pils.'!J7+'Rīgas pils.'!J7+'Rēzeknes pils.'!J7+'Liepājas pils.'!J7+'Jūrmalas pils.'!J7+'Jēkabpils pils.'!J7+'Daugavpils pils.'!J7+'Zilupes nov.'!J7+'Viļānu nov.'!J7+'Viļakas nov.'!J7+'Ventspils nov.'!J7+'Viesītes nov.'!J7+'Vecumnieku nov.'!J7+'Vecpiebalgas nov.'!J7+'Vārkavas nov.'!J7+'Varakļānu nov.'!J7+'Valkas nov.'!J7+'Valkas nov.'!J7+'Vaiņodes nov.'!J7+'Tukuma nov.'!J7+'Tērvetes nov.'!J7+'Talsu nov.'!J7+'Strenču nov.'!J7+'Stopiņu nov.'!J7+'Smiltenes nov.'!J7+'Skrundas nov.'!J7+'Skrīveru nov.'!J7+'Siguldas nov.'!J7+'Sējas nov.'!J7+'Saulkrastu nov.'!J7+'Saldus nov.'!J7+'Salaspils nov.'!J7+'Salas nov.'!J7+'Salacgrīvas nov.'!J7+'Rundāles nov.'!J7+'Rūjienas nov.'!J7+'Rugāju nov.'!J7+'Rucavas nov.'!J7+'Ropažu nov.'!J7+'Rojas nov.'!J7+'Riebiņu nov.'!J7+'Rēzeknes nov.'!J7+'Raunas nov.'!J7+'Priekuļu nov.'!J7+'Priekules nov.'!J7+'Preiļu nov.'!J7+'Pļaviņu nov.'!J7+'Pāvilostas nov.'!J7+'Pārgaujas nov.'!J7+'Ozolnieku nov.'!J7+'Olaines nov.'!J7+'Ogres nov.'!J7+'Nīcas nov.'!J7+'Neretas nov.'!J7+'Naukšēnu nov.'!J7+'Mērsraga nov.'!J7+'Mazsalacas nov.'!J7+'Mārupes nov.'!J7+'Mālpils nov.'!J7+'Madonas nov.'!J7+'Ludzas nov.'!J7+'Lubānas nov.'!J7+'Līvānu nov.'!J7+'Limbažu nov.'!J7+'Līgatnes nov.'!J7+'Lielvārdes nov.'!J7+'Ķekavas nov.'!J7+'Ķeguma nov.'!J7+'Kuldīgas nov.'!J7+'Krustpils nov.'!J7+'Krimuldas nov.'!J7+'Krāslavas nov.'!J7+'Kokneses nov.'!J7+'Kocēnu nov.'!J7+'Kārsavas nov.'!J7+'Kandavas nov.'!J7+'Jelgavas nov.'!J7+'Jēkabpils nov.'!J7+'Jaunpils nov.'!J7+'Jaunpiebalgas nov.'!J7+'Jaunjelgavas nov.'!J7+'Inčukalna nov.'!J7+'Ilūkstes nov.'!J7+'Ikšķiles nov.'!J7+'Iecavas nov.'!J7+'Gulbenes nov.'!J7+'Grobiņas nov.'!J7+'Garkalnes nov.'!J7+'Ērgļu nov.'!J7+'Engures nov.'!J7+'Durbes nov.'!J7+'Dundagas nov.'!J7+'Dobeles nov.'!J7+'Daugavpils nov.'!J7+'Dagdas nov.'!J7+'Ciblas nov.'!J7+'Cesvaines nov.'!J7+'Cēsu nov.'!J7+'Carnikavas nov.'!J7+'Burtnieku nov.'!J7+'Brocēnu nov.'!J7+'Beverīnas nov.'!J7+'Bauskas nov.'!J7+'Balvu nov.'!J7+'Baltinavas nov.'!J7+'Baldones nov.'!J7+'Babītes nov.'!J7+'Auces nov.'!J7+'Apes nov.'!J7+'Amatas nov.'!J7+'Alūksnes nov.'!J7+'Alsungas nov.'!J7+'Alojas nov.'!J7+'Aknīstes nov.'!J7+'Aizputes nov.'!J7+'Aizkraukles nov.'!J7+'Aglonas nov.'!J7</f>
        <v>10245</v>
      </c>
      <c r="K7" s="5"/>
      <c r="L7" s="5"/>
      <c r="M7" s="5"/>
    </row>
    <row r="8" customFormat="false" ht="33" hidden="false" customHeight="true" outlineLevel="0" collapsed="false">
      <c r="A8" s="53" t="s">
        <v>15</v>
      </c>
      <c r="B8" s="236" t="n">
        <v>1010</v>
      </c>
      <c r="C8" s="251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88</v>
      </c>
      <c r="D8" s="251" t="n">
        <f aca="false">'Ventspils pils.'!D8+'Valmieras pils.'!D8+'Rīgas pils.'!D8+'Rēzeknes pils.'!D8+'Liepājas pils.'!D8+'Jūrmalas pils.'!D8+'Jēkabpils pils.'!D8+'Daugavpils pils.'!D8+'Zilupes nov.'!D8+'Viļānu nov.'!D8+'Viļakas nov.'!D8+'Ventspils nov.'!D8+'Viesītes nov.'!D8+'Vecumnieku nov.'!D8+'Vecpiebalgas nov.'!D8+'Vārkavas nov.'!D8+'Varakļānu nov.'!D8+'Valkas nov.'!D8+'Valkas nov.'!D8+'Vaiņodes nov.'!D8+'Tukuma nov.'!D8+'Tērvetes nov.'!D8+'Talsu nov.'!D8+'Strenču nov.'!D8+'Stopiņu nov.'!D8+'Smiltenes nov.'!D8+'Skrundas nov.'!D8+'Skrīveru nov.'!D8+'Siguldas nov.'!D8+'Sējas nov.'!D8+'Saulkrastu nov.'!D8+'Saldus nov.'!D8+'Salaspils nov.'!D8+'Salas nov.'!D8+'Salacgrīvas nov.'!D8+'Rundāles nov.'!D8+'Rūjienas nov.'!D8+'Rugāju nov.'!D8+'Rucavas nov.'!D8+'Ropažu nov.'!D8+'Rojas nov.'!D8+'Riebiņu nov.'!D8+'Rēzeknes nov.'!D8+'Raunas nov.'!D8+'Priekuļu nov.'!D8+'Priekules nov.'!D8+'Preiļu nov.'!D8+'Pļaviņu nov.'!D8+'Pāvilostas nov.'!D8+'Pārgaujas nov.'!D8+'Ozolnieku nov.'!D8+'Olaines nov.'!D8+'Ogres nov.'!D8+'Nīcas nov.'!D8+'Neretas nov.'!D8+'Naukšēnu nov.'!D8+'Mērsraga nov.'!D8+'Mazsalacas nov.'!D8+'Mārupes nov.'!D8+'Mālpils nov.'!D8+'Madonas nov.'!D8+'Ludzas nov.'!D8+'Lubānas nov.'!D8+'Līvānu nov.'!D8+'Limbažu nov.'!D8+'Līgatnes nov.'!D8+'Lielvārdes nov.'!D8+'Ķekavas nov.'!D8+'Ķeguma nov.'!D8+'Kuldīgas nov.'!D8+'Krustpils nov.'!D8+'Krimuldas nov.'!D8+'Krāslavas nov.'!D8+'Kokneses nov.'!D8+'Kocēnu nov.'!D8+'Kārsavas nov.'!D8+'Kandavas nov.'!D8+'Jelgavas nov.'!D8+'Jēkabpils nov.'!D8+'Jaunpils nov.'!D8+'Jaunpiebalgas nov.'!D8+'Jaunjelgavas nov.'!D8+'Inčukalna nov.'!D8+'Ilūkstes nov.'!D8+'Ikšķiles nov.'!D8+'Iecavas nov.'!D8+'Gulbenes nov.'!D8+'Grobiņas nov.'!D8+'Garkalnes nov.'!D8+'Ērgļu nov.'!D8+'Engures nov.'!D8+'Durbes nov.'!D8+'Dundagas nov.'!D8+'Dobeles nov.'!D8+'Daugavpils nov.'!D8+'Dagdas nov.'!D8+'Ciblas nov.'!D8+'Cesvaines nov.'!D8+'Cēsu nov.'!D8+'Carnikavas nov.'!D8+'Burtnieku nov.'!D8+'Brocēnu nov.'!D8+'Beverīnas nov.'!D8+'Bauskas nov.'!D8+'Balvu nov.'!D8+'Baltinavas nov.'!D8+'Baldones nov.'!D8+'Babītes nov.'!D8+'Auces nov.'!D8+'Apes nov.'!D8+'Amatas nov.'!D8+'Alūksnes nov.'!D8+'Alsungas nov.'!D8+'Alojas nov.'!D8+'Aknīstes nov.'!D8+'Aizputes nov.'!D8+'Aizkraukles nov.'!D8+'Aglonas nov.'!D8</f>
        <v>15332</v>
      </c>
      <c r="E8" s="237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3270</v>
      </c>
      <c r="F8" s="237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5998</v>
      </c>
      <c r="G8" s="237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890</v>
      </c>
      <c r="H8" s="237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1997</v>
      </c>
      <c r="I8" s="237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013</v>
      </c>
      <c r="J8" s="237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2164</v>
      </c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38" t="n">
        <v>1020</v>
      </c>
      <c r="C9" s="251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749</v>
      </c>
      <c r="D9" s="251" t="n">
        <f aca="false">'Ventspils pils.'!D9+'Valmieras pils.'!D9+'Rīgas pils.'!D9+'Rēzeknes pils.'!D9+'Liepājas pils.'!D9+'Jūrmalas pils.'!D9+'Jēkabpils pils.'!D9+'Daugavpils pils.'!D9+'Zilupes nov.'!D9+'Viļānu nov.'!D9+'Viļakas nov.'!D9+'Ventspils nov.'!D9+'Viesītes nov.'!D9+'Vecumnieku nov.'!D9+'Vecpiebalgas nov.'!D9+'Vārkavas nov.'!D9+'Varakļānu nov.'!D9+'Valkas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</f>
        <v>29914</v>
      </c>
      <c r="E9" s="237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4338</v>
      </c>
      <c r="F9" s="237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10270</v>
      </c>
      <c r="G9" s="237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2380</v>
      </c>
      <c r="H9" s="237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5941</v>
      </c>
      <c r="I9" s="237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2130</v>
      </c>
      <c r="J9" s="237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4835</v>
      </c>
      <c r="K9" s="5"/>
      <c r="L9" s="5"/>
      <c r="M9" s="5"/>
    </row>
    <row r="10" customFormat="false" ht="46.5" hidden="false" customHeight="true" outlineLevel="0" collapsed="false">
      <c r="A10" s="54" t="s">
        <v>17</v>
      </c>
      <c r="B10" s="238" t="n">
        <v>1030</v>
      </c>
      <c r="C10" s="251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32</v>
      </c>
      <c r="D10" s="251" t="n">
        <f aca="false">'Ventspils pils.'!D10+'Valmieras pils.'!D10+'Rīgas pils.'!D10+'Rēzeknes pils.'!D10+'Liepājas pils.'!D10+'Jūrmalas pils.'!D10+'Jēkabpils pils.'!D10+'Daugavpils pils.'!D10+'Zilupes nov.'!D10+'Viļānu nov.'!D10+'Viļakas nov.'!D10+'Ventspils nov.'!D10+'Viesītes nov.'!D10+'Vecumnieku nov.'!D10+'Vecpiebalgas nov.'!D10+'Vārkavas nov.'!D10+'Varakļānu nov.'!D10+'Valkas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</f>
        <v>19275</v>
      </c>
      <c r="E10" s="237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3140</v>
      </c>
      <c r="F10" s="237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5014</v>
      </c>
      <c r="G10" s="237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672</v>
      </c>
      <c r="H10" s="237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2686</v>
      </c>
      <c r="I10" s="237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532</v>
      </c>
      <c r="J10" s="237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3231</v>
      </c>
      <c r="K10" s="5"/>
      <c r="L10" s="5"/>
      <c r="M10" s="5"/>
    </row>
    <row r="11" customFormat="false" ht="32.25" hidden="false" customHeight="true" outlineLevel="0" collapsed="false">
      <c r="A11" s="239" t="s">
        <v>18</v>
      </c>
      <c r="B11" s="240" t="n">
        <v>1100</v>
      </c>
      <c r="C11" s="251" t="n">
        <f aca="false">'Ventspils pils.'!C11+'Valmieras pils.'!C11+'Rīgas pils.'!C11+'Rēzeknes pils.'!C11+'Liepājas pils.'!C11+'Jūrmalas pils.'!C11+'Jēkabpils pils.'!C11+'Daugavpils pils.'!C11+'Zilupes nov.'!C11+'Viļānu nov.'!C11+'Viļakas nov.'!C11+'Ventspils nov.'!C11+'Viesītes nov.'!C11+'Vecumnieku nov.'!C11+'Vecpiebalgas nov.'!C11+'Vārkavas nov.'!C11+'Varakļānu nov.'!C11+'Valkas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</f>
        <v>101</v>
      </c>
      <c r="D11" s="251" t="n">
        <f aca="false">'Ventspils pils.'!D11+'Valmieras pils.'!D11+'Rīgas pils.'!D11+'Rēzeknes pils.'!D11+'Liepājas pils.'!D11+'Jūrmalas pils.'!D11+'Jēkabpils pils.'!D11+'Daugavpils pils.'!D11+'Zilupes nov.'!D11+'Viļānu nov.'!D11+'Viļakas nov.'!D11+'Ventspils nov.'!D11+'Viesītes nov.'!D11+'Vecumnieku nov.'!D11+'Vecpiebalgas nov.'!D11+'Vārkavas nov.'!D11+'Varakļānu nov.'!D11+'Valkas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</f>
        <v>34288</v>
      </c>
      <c r="E11" s="251" t="n">
        <f aca="false">'Ventspils pils.'!E11+'Valmieras pils.'!E11+'Rīgas pils.'!E11+'Rēzeknes pils.'!E11+'Liepājas pils.'!E11+'Jūrmalas pils.'!E11+'Jēkabpils pils.'!E11+'Daugavpils pils.'!E11+'Zilupes nov.'!E11+'Viļānu nov.'!E11+'Viļakas nov.'!E11+'Ventspils nov.'!E11+'Viesītes nov.'!E11+'Vecumnieku nov.'!E11+'Vecpiebalgas nov.'!E11+'Vārkavas nov.'!E11+'Varakļānu nov.'!E11+'Valkas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</f>
        <v>10380</v>
      </c>
      <c r="F11" s="251" t="n">
        <f aca="false">'Ventspils pils.'!F11+'Valmieras pils.'!F11+'Rīgas pils.'!F11+'Rēzeknes pils.'!F11+'Liepājas pils.'!F11+'Jūrmalas pils.'!F11+'Jēkabpils pils.'!F11+'Daugavpils pils.'!F11+'Zilupes nov.'!F11+'Viļānu nov.'!F11+'Viļakas nov.'!F11+'Ventspils nov.'!F11+'Viesītes nov.'!F11+'Vecumnieku nov.'!F11+'Vecpiebalgas nov.'!F11+'Vārkavas nov.'!F11+'Varakļānu nov.'!F11+'Valkas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</f>
        <v>21847</v>
      </c>
      <c r="G11" s="251" t="n">
        <f aca="false">'Ventspils pils.'!G11+'Valmieras pils.'!G11+'Rīgas pils.'!G11+'Rēzeknes pils.'!G11+'Liepājas pils.'!G11+'Jūrmalas pils.'!G11+'Jēkabpils pils.'!G11+'Daugavpils pils.'!G11+'Zilupes nov.'!G11+'Viļānu nov.'!G11+'Viļakas nov.'!G11+'Ventspils nov.'!G11+'Viesītes nov.'!G11+'Vecumnieku nov.'!G11+'Vecpiebalgas nov.'!G11+'Vārkavas nov.'!G11+'Varakļānu nov.'!G11+'Valkas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</f>
        <v>377</v>
      </c>
      <c r="H11" s="251" t="n">
        <f aca="false">'Ventspils pils.'!H11+'Valmieras pils.'!H11+'Rīgas pils.'!H11+'Rēzeknes pils.'!H11+'Liepājas pils.'!H11+'Jūrmalas pils.'!H11+'Jēkabpils pils.'!H11+'Daugavpils pils.'!H11+'Zilupes nov.'!H11+'Viļānu nov.'!H11+'Viļakas nov.'!H11+'Ventspils nov.'!H11+'Viesītes nov.'!H11+'Vecumnieku nov.'!H11+'Vecpiebalgas nov.'!H11+'Vārkavas nov.'!H11+'Varakļānu nov.'!H11+'Valkas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</f>
        <v>1471</v>
      </c>
      <c r="I11" s="251" t="n">
        <f aca="false">'Ventspils pils.'!I11+'Valmieras pils.'!I11+'Rīgas pils.'!I11+'Rēzeknes pils.'!I11+'Liepājas pils.'!I11+'Jūrmalas pils.'!I11+'Jēkabpils pils.'!I11+'Daugavpils pils.'!I11+'Zilupes nov.'!I11+'Viļānu nov.'!I11+'Viļakas nov.'!I11+'Ventspils nov.'!I11+'Viesītes nov.'!I11+'Vecumnieku nov.'!I11+'Vecpiebalgas nov.'!I11+'Vārkavas nov.'!I11+'Varakļānu nov.'!I11+'Valkas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</f>
        <v>99</v>
      </c>
      <c r="J11" s="251" t="n">
        <f aca="false">'Ventspils pils.'!J11+'Valmieras pils.'!J11+'Rīgas pils.'!J11+'Rēzeknes pils.'!J11+'Liepājas pils.'!J11+'Jūrmalas pils.'!J11+'Jēkabpils pils.'!J11+'Daugavpils pils.'!J11+'Zilupes nov.'!J11+'Viļānu nov.'!J11+'Viļakas nov.'!J11+'Ventspils nov.'!J11+'Viesītes nov.'!J11+'Vecumnieku nov.'!J11+'Vecpiebalgas nov.'!J11+'Vārkavas nov.'!J11+'Varakļānu nov.'!J11+'Valkas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</f>
        <v>124</v>
      </c>
      <c r="K11" s="5"/>
      <c r="L11" s="5"/>
      <c r="M11" s="5"/>
    </row>
    <row r="12" customFormat="false" ht="15.75" hidden="false" customHeight="true" outlineLevel="0" collapsed="false">
      <c r="A12" s="241" t="s">
        <v>19</v>
      </c>
      <c r="B12" s="238" t="n">
        <v>1110</v>
      </c>
      <c r="C12" s="251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64</v>
      </c>
      <c r="D12" s="251" t="n">
        <f aca="false">'Ventspils pils.'!D12+'Valmieras pils.'!D12+'Rīgas pils.'!D12+'Rēzeknes pils.'!D12+'Liepājas pils.'!D12+'Jūrmalas pils.'!D12+'Jēkabpils pils.'!D12+'Daugavpils pils.'!D12+'Zilupes nov.'!D12+'Viļānu nov.'!D12+'Viļakas nov.'!D12+'Ventspils nov.'!D12+'Viesītes nov.'!D12+'Vecumnieku nov.'!D12+'Vecpiebalgas nov.'!D12+'Vārkavas nov.'!D12+'Varakļānu nov.'!D12+'Valkas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1+'Baltinavas nov.'!D12+'Baldones nov.'!D12+'Babītes nov.'!D12+'Auces nov.'!D12+'Apes nov.'!D12+'Amatas nov.'!D12+'Alūksnes nov.'!D12+'Alsungas nov.'!D12+'Alojas nov.'!D12+'Aknīstes nov.'!D12+'Aizputes nov.'!D12+'Aizkraukles nov.'!D12+'Aglonas nov.'!D12</f>
        <v>28525</v>
      </c>
      <c r="E12" s="237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8808</v>
      </c>
      <c r="F12" s="237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8269</v>
      </c>
      <c r="G12" s="237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303</v>
      </c>
      <c r="H12" s="237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1106</v>
      </c>
      <c r="I12" s="237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15</v>
      </c>
      <c r="J12" s="237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34</v>
      </c>
      <c r="K12" s="5"/>
      <c r="L12" s="5"/>
      <c r="M12" s="5"/>
    </row>
    <row r="13" customFormat="false" ht="15" hidden="false" customHeight="true" outlineLevel="0" collapsed="false">
      <c r="A13" s="241" t="s">
        <v>20</v>
      </c>
      <c r="B13" s="238" t="n">
        <v>1120</v>
      </c>
      <c r="C13" s="251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37</v>
      </c>
      <c r="D13" s="251" t="n">
        <f aca="false">'Ventspils pils.'!D13+'Valmieras pils.'!D13+'Rīgas pils.'!D13+'Rēzeknes pils.'!D13+'Liepājas pils.'!D13+'Jūrmalas pils.'!D13+'Jēkabpils pils.'!D13+'Daugavpils pils.'!D13+'Zilupes nov.'!D13+'Viļānu nov.'!D13+'Viļakas nov.'!D13+'Ventspils nov.'!D13+'Viesītes nov.'!D13+'Vecumnieku nov.'!D13+'Vecpiebalgas nov.'!D13+'Vārkavas nov.'!D13+'Varakļānu nov.'!D13+'Valkas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</f>
        <v>5753</v>
      </c>
      <c r="E13" s="237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1572</v>
      </c>
      <c r="F13" s="237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3578</v>
      </c>
      <c r="G13" s="237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74</v>
      </c>
      <c r="H13" s="237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365</v>
      </c>
      <c r="I13" s="237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84</v>
      </c>
      <c r="J13" s="237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90</v>
      </c>
      <c r="K13" s="5"/>
      <c r="L13" s="5"/>
      <c r="M13" s="5"/>
    </row>
    <row r="14" customFormat="false" ht="15" hidden="false" customHeight="true" outlineLevel="0" collapsed="false">
      <c r="A14" s="241" t="s">
        <v>21</v>
      </c>
      <c r="B14" s="238" t="n">
        <v>1130</v>
      </c>
      <c r="C14" s="251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1</v>
      </c>
      <c r="D14" s="251" t="n">
        <f aca="false">'Ventspils pils.'!D14+'Valmieras pils.'!D14+'Rīgas pils.'!D14+'Rēzeknes pils.'!D14+'Liepājas pils.'!D14+'Jūrmalas pils.'!D14+'Jēkabpils pils.'!D14+'Daugavpils pils.'!D14+'Zilupes nov.'!D14+'Viļānu nov.'!D14+'Viļakas nov.'!D14+'Ventspils nov.'!D14+'Viesītes nov.'!D14+'Vecumnieku nov.'!D14+'Vecpiebalgas nov.'!D14+'Vārkavas nov.'!D14+'Varakļānu nov.'!D14+'Valkas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</f>
        <v>199</v>
      </c>
      <c r="E14" s="237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35</v>
      </c>
      <c r="F14" s="237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131</v>
      </c>
      <c r="G14" s="237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6</v>
      </c>
      <c r="H14" s="237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7</v>
      </c>
      <c r="I14" s="237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237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54" t="s">
        <v>22</v>
      </c>
      <c r="B15" s="243" t="n">
        <v>1140</v>
      </c>
      <c r="C15" s="251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72</v>
      </c>
      <c r="D15" s="251" t="n">
        <f aca="false">'Ventspils pils.'!D15+'Valmieras pils.'!D15+'Rīgas pils.'!D15+'Rēzeknes pils.'!D15+'Liepājas pils.'!D15+'Jūrmalas pils.'!D15+'Jēkabpils pils.'!D15+'Daugavpils pils.'!D15+'Zilupes nov.'!D15+'Viļānu nov.'!D15+'Viļakas nov.'!D15+'Ventspils nov.'!D15+'Viesītes nov.'!D15+'Vecumnieku nov.'!D15+'Vecpiebalgas nov.'!D15+'Vārkavas nov.'!D15+'Varakļānu nov.'!D15+'Valkas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</f>
        <v>32803</v>
      </c>
      <c r="E15" s="237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10053</v>
      </c>
      <c r="F15" s="237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21138</v>
      </c>
      <c r="G15" s="237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310</v>
      </c>
      <c r="H15" s="237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1236</v>
      </c>
      <c r="I15" s="237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40</v>
      </c>
      <c r="J15" s="237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47</v>
      </c>
      <c r="K15" s="5"/>
      <c r="L15" s="5"/>
      <c r="M15" s="5"/>
    </row>
    <row r="16" customFormat="false" ht="16.5" hidden="false" customHeight="false" outlineLevel="0" collapsed="false">
      <c r="A16" s="55" t="s">
        <v>23</v>
      </c>
      <c r="B16" s="244" t="n">
        <v>1150</v>
      </c>
      <c r="C16" s="251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24</v>
      </c>
      <c r="D16" s="251" t="n">
        <f aca="false">'Ventspils pils.'!D16+'Valmieras pils.'!D16+'Rīgas pils.'!D16+'Rēzeknes pils.'!D16+'Liepājas pils.'!D16+'Jūrmalas pils.'!D16+'Jēkabpils pils.'!D16+'Daugavpils pils.'!D16+'Zilupes nov.'!D16+'Viļānu nov.'!D16+'Viļakas nov.'!D16+'Ventspils nov.'!D16+'Viesītes nov.'!D16+'Vecumnieku nov.'!D16+'Vecpiebalgas nov.'!D16+'Vārkavas nov.'!D16+'Varakļānu nov.'!D16+'Valkas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</f>
        <v>1118</v>
      </c>
      <c r="E16" s="237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260</v>
      </c>
      <c r="F16" s="237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553</v>
      </c>
      <c r="G16" s="237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34</v>
      </c>
      <c r="H16" s="237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63</v>
      </c>
      <c r="I16" s="237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49</v>
      </c>
      <c r="J16" s="237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69</v>
      </c>
      <c r="K16" s="5"/>
      <c r="L16" s="5"/>
      <c r="M16" s="5"/>
    </row>
    <row r="17" customFormat="false" ht="15" hidden="false" customHeight="false" outlineLevel="0" collapsed="false">
      <c r="A17" s="164"/>
      <c r="B17" s="86"/>
      <c r="C17" s="87"/>
      <c r="D17" s="87"/>
      <c r="E17" s="87"/>
      <c r="F17" s="87"/>
      <c r="G17" s="87"/>
      <c r="H17" s="87"/>
      <c r="I17" s="87"/>
      <c r="J17" s="87"/>
      <c r="K17" s="5"/>
      <c r="L17" s="5"/>
      <c r="M17" s="5"/>
    </row>
    <row r="18" customFormat="false" ht="15" hidden="false" customHeight="fals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5"/>
      <c r="L18" s="5"/>
      <c r="M18" s="5"/>
    </row>
    <row r="19" customFormat="false" ht="15" hidden="false" customHeight="fals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7"/>
      <c r="K19" s="5"/>
      <c r="L19" s="5"/>
      <c r="M19" s="5"/>
    </row>
    <row r="20" customFormat="false" ht="15" hidden="false" customHeight="fals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5"/>
      <c r="L20" s="5"/>
      <c r="M20" s="5"/>
    </row>
    <row r="21" customFormat="false" ht="15" hidden="false" customHeight="false" outlineLevel="0" collapsed="false">
      <c r="A21" s="88"/>
      <c r="B21" s="8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f aca="false">D9</f>
        <v>26</v>
      </c>
      <c r="E7" s="17" t="n">
        <f aca="false">E9</f>
        <v>5</v>
      </c>
      <c r="F7" s="17" t="n">
        <f aca="false">F9</f>
        <v>4</v>
      </c>
      <c r="G7" s="17" t="n">
        <f aca="false">G9</f>
        <v>10</v>
      </c>
      <c r="H7" s="17" t="n">
        <f aca="false">H9</f>
        <v>7</v>
      </c>
      <c r="I7" s="17" t="n">
        <v>0</v>
      </c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6</v>
      </c>
      <c r="E9" s="19" t="n">
        <v>5</v>
      </c>
      <c r="F9" s="19" t="n">
        <v>4</v>
      </c>
      <c r="G9" s="19" t="n">
        <v>10</v>
      </c>
      <c r="H9" s="19" t="n">
        <v>7</v>
      </c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5.75" hidden="false" customHeight="fals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5"/>
      <c r="L7" s="5"/>
      <c r="M7" s="5"/>
    </row>
    <row r="8" customFormat="false" ht="16.5" hidden="false" customHeight="true" outlineLevel="0" collapsed="false">
      <c r="A8" s="32" t="s">
        <v>15</v>
      </c>
      <c r="B8" s="42" t="n">
        <v>1010</v>
      </c>
      <c r="C8" s="43"/>
      <c r="D8" s="40" t="n">
        <v>0</v>
      </c>
      <c r="E8" s="43"/>
      <c r="F8" s="43"/>
      <c r="G8" s="43"/>
      <c r="H8" s="43"/>
      <c r="I8" s="43"/>
      <c r="J8" s="43"/>
      <c r="K8" s="5"/>
      <c r="L8" s="5"/>
      <c r="M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43"/>
      <c r="D9" s="40" t="n">
        <v>0</v>
      </c>
      <c r="E9" s="43"/>
      <c r="F9" s="43"/>
      <c r="G9" s="43"/>
      <c r="H9" s="43"/>
      <c r="I9" s="43"/>
      <c r="J9" s="43"/>
      <c r="K9" s="5"/>
      <c r="L9" s="5"/>
    </row>
    <row r="10" customFormat="false" ht="30.75" hidden="false" customHeight="false" outlineLevel="0" collapsed="false">
      <c r="A10" s="92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5" hidden="false" customHeight="false" outlineLevel="0" collapsed="false">
      <c r="A2" s="94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5"/>
      <c r="L2" s="5"/>
      <c r="M2" s="5"/>
    </row>
    <row r="3" customFormat="false" ht="15.75" hidden="false" customHeight="true" outlineLevel="0" collapsed="false">
      <c r="A3" s="96" t="s">
        <v>2</v>
      </c>
      <c r="B3" s="96" t="s">
        <v>3</v>
      </c>
      <c r="C3" s="96" t="s">
        <v>4</v>
      </c>
      <c r="D3" s="96" t="s">
        <v>5</v>
      </c>
      <c r="E3" s="96" t="s">
        <v>6</v>
      </c>
      <c r="F3" s="96"/>
      <c r="G3" s="96"/>
      <c r="H3" s="96"/>
      <c r="I3" s="96"/>
      <c r="J3" s="96"/>
      <c r="K3" s="5"/>
      <c r="L3" s="5"/>
      <c r="M3" s="5"/>
    </row>
    <row r="4" customFormat="false" ht="15.75" hidden="false" customHeight="true" outlineLevel="0" collapsed="false">
      <c r="A4" s="96"/>
      <c r="B4" s="96"/>
      <c r="C4" s="96"/>
      <c r="D4" s="96"/>
      <c r="E4" s="32" t="s">
        <v>7</v>
      </c>
      <c r="F4" s="32"/>
      <c r="G4" s="32" t="s">
        <v>8</v>
      </c>
      <c r="H4" s="32"/>
      <c r="I4" s="32" t="s">
        <v>9</v>
      </c>
      <c r="J4" s="32"/>
      <c r="K4" s="5"/>
      <c r="L4" s="5"/>
      <c r="M4" s="5"/>
    </row>
    <row r="5" customFormat="false" ht="15.75" hidden="false" customHeight="false" outlineLevel="0" collapsed="false">
      <c r="A5" s="96"/>
      <c r="B5" s="96"/>
      <c r="C5" s="96"/>
      <c r="D5" s="96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5" hidden="false" customHeight="false" outlineLevel="0" collapsed="false">
      <c r="A7" s="98" t="s">
        <v>14</v>
      </c>
      <c r="B7" s="98" t="n">
        <v>1000</v>
      </c>
      <c r="C7" s="98" t="n">
        <v>6</v>
      </c>
      <c r="D7" s="98" t="n">
        <f aca="false">D8+D9+D10</f>
        <v>13</v>
      </c>
      <c r="E7" s="98" t="n">
        <f aca="false">E8+E9+E10</f>
        <v>0</v>
      </c>
      <c r="F7" s="98" t="n">
        <f aca="false">F8+F9+F10</f>
        <v>0</v>
      </c>
      <c r="G7" s="98" t="n">
        <f aca="false">G8+G9+G10</f>
        <v>1</v>
      </c>
      <c r="H7" s="98" t="n">
        <f aca="false">H8+H9+H10</f>
        <v>3</v>
      </c>
      <c r="I7" s="98" t="n">
        <f aca="false">I8+I9+I10</f>
        <v>2</v>
      </c>
      <c r="J7" s="98" t="n">
        <f aca="false">J8+J9+J10</f>
        <v>7</v>
      </c>
      <c r="K7" s="5"/>
      <c r="L7" s="5"/>
      <c r="M7" s="5"/>
    </row>
    <row r="8" customFormat="false" ht="15.75" hidden="false" customHeight="false" outlineLevel="0" collapsed="false">
      <c r="A8" s="97" t="s">
        <v>15</v>
      </c>
      <c r="B8" s="97" t="n">
        <v>1010</v>
      </c>
      <c r="C8" s="97" t="n">
        <v>1</v>
      </c>
      <c r="D8" s="97" t="n">
        <v>6</v>
      </c>
      <c r="E8" s="97"/>
      <c r="F8" s="97"/>
      <c r="G8" s="97" t="n">
        <v>1</v>
      </c>
      <c r="H8" s="97" t="n">
        <v>3</v>
      </c>
      <c r="I8" s="97"/>
      <c r="J8" s="97" t="n">
        <v>2</v>
      </c>
      <c r="K8" s="5"/>
      <c r="L8" s="5"/>
      <c r="M8" s="5"/>
    </row>
    <row r="9" customFormat="false" ht="15.75" hidden="false" customHeight="false" outlineLevel="0" collapsed="false">
      <c r="A9" s="97" t="s">
        <v>16</v>
      </c>
      <c r="B9" s="97" t="n">
        <v>1020</v>
      </c>
      <c r="C9" s="97" t="n">
        <v>5</v>
      </c>
      <c r="D9" s="97" t="n">
        <v>7</v>
      </c>
      <c r="E9" s="97"/>
      <c r="F9" s="97"/>
      <c r="G9" s="97"/>
      <c r="H9" s="97"/>
      <c r="I9" s="97" t="n">
        <v>2</v>
      </c>
      <c r="J9" s="97" t="n">
        <v>5</v>
      </c>
      <c r="K9" s="5"/>
      <c r="L9" s="5"/>
    </row>
    <row r="10" customFormat="false" ht="15.75" hidden="false" customHeight="false" outlineLevel="0" collapsed="false">
      <c r="A10" s="97" t="s">
        <v>17</v>
      </c>
      <c r="B10" s="97" t="n">
        <v>1030</v>
      </c>
      <c r="C10" s="97"/>
      <c r="D10" s="97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5.75" hidden="false" customHeight="false" outlineLevel="0" collapsed="false">
      <c r="A11" s="98" t="s">
        <v>18</v>
      </c>
      <c r="B11" s="98" t="n">
        <v>1100</v>
      </c>
      <c r="C11" s="98" t="n">
        <v>1</v>
      </c>
      <c r="D11" s="97" t="n">
        <f aca="false">E11+F11+G11+H11</f>
        <v>574</v>
      </c>
      <c r="E11" s="98" t="n">
        <v>139</v>
      </c>
      <c r="F11" s="98" t="n">
        <v>275</v>
      </c>
      <c r="G11" s="98" t="n">
        <v>0</v>
      </c>
      <c r="H11" s="98" t="n">
        <v>160</v>
      </c>
      <c r="I11" s="98" t="n">
        <v>0</v>
      </c>
      <c r="J11" s="98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 t="n">
        <v>1</v>
      </c>
      <c r="D12" s="1" t="n">
        <v>574</v>
      </c>
      <c r="E12" s="97" t="n">
        <v>139</v>
      </c>
      <c r="F12" s="97" t="n">
        <v>275</v>
      </c>
      <c r="G12" s="97" t="n">
        <v>0</v>
      </c>
      <c r="H12" s="97" t="n">
        <v>160</v>
      </c>
      <c r="I12" s="97"/>
      <c r="J12" s="97"/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f aca="false">E15+F15+H15</f>
        <v>574</v>
      </c>
      <c r="E15" s="97" t="n">
        <v>139</v>
      </c>
      <c r="F15" s="97" t="n">
        <v>275</v>
      </c>
      <c r="G15" s="97" t="n">
        <v>0</v>
      </c>
      <c r="H15" s="97" t="n">
        <v>160</v>
      </c>
      <c r="I15" s="97" t="n">
        <v>0</v>
      </c>
      <c r="J15" s="97" t="n">
        <v>0</v>
      </c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383</v>
      </c>
      <c r="E7" s="17" t="n">
        <f aca="false">E8+E9+E10</f>
        <v>36</v>
      </c>
      <c r="F7" s="17" t="n">
        <f aca="false">F8+F9+F10</f>
        <v>58</v>
      </c>
      <c r="G7" s="17" t="n">
        <f aca="false">G8+G9+G10</f>
        <v>29</v>
      </c>
      <c r="H7" s="17" t="n">
        <f aca="false">H8+H9+H10</f>
        <v>121</v>
      </c>
      <c r="I7" s="17" t="n">
        <f aca="false">I8+I9+I10</f>
        <v>32</v>
      </c>
      <c r="J7" s="17" t="n">
        <f aca="false">J8+J9+J10</f>
        <v>10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107</v>
      </c>
      <c r="E8" s="19" t="n">
        <v>8</v>
      </c>
      <c r="F8" s="19" t="n">
        <v>14</v>
      </c>
      <c r="G8" s="19" t="n">
        <v>12</v>
      </c>
      <c r="H8" s="19" t="n">
        <v>42</v>
      </c>
      <c r="I8" s="19" t="n">
        <v>8</v>
      </c>
      <c r="J8" s="19" t="n">
        <v>23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2</v>
      </c>
      <c r="D9" s="17" t="n">
        <f aca="false">E9+F9+G9+H9+I9+J9</f>
        <v>276</v>
      </c>
      <c r="E9" s="19" t="n">
        <v>28</v>
      </c>
      <c r="F9" s="19" t="n">
        <v>44</v>
      </c>
      <c r="G9" s="19" t="n">
        <v>17</v>
      </c>
      <c r="H9" s="19" t="n">
        <v>79</v>
      </c>
      <c r="I9" s="19" t="n">
        <v>24</v>
      </c>
      <c r="J9" s="19" t="n">
        <v>8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7" t="n">
        <f aca="false">E11+F11+G11+H11+I11+J11</f>
        <v>721</v>
      </c>
      <c r="E11" s="17" t="n">
        <f aca="false">E12+E13</f>
        <v>167</v>
      </c>
      <c r="F11" s="17" t="n">
        <f aca="false">F12+F13</f>
        <v>497</v>
      </c>
      <c r="G11" s="17" t="n">
        <f aca="false">G12+G13</f>
        <v>16</v>
      </c>
      <c r="H11" s="17" t="n">
        <f aca="false">H12+H13</f>
        <v>41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721</v>
      </c>
      <c r="E12" s="19" t="n">
        <v>167</v>
      </c>
      <c r="F12" s="19" t="n">
        <v>497</v>
      </c>
      <c r="G12" s="19" t="n">
        <v>16</v>
      </c>
      <c r="H12" s="19" t="n">
        <v>41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721</v>
      </c>
      <c r="E15" s="19" t="n">
        <v>167</v>
      </c>
      <c r="F15" s="19" t="n">
        <v>497</v>
      </c>
      <c r="G15" s="19" t="n">
        <v>16</v>
      </c>
      <c r="H15" s="19" t="n">
        <v>41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99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5"/>
      <c r="L2" s="5"/>
      <c r="M2" s="5"/>
    </row>
    <row r="3" customFormat="false" ht="16.5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2" t="s">
        <v>6</v>
      </c>
      <c r="F3" s="102"/>
      <c r="G3" s="102"/>
      <c r="H3" s="102"/>
      <c r="I3" s="102"/>
      <c r="J3" s="102"/>
      <c r="K3" s="5"/>
      <c r="L3" s="5"/>
      <c r="M3" s="5"/>
    </row>
    <row r="4" customFormat="false" ht="16.5" hidden="false" customHeight="true" outlineLevel="0" collapsed="false">
      <c r="A4" s="101"/>
      <c r="B4" s="101"/>
      <c r="C4" s="101"/>
      <c r="D4" s="101"/>
      <c r="E4" s="102" t="s">
        <v>7</v>
      </c>
      <c r="F4" s="102"/>
      <c r="G4" s="101" t="s">
        <v>8</v>
      </c>
      <c r="H4" s="101"/>
      <c r="I4" s="101" t="s">
        <v>9</v>
      </c>
      <c r="J4" s="101"/>
      <c r="K4" s="5"/>
      <c r="L4" s="5"/>
      <c r="M4" s="5"/>
    </row>
    <row r="5" customFormat="false" ht="16.5" hidden="false" customHeight="false" outlineLevel="0" collapsed="false">
      <c r="A5" s="101"/>
      <c r="B5" s="101"/>
      <c r="C5" s="101"/>
      <c r="D5" s="101"/>
      <c r="E5" s="100" t="s">
        <v>10</v>
      </c>
      <c r="F5" s="100" t="s">
        <v>11</v>
      </c>
      <c r="G5" s="100" t="s">
        <v>10</v>
      </c>
      <c r="H5" s="100" t="s">
        <v>11</v>
      </c>
      <c r="I5" s="100" t="s">
        <v>10</v>
      </c>
      <c r="J5" s="100" t="s">
        <v>11</v>
      </c>
      <c r="K5" s="5"/>
      <c r="L5" s="5"/>
      <c r="M5" s="5"/>
    </row>
    <row r="6" customFormat="false" ht="16.5" hidden="false" customHeight="false" outlineLevel="0" collapsed="false">
      <c r="A6" s="103" t="s">
        <v>12</v>
      </c>
      <c r="B6" s="103" t="s">
        <v>13</v>
      </c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5"/>
      <c r="L6" s="5"/>
      <c r="M6" s="5"/>
    </row>
    <row r="7" customFormat="false" ht="16.5" hidden="false" customHeight="false" outlineLevel="0" collapsed="false">
      <c r="A7" s="104" t="s">
        <v>14</v>
      </c>
      <c r="B7" s="104" t="n">
        <v>1000</v>
      </c>
      <c r="C7" s="104" t="n">
        <v>4</v>
      </c>
      <c r="D7" s="104" t="n">
        <v>128</v>
      </c>
      <c r="E7" s="104" t="n">
        <v>3</v>
      </c>
      <c r="F7" s="104" t="n">
        <v>15</v>
      </c>
      <c r="G7" s="104" t="n">
        <v>2</v>
      </c>
      <c r="H7" s="104" t="n">
        <v>41</v>
      </c>
      <c r="I7" s="104" t="n">
        <v>6</v>
      </c>
      <c r="J7" s="104" t="n">
        <v>61</v>
      </c>
      <c r="K7" s="5"/>
      <c r="L7" s="105"/>
      <c r="M7" s="5"/>
    </row>
    <row r="8" customFormat="false" ht="16.5" hidden="false" customHeight="false" outlineLevel="0" collapsed="false">
      <c r="A8" s="103" t="s">
        <v>15</v>
      </c>
      <c r="B8" s="103" t="n">
        <v>1010</v>
      </c>
      <c r="C8" s="103"/>
      <c r="D8" s="103" t="n">
        <v>0</v>
      </c>
      <c r="E8" s="103"/>
      <c r="F8" s="103"/>
      <c r="G8" s="103"/>
      <c r="H8" s="103"/>
      <c r="I8" s="103"/>
      <c r="J8" s="103"/>
      <c r="K8" s="5"/>
      <c r="L8" s="5"/>
      <c r="M8" s="5"/>
    </row>
    <row r="9" customFormat="false" ht="16.5" hidden="false" customHeight="false" outlineLevel="0" collapsed="false">
      <c r="A9" s="103" t="s">
        <v>16</v>
      </c>
      <c r="B9" s="103" t="n">
        <v>1020</v>
      </c>
      <c r="C9" s="103" t="n">
        <v>4</v>
      </c>
      <c r="D9" s="103" t="n">
        <v>128</v>
      </c>
      <c r="E9" s="103" t="n">
        <v>3</v>
      </c>
      <c r="F9" s="103" t="n">
        <v>15</v>
      </c>
      <c r="G9" s="103" t="n">
        <v>2</v>
      </c>
      <c r="H9" s="103" t="n">
        <v>41</v>
      </c>
      <c r="I9" s="103" t="n">
        <v>6</v>
      </c>
      <c r="J9" s="103" t="n">
        <v>61</v>
      </c>
      <c r="K9" s="5"/>
      <c r="L9" s="5"/>
    </row>
    <row r="10" customFormat="false" ht="16.5" hidden="false" customHeight="false" outlineLevel="0" collapsed="false">
      <c r="A10" s="103" t="s">
        <v>17</v>
      </c>
      <c r="B10" s="103" t="n">
        <v>1030</v>
      </c>
      <c r="C10" s="103"/>
      <c r="D10" s="103" t="n">
        <v>0</v>
      </c>
      <c r="E10" s="103"/>
      <c r="F10" s="103"/>
      <c r="G10" s="103"/>
      <c r="H10" s="103"/>
      <c r="I10" s="103"/>
      <c r="J10" s="103"/>
      <c r="K10" s="5"/>
      <c r="L10" s="5"/>
    </row>
    <row r="11" customFormat="false" ht="16.5" hidden="false" customHeight="false" outlineLevel="0" collapsed="false">
      <c r="A11" s="104" t="s">
        <v>18</v>
      </c>
      <c r="B11" s="104" t="n">
        <v>1100</v>
      </c>
      <c r="C11" s="104" t="n">
        <v>1</v>
      </c>
      <c r="D11" s="97" t="n">
        <f aca="false">E11+F11+G11+H11</f>
        <v>186</v>
      </c>
      <c r="E11" s="104" t="n">
        <v>13</v>
      </c>
      <c r="F11" s="104" t="n">
        <v>165</v>
      </c>
      <c r="G11" s="104" t="n">
        <v>0</v>
      </c>
      <c r="H11" s="104" t="n">
        <v>8</v>
      </c>
      <c r="I11" s="104" t="n">
        <v>0</v>
      </c>
      <c r="J11" s="104" t="n">
        <v>0</v>
      </c>
      <c r="K11" s="5"/>
      <c r="L11" s="5"/>
    </row>
    <row r="12" customFormat="false" ht="16.5" hidden="false" customHeight="false" outlineLevel="0" collapsed="false">
      <c r="A12" s="103" t="s">
        <v>19</v>
      </c>
      <c r="B12" s="103" t="n">
        <v>1110</v>
      </c>
      <c r="C12" s="103" t="n">
        <v>1</v>
      </c>
      <c r="D12" s="103" t="n">
        <v>186</v>
      </c>
      <c r="E12" s="103" t="n">
        <v>13</v>
      </c>
      <c r="F12" s="103" t="n">
        <v>165</v>
      </c>
      <c r="G12" s="103"/>
      <c r="H12" s="103" t="n">
        <v>8</v>
      </c>
      <c r="I12" s="103"/>
      <c r="J12" s="103"/>
      <c r="K12" s="5"/>
      <c r="L12" s="5"/>
    </row>
    <row r="13" customFormat="false" ht="16.5" hidden="false" customHeight="false" outlineLevel="0" collapsed="false">
      <c r="A13" s="103" t="s">
        <v>20</v>
      </c>
      <c r="B13" s="103" t="n">
        <v>1120</v>
      </c>
      <c r="C13" s="103"/>
      <c r="D13" s="103"/>
      <c r="E13" s="103"/>
      <c r="F13" s="103"/>
      <c r="G13" s="103"/>
      <c r="H13" s="103"/>
      <c r="I13" s="103"/>
      <c r="J13" s="103"/>
      <c r="K13" s="5"/>
      <c r="L13" s="5"/>
    </row>
    <row r="14" customFormat="false" ht="16.5" hidden="false" customHeight="false" outlineLevel="0" collapsed="false">
      <c r="A14" s="103" t="s">
        <v>21</v>
      </c>
      <c r="B14" s="103" t="n">
        <v>1130</v>
      </c>
      <c r="C14" s="103"/>
      <c r="D14" s="103"/>
      <c r="E14" s="103"/>
      <c r="F14" s="103"/>
      <c r="G14" s="103"/>
      <c r="H14" s="103"/>
      <c r="I14" s="103"/>
      <c r="J14" s="103"/>
      <c r="K14" s="5"/>
      <c r="L14" s="5"/>
    </row>
    <row r="15" customFormat="false" ht="16.5" hidden="false" customHeight="false" outlineLevel="0" collapsed="false">
      <c r="A15" s="103" t="s">
        <v>22</v>
      </c>
      <c r="B15" s="103" t="n">
        <v>1140</v>
      </c>
      <c r="C15" s="103" t="n">
        <v>1</v>
      </c>
      <c r="D15" s="103" t="n">
        <v>186</v>
      </c>
      <c r="E15" s="103" t="n">
        <v>13</v>
      </c>
      <c r="F15" s="103" t="n">
        <v>165</v>
      </c>
      <c r="G15" s="103"/>
      <c r="H15" s="103" t="n">
        <v>8</v>
      </c>
      <c r="I15" s="103"/>
      <c r="J15" s="103"/>
    </row>
    <row r="16" customFormat="false" ht="16.5" hidden="false" customHeight="false" outlineLevel="0" collapsed="false">
      <c r="A16" s="103" t="s">
        <v>23</v>
      </c>
      <c r="B16" s="103" t="n">
        <v>1150</v>
      </c>
      <c r="C16" s="103"/>
      <c r="D16" s="103"/>
      <c r="E16" s="103"/>
      <c r="F16" s="103"/>
      <c r="G16" s="103"/>
      <c r="H16" s="103"/>
      <c r="I16" s="103"/>
      <c r="J16" s="10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5"/>
      <c r="L2" s="5"/>
      <c r="M2" s="5"/>
    </row>
    <row r="3" customFormat="false" ht="17.25" hidden="false" customHeight="true" outlineLevel="0" collapsed="false">
      <c r="A3" s="107" t="s">
        <v>2</v>
      </c>
      <c r="B3" s="108" t="s">
        <v>3</v>
      </c>
      <c r="C3" s="108" t="s">
        <v>4</v>
      </c>
      <c r="D3" s="108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107"/>
      <c r="B4" s="108"/>
      <c r="C4" s="108"/>
      <c r="D4" s="108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16.5" hidden="false" customHeight="false" outlineLevel="0" collapsed="false">
      <c r="A5" s="107"/>
      <c r="B5" s="108"/>
      <c r="C5" s="108"/>
      <c r="D5" s="108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 t="n">
        <v>8</v>
      </c>
      <c r="D7" s="113" t="n">
        <v>265</v>
      </c>
      <c r="E7" s="113" t="n">
        <v>7</v>
      </c>
      <c r="F7" s="113" t="n">
        <v>66</v>
      </c>
      <c r="G7" s="113" t="n">
        <v>12</v>
      </c>
      <c r="H7" s="113" t="n">
        <v>71</v>
      </c>
      <c r="I7" s="113" t="n">
        <v>26</v>
      </c>
      <c r="J7" s="113" t="n">
        <v>83</v>
      </c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/>
      <c r="D8" s="112" t="n">
        <v>0</v>
      </c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 t="n">
        <v>8</v>
      </c>
      <c r="D9" s="112" t="n">
        <v>265</v>
      </c>
      <c r="E9" s="112" t="n">
        <v>7</v>
      </c>
      <c r="F9" s="112" t="n">
        <v>66</v>
      </c>
      <c r="G9" s="112" t="n">
        <v>12</v>
      </c>
      <c r="H9" s="112" t="n">
        <v>71</v>
      </c>
      <c r="I9" s="112" t="n">
        <v>26</v>
      </c>
      <c r="J9" s="112" t="n">
        <v>83</v>
      </c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/>
      <c r="D10" s="112" t="n">
        <v>0</v>
      </c>
      <c r="E10" s="112"/>
      <c r="F10" s="112"/>
      <c r="G10" s="112"/>
      <c r="H10" s="112"/>
      <c r="I10" s="112"/>
      <c r="J10" s="112"/>
      <c r="K10" s="5"/>
      <c r="L10" s="5"/>
    </row>
    <row r="11" customFormat="false" ht="16.5" hidden="false" customHeight="false" outlineLevel="0" collapsed="false">
      <c r="A11" s="113" t="s">
        <v>18</v>
      </c>
      <c r="B11" s="113" t="n">
        <v>11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5"/>
      <c r="L11" s="5"/>
    </row>
    <row r="12" customFormat="false" ht="16.5" hidden="false" customHeight="false" outlineLevel="0" collapsed="false">
      <c r="A12" s="112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112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112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112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112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</row>
    <row r="19" customFormat="false" ht="15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f aca="false">E7+F7+G7+H7+I7+J7</f>
        <v>72</v>
      </c>
      <c r="E7" s="17" t="n">
        <v>12</v>
      </c>
      <c r="F7" s="17" t="n">
        <v>40</v>
      </c>
      <c r="G7" s="17" t="n">
        <v>0</v>
      </c>
      <c r="H7" s="17" t="n">
        <v>5</v>
      </c>
      <c r="I7" s="17" t="n">
        <v>15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72</v>
      </c>
      <c r="E8" s="19" t="n">
        <v>12</v>
      </c>
      <c r="F8" s="19" t="n">
        <v>40</v>
      </c>
      <c r="G8" s="19"/>
      <c r="H8" s="19" t="n">
        <v>5</v>
      </c>
      <c r="I8" s="19" t="n">
        <v>15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739</v>
      </c>
      <c r="E7" s="17" t="n">
        <f aca="false">E8+E9+E10</f>
        <v>269</v>
      </c>
      <c r="F7" s="17" t="n">
        <f aca="false">F8+F9+F10</f>
        <v>263</v>
      </c>
      <c r="G7" s="17" t="n">
        <f aca="false">G8+G9+G10</f>
        <v>58</v>
      </c>
      <c r="H7" s="17" t="n">
        <f aca="false">H8+H9+H10</f>
        <v>68</v>
      </c>
      <c r="I7" s="17" t="n">
        <f aca="false">I8+I9+I10</f>
        <v>30</v>
      </c>
      <c r="J7" s="17" t="n">
        <f aca="false">J8+J9+J10</f>
        <v>5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577</v>
      </c>
      <c r="E8" s="19" t="n">
        <v>246</v>
      </c>
      <c r="F8" s="19" t="n">
        <v>238</v>
      </c>
      <c r="G8" s="19" t="n">
        <v>26</v>
      </c>
      <c r="H8" s="19" t="n">
        <v>36</v>
      </c>
      <c r="I8" s="19" t="n">
        <v>8</v>
      </c>
      <c r="J8" s="19" t="n">
        <v>23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6</v>
      </c>
      <c r="D9" s="17" t="n">
        <f aca="false">E9+F9+G9+H9+I9+J9</f>
        <v>162</v>
      </c>
      <c r="E9" s="19" t="n">
        <v>23</v>
      </c>
      <c r="F9" s="19" t="n">
        <v>25</v>
      </c>
      <c r="G9" s="19" t="n">
        <v>32</v>
      </c>
      <c r="H9" s="19" t="n">
        <v>32</v>
      </c>
      <c r="I9" s="19" t="n">
        <v>22</v>
      </c>
      <c r="J9" s="19" t="n">
        <v>2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3</v>
      </c>
      <c r="D7" s="17" t="n">
        <v>960</v>
      </c>
      <c r="E7" s="17" t="n">
        <v>212</v>
      </c>
      <c r="F7" s="17" t="n">
        <v>188</v>
      </c>
      <c r="G7" s="17" t="n">
        <v>185</v>
      </c>
      <c r="H7" s="17" t="n">
        <v>115</v>
      </c>
      <c r="I7" s="17" t="n">
        <v>105</v>
      </c>
      <c r="J7" s="17" t="n">
        <v>15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960</v>
      </c>
      <c r="E9" s="19" t="n">
        <v>212</v>
      </c>
      <c r="F9" s="19" t="n">
        <v>188</v>
      </c>
      <c r="G9" s="19" t="n">
        <v>185</v>
      </c>
      <c r="H9" s="19" t="n">
        <v>115</v>
      </c>
      <c r="I9" s="19" t="n">
        <v>105</v>
      </c>
      <c r="J9" s="19" t="n">
        <v>15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97" t="n">
        <f aca="false">E11+F11+G11+H11</f>
        <v>902</v>
      </c>
      <c r="E11" s="17" t="n">
        <v>223</v>
      </c>
      <c r="F11" s="17" t="n">
        <v>623</v>
      </c>
      <c r="G11" s="17" t="n">
        <v>7</v>
      </c>
      <c r="H11" s="17" t="n">
        <v>49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902</v>
      </c>
      <c r="E12" s="19" t="n">
        <v>223</v>
      </c>
      <c r="F12" s="19" t="n">
        <v>623</v>
      </c>
      <c r="G12" s="19" t="n">
        <v>7</v>
      </c>
      <c r="H12" s="19" t="n">
        <v>49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902</v>
      </c>
      <c r="E15" s="19" t="n">
        <v>223</v>
      </c>
      <c r="F15" s="19" t="n">
        <v>623</v>
      </c>
      <c r="G15" s="19" t="n">
        <v>7</v>
      </c>
      <c r="H15" s="19" t="n">
        <v>49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</v>
      </c>
      <c r="E9" s="19"/>
      <c r="F9" s="19"/>
      <c r="G9" s="19"/>
      <c r="H9" s="19"/>
      <c r="I9" s="19" t="n">
        <v>1</v>
      </c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113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16.5" hidden="false" customHeight="false" outlineLevel="0" collapsed="false">
      <c r="A5" s="110"/>
      <c r="B5" s="110"/>
      <c r="C5" s="110"/>
      <c r="D5" s="110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/>
      <c r="D8" s="112" t="n">
        <v>0</v>
      </c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/>
      <c r="D9" s="112" t="n">
        <v>0</v>
      </c>
      <c r="E9" s="112"/>
      <c r="F9" s="112"/>
      <c r="G9" s="112"/>
      <c r="H9" s="112"/>
      <c r="I9" s="112"/>
      <c r="J9" s="112"/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/>
      <c r="D10" s="112" t="n">
        <v>0</v>
      </c>
      <c r="E10" s="112"/>
      <c r="F10" s="112"/>
      <c r="G10" s="112"/>
      <c r="H10" s="112"/>
      <c r="I10" s="112"/>
      <c r="J10" s="112"/>
      <c r="K10" s="5"/>
      <c r="L10" s="5"/>
    </row>
    <row r="11" customFormat="false" ht="16.5" hidden="false" customHeight="false" outlineLevel="0" collapsed="false">
      <c r="A11" s="113" t="s">
        <v>18</v>
      </c>
      <c r="B11" s="113" t="n">
        <v>11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5"/>
      <c r="L11" s="5"/>
    </row>
    <row r="12" customFormat="false" ht="16.5" hidden="false" customHeight="false" outlineLevel="0" collapsed="false">
      <c r="A12" s="112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112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112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112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112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6.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6.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2</v>
      </c>
      <c r="D7" s="128" t="n">
        <v>1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3</v>
      </c>
      <c r="J7" s="128" t="n">
        <v>7</v>
      </c>
      <c r="K7" s="5"/>
      <c r="L7" s="5"/>
      <c r="M7" s="5"/>
    </row>
    <row r="8" customFormat="false" ht="16.5" hidden="false" customHeight="true" outlineLevel="0" collapsed="false">
      <c r="A8" s="120" t="s">
        <v>15</v>
      </c>
      <c r="B8" s="129" t="n">
        <v>1010</v>
      </c>
      <c r="C8" s="130"/>
      <c r="D8" s="128" t="n">
        <v>0</v>
      </c>
      <c r="E8" s="130"/>
      <c r="F8" s="130"/>
      <c r="G8" s="130"/>
      <c r="H8" s="130"/>
      <c r="I8" s="130"/>
      <c r="J8" s="130"/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2</v>
      </c>
      <c r="D9" s="128" t="n">
        <v>10</v>
      </c>
      <c r="E9" s="130"/>
      <c r="F9" s="130"/>
      <c r="G9" s="130"/>
      <c r="H9" s="130"/>
      <c r="I9" s="130" t="n">
        <v>3</v>
      </c>
      <c r="J9" s="130" t="n">
        <v>7</v>
      </c>
      <c r="K9" s="5"/>
      <c r="L9" s="5"/>
    </row>
    <row r="10" customFormat="false" ht="33" hidden="false" customHeight="true" outlineLevel="0" collapsed="false">
      <c r="A10" s="131" t="s">
        <v>17</v>
      </c>
      <c r="B10" s="132" t="n">
        <v>1030</v>
      </c>
      <c r="C10" s="130"/>
      <c r="D10" s="128" t="n">
        <v>0</v>
      </c>
      <c r="E10" s="130"/>
      <c r="F10" s="130"/>
      <c r="G10" s="130"/>
      <c r="H10" s="130"/>
      <c r="I10" s="130"/>
      <c r="J10" s="130"/>
      <c r="K10" s="5"/>
      <c r="L10" s="5"/>
    </row>
    <row r="11" customFormat="false" ht="32.25" hidden="false" customHeight="false" outlineLevel="0" collapsed="false">
      <c r="A11" s="133" t="s">
        <v>18</v>
      </c>
      <c r="B11" s="134" t="n">
        <v>1100</v>
      </c>
      <c r="C11" s="128" t="n">
        <v>1</v>
      </c>
      <c r="D11" s="128" t="n">
        <f aca="false">E11+F11+G11+H11+I11+J11</f>
        <v>114</v>
      </c>
      <c r="E11" s="128" t="n">
        <v>35</v>
      </c>
      <c r="F11" s="128" t="n">
        <v>73</v>
      </c>
      <c r="G11" s="128" t="n">
        <v>1</v>
      </c>
      <c r="H11" s="128" t="n">
        <v>0</v>
      </c>
      <c r="I11" s="128" t="n">
        <v>2</v>
      </c>
      <c r="J11" s="128" t="n">
        <v>3</v>
      </c>
      <c r="K11" s="5"/>
      <c r="L11" s="5"/>
    </row>
    <row r="12" customFormat="false" ht="16.5" hidden="false" customHeight="false" outlineLevel="0" collapsed="false">
      <c r="A12" s="135" t="s">
        <v>19</v>
      </c>
      <c r="B12" s="132" t="n">
        <v>1110</v>
      </c>
      <c r="C12" s="130"/>
      <c r="D12" s="136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135" t="s">
        <v>20</v>
      </c>
      <c r="B13" s="132" t="n">
        <v>1120</v>
      </c>
      <c r="C13" s="130" t="n">
        <v>1</v>
      </c>
      <c r="D13" s="136" t="n">
        <v>114</v>
      </c>
      <c r="E13" s="130" t="n">
        <v>35</v>
      </c>
      <c r="F13" s="130" t="n">
        <v>73</v>
      </c>
      <c r="G13" s="130" t="n">
        <v>1</v>
      </c>
      <c r="H13" s="130"/>
      <c r="I13" s="130" t="n">
        <v>2</v>
      </c>
      <c r="J13" s="130" t="n">
        <v>3</v>
      </c>
      <c r="K13" s="5"/>
      <c r="L13" s="5"/>
    </row>
    <row r="14" customFormat="false" ht="16.5" hidden="false" customHeight="false" outlineLevel="0" collapsed="false">
      <c r="A14" s="135" t="s">
        <v>21</v>
      </c>
      <c r="B14" s="132" t="n">
        <v>1130</v>
      </c>
      <c r="C14" s="130"/>
      <c r="D14" s="136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131" t="s">
        <v>22</v>
      </c>
      <c r="B15" s="137" t="n">
        <v>1140</v>
      </c>
      <c r="C15" s="130" t="n">
        <v>1</v>
      </c>
      <c r="D15" s="136" t="n">
        <v>114</v>
      </c>
      <c r="E15" s="130" t="n">
        <v>35</v>
      </c>
      <c r="F15" s="130" t="n">
        <v>73</v>
      </c>
      <c r="G15" s="130" t="n">
        <v>1</v>
      </c>
      <c r="H15" s="130"/>
      <c r="I15" s="130" t="n">
        <v>2</v>
      </c>
      <c r="J15" s="130" t="n">
        <v>3</v>
      </c>
    </row>
    <row r="16" customFormat="false" ht="16.5" hidden="false" customHeight="false" outlineLevel="0" collapsed="false">
      <c r="A16" s="138" t="s">
        <v>23</v>
      </c>
      <c r="B16" s="139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f aca="false">D8+D9</f>
        <v>1126</v>
      </c>
      <c r="E7" s="17" t="n">
        <f aca="false">E8+E9</f>
        <v>128</v>
      </c>
      <c r="F7" s="17" t="n">
        <f aca="false">F8+F9</f>
        <v>220</v>
      </c>
      <c r="G7" s="17" t="n">
        <f aca="false">G8+G9</f>
        <v>84</v>
      </c>
      <c r="H7" s="17" t="n">
        <f aca="false">H8+H9</f>
        <v>309</v>
      </c>
      <c r="I7" s="17" t="n">
        <f aca="false">I8+I9</f>
        <v>50</v>
      </c>
      <c r="J7" s="17" t="n">
        <f aca="false">J8+J9</f>
        <v>33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9</v>
      </c>
      <c r="D8" s="17" t="n">
        <f aca="false">E8+F8+G8+H8+I8+J8</f>
        <v>928</v>
      </c>
      <c r="E8" s="19" t="n">
        <v>112</v>
      </c>
      <c r="F8" s="19" t="n">
        <v>202</v>
      </c>
      <c r="G8" s="19" t="n">
        <v>75</v>
      </c>
      <c r="H8" s="19" t="n">
        <v>233</v>
      </c>
      <c r="I8" s="19" t="n">
        <v>44</v>
      </c>
      <c r="J8" s="19" t="n">
        <v>26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f aca="false">E9+F9+G9+H9+I9+J9</f>
        <v>198</v>
      </c>
      <c r="E9" s="19" t="n">
        <v>16</v>
      </c>
      <c r="F9" s="19" t="n">
        <v>18</v>
      </c>
      <c r="G9" s="19" t="n">
        <v>9</v>
      </c>
      <c r="H9" s="19" t="n">
        <v>76</v>
      </c>
      <c r="I9" s="19" t="n">
        <v>6</v>
      </c>
      <c r="J9" s="19" t="n">
        <v>73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89</v>
      </c>
      <c r="E11" s="17" t="n">
        <v>58</v>
      </c>
      <c r="F11" s="17" t="n">
        <v>113</v>
      </c>
      <c r="G11" s="17" t="n">
        <v>5</v>
      </c>
      <c r="H11" s="17" t="n">
        <v>13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89</v>
      </c>
      <c r="E12" s="19" t="n">
        <v>58</v>
      </c>
      <c r="F12" s="19" t="n">
        <v>113</v>
      </c>
      <c r="G12" s="19" t="n">
        <v>5</v>
      </c>
      <c r="H12" s="19" t="n">
        <v>13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89</v>
      </c>
      <c r="E15" s="19" t="n">
        <v>58</v>
      </c>
      <c r="F15" s="19" t="n">
        <v>113</v>
      </c>
      <c r="G15" s="19" t="n">
        <v>5</v>
      </c>
      <c r="H15" s="19" t="n">
        <v>1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140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84" t="n">
        <v>23</v>
      </c>
      <c r="D7" s="84" t="n">
        <f aca="false">D8+D9</f>
        <v>1245</v>
      </c>
      <c r="E7" s="84" t="n">
        <f aca="false">E8+E9</f>
        <v>131</v>
      </c>
      <c r="F7" s="84" t="n">
        <f aca="false">F8+F9</f>
        <v>369</v>
      </c>
      <c r="G7" s="84" t="n">
        <f aca="false">G8+G9</f>
        <v>80</v>
      </c>
      <c r="H7" s="84" t="n">
        <f aca="false">H8+H9</f>
        <v>288</v>
      </c>
      <c r="I7" s="84" t="n">
        <f aca="false">I8+I9</f>
        <v>127</v>
      </c>
      <c r="J7" s="84" t="n">
        <f aca="false">J8+J9</f>
        <v>25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84" t="n">
        <v>2</v>
      </c>
      <c r="D8" s="84" t="n">
        <f aca="false">E8+F8+G8+H8+I8+J8</f>
        <v>553</v>
      </c>
      <c r="E8" s="84" t="n">
        <v>80</v>
      </c>
      <c r="F8" s="84" t="n">
        <v>139</v>
      </c>
      <c r="G8" s="84" t="n">
        <v>53</v>
      </c>
      <c r="H8" s="84" t="n">
        <v>137</v>
      </c>
      <c r="I8" s="84" t="n">
        <v>61</v>
      </c>
      <c r="J8" s="84" t="n">
        <v>83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21</v>
      </c>
      <c r="D9" s="84" t="n">
        <f aca="false">E9+F9+G9+H9+I9+J9</f>
        <v>692</v>
      </c>
      <c r="E9" s="84" t="n">
        <v>51</v>
      </c>
      <c r="F9" s="84" t="n">
        <v>230</v>
      </c>
      <c r="G9" s="84" t="n">
        <v>27</v>
      </c>
      <c r="H9" s="84" t="n">
        <v>151</v>
      </c>
      <c r="I9" s="84" t="n">
        <v>66</v>
      </c>
      <c r="J9" s="84" t="n">
        <v>167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433</v>
      </c>
      <c r="E11" s="83" t="n">
        <v>122</v>
      </c>
      <c r="F11" s="83" t="n">
        <v>284</v>
      </c>
      <c r="G11" s="83" t="n">
        <v>4</v>
      </c>
      <c r="H11" s="83" t="n">
        <v>23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433</v>
      </c>
      <c r="E12" s="84" t="n">
        <v>122</v>
      </c>
      <c r="F12" s="84" t="n">
        <v>284</v>
      </c>
      <c r="G12" s="84" t="n">
        <v>4</v>
      </c>
      <c r="H12" s="84" t="n">
        <v>23</v>
      </c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433</v>
      </c>
      <c r="E15" s="84" t="n">
        <v>122</v>
      </c>
      <c r="F15" s="84" t="n">
        <v>284</v>
      </c>
      <c r="G15" s="84" t="n">
        <v>4</v>
      </c>
      <c r="H15" s="84" t="n">
        <v>23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42" t="s">
        <v>2</v>
      </c>
      <c r="B3" s="143" t="s">
        <v>3</v>
      </c>
      <c r="C3" s="143" t="s">
        <v>4</v>
      </c>
      <c r="D3" s="143" t="s">
        <v>5</v>
      </c>
      <c r="E3" s="144" t="s">
        <v>6</v>
      </c>
      <c r="F3" s="144"/>
      <c r="G3" s="144"/>
      <c r="H3" s="144"/>
      <c r="I3" s="144"/>
      <c r="J3" s="144"/>
      <c r="K3" s="5"/>
      <c r="L3" s="5"/>
      <c r="M3" s="5"/>
    </row>
    <row r="4" customFormat="false" ht="17.25" hidden="false" customHeight="true" outlineLevel="0" collapsed="false">
      <c r="A4" s="142"/>
      <c r="B4" s="143"/>
      <c r="C4" s="143"/>
      <c r="D4" s="143"/>
      <c r="E4" s="145" t="s">
        <v>7</v>
      </c>
      <c r="F4" s="145"/>
      <c r="G4" s="145" t="s">
        <v>8</v>
      </c>
      <c r="H4" s="145"/>
      <c r="I4" s="146" t="s">
        <v>9</v>
      </c>
      <c r="J4" s="146"/>
      <c r="K4" s="5"/>
      <c r="L4" s="5"/>
      <c r="M4" s="5"/>
    </row>
    <row r="5" customFormat="false" ht="33" hidden="false" customHeight="false" outlineLevel="0" collapsed="false">
      <c r="A5" s="142"/>
      <c r="B5" s="143"/>
      <c r="C5" s="143"/>
      <c r="D5" s="143"/>
      <c r="E5" s="147" t="s">
        <v>10</v>
      </c>
      <c r="F5" s="147" t="s">
        <v>11</v>
      </c>
      <c r="G5" s="147" t="s">
        <v>10</v>
      </c>
      <c r="H5" s="147" t="s">
        <v>11</v>
      </c>
      <c r="I5" s="147" t="s">
        <v>10</v>
      </c>
      <c r="J5" s="148" t="s">
        <v>11</v>
      </c>
      <c r="K5" s="5"/>
      <c r="L5" s="5"/>
      <c r="M5" s="5"/>
    </row>
    <row r="6" customFormat="false" ht="16.5" hidden="false" customHeight="false" outlineLevel="0" collapsed="false">
      <c r="A6" s="149" t="s">
        <v>12</v>
      </c>
      <c r="B6" s="150" t="s">
        <v>13</v>
      </c>
      <c r="C6" s="147" t="n">
        <v>1</v>
      </c>
      <c r="D6" s="147" t="n">
        <v>2</v>
      </c>
      <c r="E6" s="147" t="n">
        <v>3</v>
      </c>
      <c r="F6" s="147" t="n">
        <v>4</v>
      </c>
      <c r="G6" s="147" t="n">
        <v>5</v>
      </c>
      <c r="H6" s="147" t="n">
        <v>6</v>
      </c>
      <c r="I6" s="147" t="n">
        <v>7</v>
      </c>
      <c r="J6" s="148" t="n">
        <v>8</v>
      </c>
      <c r="K6" s="5"/>
      <c r="L6" s="5"/>
      <c r="M6" s="5"/>
    </row>
    <row r="7" customFormat="false" ht="17.25" hidden="false" customHeight="false" outlineLevel="0" collapsed="false">
      <c r="A7" s="151" t="s">
        <v>14</v>
      </c>
      <c r="B7" s="127" t="n">
        <v>1000</v>
      </c>
      <c r="C7" s="152" t="n">
        <v>3</v>
      </c>
      <c r="D7" s="152" t="n">
        <v>9</v>
      </c>
      <c r="E7" s="152" t="n">
        <v>0</v>
      </c>
      <c r="F7" s="152" t="n">
        <v>0</v>
      </c>
      <c r="G7" s="152" t="n">
        <v>0</v>
      </c>
      <c r="H7" s="152" t="n">
        <v>6</v>
      </c>
      <c r="I7" s="152" t="n">
        <v>0</v>
      </c>
      <c r="J7" s="152" t="n">
        <v>3</v>
      </c>
      <c r="K7" s="5"/>
      <c r="L7" s="5"/>
      <c r="M7" s="5"/>
    </row>
    <row r="8" customFormat="false" ht="16.5" hidden="false" customHeight="true" outlineLevel="0" collapsed="false">
      <c r="A8" s="145" t="s">
        <v>15</v>
      </c>
      <c r="B8" s="153" t="n">
        <v>1010</v>
      </c>
      <c r="C8" s="154"/>
      <c r="D8" s="152" t="n">
        <v>0</v>
      </c>
      <c r="E8" s="154"/>
      <c r="F8" s="154"/>
      <c r="G8" s="154"/>
      <c r="H8" s="154"/>
      <c r="I8" s="154"/>
      <c r="J8" s="154"/>
      <c r="K8" s="5"/>
      <c r="L8" s="5"/>
      <c r="M8" s="5"/>
    </row>
    <row r="9" customFormat="false" ht="16.5" hidden="false" customHeight="false" outlineLevel="0" collapsed="false">
      <c r="A9" s="155" t="s">
        <v>16</v>
      </c>
      <c r="B9" s="156" t="n">
        <v>1020</v>
      </c>
      <c r="C9" s="154" t="n">
        <v>3</v>
      </c>
      <c r="D9" s="152" t="n">
        <v>9</v>
      </c>
      <c r="E9" s="154"/>
      <c r="F9" s="154"/>
      <c r="G9" s="154"/>
      <c r="H9" s="154" t="n">
        <v>6</v>
      </c>
      <c r="I9" s="154"/>
      <c r="J9" s="154" t="n">
        <v>3</v>
      </c>
      <c r="K9" s="5"/>
      <c r="L9" s="5"/>
    </row>
    <row r="10" customFormat="false" ht="31.5" hidden="false" customHeight="true" outlineLevel="0" collapsed="false">
      <c r="A10" s="155" t="s">
        <v>17</v>
      </c>
      <c r="B10" s="156" t="n">
        <v>1030</v>
      </c>
      <c r="C10" s="154"/>
      <c r="D10" s="152" t="n">
        <v>0</v>
      </c>
      <c r="E10" s="154"/>
      <c r="F10" s="154"/>
      <c r="G10" s="154"/>
      <c r="H10" s="154"/>
      <c r="I10" s="154"/>
      <c r="J10" s="154"/>
      <c r="K10" s="5"/>
      <c r="L10" s="5"/>
    </row>
    <row r="11" customFormat="false" ht="32.25" hidden="false" customHeight="false" outlineLevel="0" collapsed="false">
      <c r="A11" s="157" t="s">
        <v>18</v>
      </c>
      <c r="B11" s="158" t="n">
        <v>110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5"/>
      <c r="L11" s="5"/>
    </row>
    <row r="12" customFormat="false" ht="16.5" hidden="false" customHeight="false" outlineLevel="0" collapsed="false">
      <c r="A12" s="159" t="s">
        <v>19</v>
      </c>
      <c r="B12" s="156" t="n">
        <v>1110</v>
      </c>
      <c r="C12" s="154"/>
      <c r="D12" s="160"/>
      <c r="E12" s="154"/>
      <c r="F12" s="154"/>
      <c r="G12" s="154"/>
      <c r="H12" s="154"/>
      <c r="I12" s="154"/>
      <c r="J12" s="154"/>
      <c r="K12" s="5"/>
      <c r="L12" s="5"/>
    </row>
    <row r="13" customFormat="false" ht="16.5" hidden="false" customHeight="false" outlineLevel="0" collapsed="false">
      <c r="A13" s="159" t="s">
        <v>20</v>
      </c>
      <c r="B13" s="156" t="n">
        <v>1120</v>
      </c>
      <c r="C13" s="154"/>
      <c r="D13" s="160"/>
      <c r="E13" s="154"/>
      <c r="F13" s="154"/>
      <c r="G13" s="154"/>
      <c r="H13" s="154"/>
      <c r="I13" s="154"/>
      <c r="J13" s="154"/>
      <c r="K13" s="5"/>
      <c r="L13" s="5"/>
    </row>
    <row r="14" customFormat="false" ht="16.5" hidden="false" customHeight="false" outlineLevel="0" collapsed="false">
      <c r="A14" s="159" t="s">
        <v>21</v>
      </c>
      <c r="B14" s="156" t="n">
        <v>1130</v>
      </c>
      <c r="C14" s="154"/>
      <c r="D14" s="160"/>
      <c r="E14" s="154"/>
      <c r="F14" s="154"/>
      <c r="G14" s="154"/>
      <c r="H14" s="154"/>
      <c r="I14" s="154"/>
      <c r="J14" s="154"/>
      <c r="K14" s="5"/>
      <c r="L14" s="5"/>
    </row>
    <row r="15" customFormat="false" ht="16.5" hidden="false" customHeight="false" outlineLevel="0" collapsed="false">
      <c r="A15" s="155" t="s">
        <v>22</v>
      </c>
      <c r="B15" s="161" t="n">
        <v>1140</v>
      </c>
      <c r="C15" s="154"/>
      <c r="D15" s="160"/>
      <c r="E15" s="154"/>
      <c r="F15" s="154"/>
      <c r="G15" s="154"/>
      <c r="H15" s="154"/>
      <c r="I15" s="154"/>
      <c r="J15" s="154"/>
    </row>
    <row r="16" customFormat="false" ht="16.5" hidden="false" customHeight="false" outlineLevel="0" collapsed="false">
      <c r="A16" s="162" t="s">
        <v>23</v>
      </c>
      <c r="B16" s="163" t="n">
        <v>1150</v>
      </c>
      <c r="C16" s="154"/>
      <c r="D16" s="154"/>
      <c r="E16" s="154"/>
      <c r="F16" s="154"/>
      <c r="G16" s="154"/>
      <c r="H16" s="154"/>
      <c r="I16" s="154"/>
      <c r="J16" s="15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5</v>
      </c>
      <c r="E7" s="17" t="n">
        <v>0</v>
      </c>
      <c r="F7" s="17" t="n">
        <v>0</v>
      </c>
      <c r="G7" s="17" t="n">
        <v>0</v>
      </c>
      <c r="H7" s="17" t="n">
        <v>5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5</v>
      </c>
      <c r="E9" s="19"/>
      <c r="F9" s="19"/>
      <c r="G9" s="19"/>
      <c r="H9" s="19" t="n">
        <v>5</v>
      </c>
      <c r="I9" s="19"/>
      <c r="J9" s="19"/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437</v>
      </c>
      <c r="E7" s="17" t="n">
        <v>56</v>
      </c>
      <c r="F7" s="17" t="n">
        <v>92</v>
      </c>
      <c r="G7" s="17" t="n">
        <v>51</v>
      </c>
      <c r="H7" s="17" t="n">
        <v>102</v>
      </c>
      <c r="I7" s="17" t="n">
        <v>41</v>
      </c>
      <c r="J7" s="17" t="n">
        <v>95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437</v>
      </c>
      <c r="E9" s="19" t="n">
        <v>56</v>
      </c>
      <c r="F9" s="19" t="n">
        <v>92</v>
      </c>
      <c r="G9" s="19" t="n">
        <v>51</v>
      </c>
      <c r="H9" s="19" t="n">
        <v>102</v>
      </c>
      <c r="I9" s="19" t="n">
        <v>41</v>
      </c>
      <c r="J9" s="19" t="n">
        <v>95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7" t="n">
        <f aca="false">E11+F11+G11+H11</f>
        <v>190</v>
      </c>
      <c r="E11" s="17" t="n">
        <v>78</v>
      </c>
      <c r="F11" s="17" t="n">
        <v>105</v>
      </c>
      <c r="G11" s="17" t="n">
        <v>1</v>
      </c>
      <c r="H11" s="17" t="n">
        <v>6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90</v>
      </c>
      <c r="E12" s="19" t="n">
        <v>78</v>
      </c>
      <c r="F12" s="19" t="n">
        <v>105</v>
      </c>
      <c r="G12" s="19" t="n">
        <v>1</v>
      </c>
      <c r="H12" s="19" t="n">
        <v>6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90</v>
      </c>
      <c r="E15" s="19" t="n">
        <v>78</v>
      </c>
      <c r="F15" s="19" t="n">
        <v>105</v>
      </c>
      <c r="G15" s="19" t="n">
        <v>1</v>
      </c>
      <c r="H15" s="19" t="n">
        <v>6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5.75" hidden="false" customHeight="fals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5"/>
      <c r="L7" s="5"/>
      <c r="M7" s="5"/>
    </row>
    <row r="8" customFormat="false" ht="15.75" hidden="false" customHeight="true" outlineLevel="0" collapsed="false">
      <c r="A8" s="32" t="s">
        <v>15</v>
      </c>
      <c r="B8" s="42" t="n">
        <v>1010</v>
      </c>
      <c r="C8" s="43"/>
      <c r="D8" s="40" t="n">
        <v>0</v>
      </c>
      <c r="E8" s="43"/>
      <c r="F8" s="43"/>
      <c r="G8" s="43"/>
      <c r="H8" s="43"/>
      <c r="I8" s="43"/>
      <c r="J8" s="43"/>
      <c r="K8" s="5"/>
      <c r="L8" s="5"/>
      <c r="M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43"/>
      <c r="D9" s="40" t="n">
        <v>0</v>
      </c>
      <c r="E9" s="43"/>
      <c r="F9" s="43"/>
      <c r="G9" s="43"/>
      <c r="H9" s="43"/>
      <c r="I9" s="43"/>
      <c r="J9" s="43"/>
      <c r="K9" s="5"/>
      <c r="L9" s="5"/>
    </row>
    <row r="10" customFormat="false" ht="30.75" hidden="false" customHeight="false" outlineLevel="0" collapsed="false">
      <c r="A10" s="92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100</v>
      </c>
      <c r="E7" s="17" t="n">
        <f aca="false">E8+E9+E10</f>
        <v>25</v>
      </c>
      <c r="F7" s="17" t="n">
        <f aca="false">F8+F9+F10</f>
        <v>25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2</v>
      </c>
      <c r="J7" s="17" t="n">
        <f aca="false">J8+J9+J10</f>
        <v>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9</v>
      </c>
      <c r="D9" s="17" t="n">
        <f aca="false">E9+F9+G9+H9+I9+J9</f>
        <v>100</v>
      </c>
      <c r="E9" s="19" t="n">
        <v>25</v>
      </c>
      <c r="F9" s="19" t="n">
        <v>25</v>
      </c>
      <c r="G9" s="19" t="n">
        <v>10</v>
      </c>
      <c r="H9" s="19" t="n">
        <v>30</v>
      </c>
      <c r="I9" s="19" t="n">
        <v>2</v>
      </c>
      <c r="J9" s="19" t="n">
        <v>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5</v>
      </c>
      <c r="D11" s="17" t="n">
        <f aca="false">E11+F11+G11+H11+I11+J11</f>
        <v>230</v>
      </c>
      <c r="E11" s="17" t="n">
        <f aca="false">E12+E13</f>
        <v>30</v>
      </c>
      <c r="F11" s="17" t="n">
        <f aca="false">F12+F13</f>
        <v>100</v>
      </c>
      <c r="G11" s="17" t="n">
        <f aca="false">G12+G13</f>
        <v>10</v>
      </c>
      <c r="H11" s="17" t="n">
        <f aca="false">H12+H13</f>
        <v>60</v>
      </c>
      <c r="I11" s="17" t="n">
        <f aca="false">I12+I13</f>
        <v>5</v>
      </c>
      <c r="J11" s="17" t="n">
        <f aca="false">J12+J13</f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5</v>
      </c>
      <c r="D13" s="17" t="n">
        <f aca="false">E13+F13+G13+H13+I13+J13</f>
        <v>230</v>
      </c>
      <c r="E13" s="19" t="n">
        <v>30</v>
      </c>
      <c r="F13" s="19" t="n">
        <v>100</v>
      </c>
      <c r="G13" s="19" t="n">
        <v>10</v>
      </c>
      <c r="H13" s="19" t="n">
        <v>60</v>
      </c>
      <c r="I13" s="19" t="n">
        <v>5</v>
      </c>
      <c r="J13" s="19" t="n">
        <v>2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 t="n">
        <f aca="false">E15+F15+G15+H15+I15+J15</f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5</v>
      </c>
      <c r="D16" s="17" t="n">
        <f aca="false">E16+F16+G16+H16+I16+J16</f>
        <v>230</v>
      </c>
      <c r="E16" s="19" t="n">
        <v>30</v>
      </c>
      <c r="F16" s="19" t="n">
        <v>100</v>
      </c>
      <c r="G16" s="19" t="n">
        <v>10</v>
      </c>
      <c r="H16" s="19" t="n">
        <v>60</v>
      </c>
      <c r="I16" s="19" t="n">
        <v>5</v>
      </c>
      <c r="J16" s="19" t="n">
        <v>2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495</v>
      </c>
      <c r="E7" s="17" t="n">
        <v>15</v>
      </c>
      <c r="F7" s="17" t="n">
        <v>95</v>
      </c>
      <c r="G7" s="17" t="n">
        <v>130</v>
      </c>
      <c r="H7" s="17" t="n">
        <v>47</v>
      </c>
      <c r="I7" s="17" t="n">
        <v>34</v>
      </c>
      <c r="J7" s="17" t="n">
        <v>17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00</v>
      </c>
      <c r="E8" s="19"/>
      <c r="F8" s="19" t="n">
        <v>95</v>
      </c>
      <c r="G8" s="19"/>
      <c r="H8" s="19" t="n">
        <v>30</v>
      </c>
      <c r="I8" s="19"/>
      <c r="J8" s="19" t="n">
        <v>7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9</v>
      </c>
      <c r="D9" s="17" t="n">
        <v>225</v>
      </c>
      <c r="E9" s="19" t="n">
        <v>15</v>
      </c>
      <c r="F9" s="19"/>
      <c r="G9" s="19" t="n">
        <v>120</v>
      </c>
      <c r="H9" s="19"/>
      <c r="I9" s="19" t="n">
        <v>16</v>
      </c>
      <c r="J9" s="19" t="n">
        <v>7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70</v>
      </c>
      <c r="E10" s="19"/>
      <c r="F10" s="19"/>
      <c r="G10" s="19" t="n">
        <v>10</v>
      </c>
      <c r="H10" s="19" t="n">
        <v>17</v>
      </c>
      <c r="I10" s="19" t="n">
        <v>18</v>
      </c>
      <c r="J10" s="19" t="n">
        <v>25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21</v>
      </c>
      <c r="E11" s="17" t="n">
        <v>41</v>
      </c>
      <c r="F11" s="17" t="n">
        <v>8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21</v>
      </c>
      <c r="E12" s="19" t="n">
        <v>41</v>
      </c>
      <c r="F12" s="19" t="n">
        <v>80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21</v>
      </c>
      <c r="E15" s="19" t="n">
        <v>41</v>
      </c>
      <c r="F15" s="19" t="n">
        <v>80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4"/>
      <c r="B17" s="86"/>
      <c r="C17" s="87"/>
      <c r="D17" s="87"/>
      <c r="E17" s="87"/>
      <c r="F17" s="87"/>
      <c r="G17" s="87"/>
      <c r="H17" s="87"/>
      <c r="I17" s="87"/>
      <c r="J17" s="8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165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5"/>
      <c r="L2" s="5"/>
      <c r="M2" s="5"/>
    </row>
    <row r="3" customFormat="false" ht="17.25" hidden="false" customHeight="true" outlineLevel="0" collapsed="false">
      <c r="A3" s="167" t="s">
        <v>2</v>
      </c>
      <c r="B3" s="168" t="s">
        <v>3</v>
      </c>
      <c r="C3" s="168" t="s">
        <v>4</v>
      </c>
      <c r="D3" s="168" t="s">
        <v>5</v>
      </c>
      <c r="E3" s="169" t="s">
        <v>6</v>
      </c>
      <c r="F3" s="169"/>
      <c r="G3" s="169"/>
      <c r="H3" s="169"/>
      <c r="I3" s="169"/>
      <c r="J3" s="169"/>
      <c r="K3" s="5"/>
      <c r="L3" s="5"/>
      <c r="M3" s="5"/>
    </row>
    <row r="4" customFormat="false" ht="16.5" hidden="false" customHeight="true" outlineLevel="0" collapsed="false">
      <c r="A4" s="167"/>
      <c r="B4" s="168"/>
      <c r="C4" s="168"/>
      <c r="D4" s="168"/>
      <c r="E4" s="170" t="s">
        <v>7</v>
      </c>
      <c r="F4" s="170"/>
      <c r="G4" s="170" t="s">
        <v>8</v>
      </c>
      <c r="H4" s="170"/>
      <c r="I4" s="171" t="s">
        <v>9</v>
      </c>
      <c r="J4" s="171"/>
      <c r="K4" s="5"/>
      <c r="L4" s="5"/>
      <c r="M4" s="5"/>
    </row>
    <row r="5" customFormat="false" ht="16.5" hidden="false" customHeight="true" outlineLevel="0" collapsed="false">
      <c r="A5" s="167"/>
      <c r="B5" s="168"/>
      <c r="C5" s="168"/>
      <c r="D5" s="168"/>
      <c r="E5" s="172" t="s">
        <v>10</v>
      </c>
      <c r="F5" s="172" t="s">
        <v>11</v>
      </c>
      <c r="G5" s="172" t="s">
        <v>10</v>
      </c>
      <c r="H5" s="172" t="s">
        <v>11</v>
      </c>
      <c r="I5" s="172" t="s">
        <v>10</v>
      </c>
      <c r="J5" s="173" t="s">
        <v>11</v>
      </c>
      <c r="K5" s="5"/>
      <c r="L5" s="5"/>
      <c r="M5" s="5"/>
    </row>
    <row r="6" customFormat="false" ht="16.5" hidden="false" customHeight="false" outlineLevel="0" collapsed="false">
      <c r="A6" s="174" t="s">
        <v>12</v>
      </c>
      <c r="B6" s="175" t="s">
        <v>13</v>
      </c>
      <c r="C6" s="172" t="n">
        <v>1</v>
      </c>
      <c r="D6" s="172" t="n">
        <v>2</v>
      </c>
      <c r="E6" s="172" t="n">
        <v>3</v>
      </c>
      <c r="F6" s="172" t="n">
        <v>4</v>
      </c>
      <c r="G6" s="172" t="n">
        <v>5</v>
      </c>
      <c r="H6" s="172" t="n">
        <v>6</v>
      </c>
      <c r="I6" s="172" t="n">
        <v>7</v>
      </c>
      <c r="J6" s="173" t="n">
        <v>8</v>
      </c>
      <c r="K6" s="5"/>
      <c r="L6" s="5"/>
      <c r="M6" s="5"/>
    </row>
    <row r="7" customFormat="false" ht="17.25" hidden="false" customHeight="false" outlineLevel="0" collapsed="false">
      <c r="A7" s="176" t="s">
        <v>14</v>
      </c>
      <c r="B7" s="177" t="n">
        <v>1000</v>
      </c>
      <c r="C7" s="178" t="n">
        <v>13</v>
      </c>
      <c r="D7" s="178" t="n">
        <v>498</v>
      </c>
      <c r="E7" s="178" t="n">
        <v>46</v>
      </c>
      <c r="F7" s="178" t="n">
        <v>206</v>
      </c>
      <c r="G7" s="178" t="n">
        <v>20</v>
      </c>
      <c r="H7" s="178" t="n">
        <v>133</v>
      </c>
      <c r="I7" s="178" t="n">
        <v>21</v>
      </c>
      <c r="J7" s="178" t="n">
        <v>72</v>
      </c>
      <c r="K7" s="5"/>
      <c r="L7" s="5"/>
      <c r="M7" s="5"/>
    </row>
    <row r="8" customFormat="false" ht="16.5" hidden="false" customHeight="true" outlineLevel="0" collapsed="false">
      <c r="A8" s="170" t="s">
        <v>15</v>
      </c>
      <c r="B8" s="179" t="n">
        <v>1010</v>
      </c>
      <c r="C8" s="180"/>
      <c r="D8" s="178"/>
      <c r="E8" s="180"/>
      <c r="F8" s="180"/>
      <c r="G8" s="180"/>
      <c r="H8" s="180"/>
      <c r="I8" s="180"/>
      <c r="J8" s="180"/>
      <c r="K8" s="5"/>
      <c r="L8" s="5"/>
      <c r="M8" s="5"/>
    </row>
    <row r="9" customFormat="false" ht="16.5" hidden="false" customHeight="false" outlineLevel="0" collapsed="false">
      <c r="A9" s="181" t="s">
        <v>16</v>
      </c>
      <c r="B9" s="182" t="n">
        <v>1020</v>
      </c>
      <c r="C9" s="180" t="n">
        <v>13</v>
      </c>
      <c r="D9" s="183" t="n">
        <v>498</v>
      </c>
      <c r="E9" s="180" t="n">
        <v>46</v>
      </c>
      <c r="F9" s="180" t="n">
        <v>206</v>
      </c>
      <c r="G9" s="180" t="n">
        <v>20</v>
      </c>
      <c r="H9" s="180" t="n">
        <v>133</v>
      </c>
      <c r="I9" s="180" t="n">
        <v>21</v>
      </c>
      <c r="J9" s="180" t="n">
        <v>72</v>
      </c>
      <c r="K9" s="5"/>
      <c r="L9" s="5"/>
    </row>
    <row r="10" customFormat="false" ht="33.75" hidden="false" customHeight="true" outlineLevel="0" collapsed="false">
      <c r="A10" s="181" t="s">
        <v>17</v>
      </c>
      <c r="B10" s="182" t="n">
        <v>1030</v>
      </c>
      <c r="C10" s="180"/>
      <c r="D10" s="178"/>
      <c r="E10" s="180"/>
      <c r="F10" s="180"/>
      <c r="G10" s="180"/>
      <c r="H10" s="180"/>
      <c r="I10" s="180"/>
      <c r="J10" s="180"/>
      <c r="K10" s="5"/>
      <c r="L10" s="5"/>
    </row>
    <row r="11" customFormat="false" ht="32.25" hidden="false" customHeight="false" outlineLevel="0" collapsed="false">
      <c r="A11" s="184" t="s">
        <v>18</v>
      </c>
      <c r="B11" s="185" t="n">
        <v>1100</v>
      </c>
      <c r="C11" s="186" t="n">
        <v>1</v>
      </c>
      <c r="D11" s="128" t="n">
        <f aca="false">E11+F11+G11+H11+I11+J11</f>
        <v>521</v>
      </c>
      <c r="E11" s="186" t="n">
        <v>190</v>
      </c>
      <c r="F11" s="186" t="n">
        <v>291</v>
      </c>
      <c r="G11" s="186" t="n">
        <v>18</v>
      </c>
      <c r="H11" s="186" t="n">
        <v>22</v>
      </c>
      <c r="I11" s="186" t="n">
        <v>0</v>
      </c>
      <c r="J11" s="186" t="n">
        <v>0</v>
      </c>
      <c r="K11" s="5"/>
      <c r="L11" s="5"/>
    </row>
    <row r="12" customFormat="false" ht="16.5" hidden="false" customHeight="false" outlineLevel="0" collapsed="false">
      <c r="A12" s="187" t="s">
        <v>19</v>
      </c>
      <c r="B12" s="188" t="n">
        <v>1110</v>
      </c>
      <c r="C12" s="189" t="n">
        <v>1</v>
      </c>
      <c r="D12" s="190" t="n">
        <v>521</v>
      </c>
      <c r="E12" s="189" t="n">
        <v>190</v>
      </c>
      <c r="F12" s="189" t="n">
        <v>291</v>
      </c>
      <c r="G12" s="189" t="n">
        <v>18</v>
      </c>
      <c r="H12" s="189" t="n">
        <v>22</v>
      </c>
      <c r="I12" s="189" t="n">
        <v>0</v>
      </c>
      <c r="J12" s="189" t="n">
        <v>0</v>
      </c>
      <c r="K12" s="5"/>
      <c r="L12" s="5"/>
    </row>
    <row r="13" customFormat="false" ht="16.5" hidden="false" customHeight="false" outlineLevel="0" collapsed="false">
      <c r="A13" s="187" t="s">
        <v>20</v>
      </c>
      <c r="B13" s="188" t="n">
        <v>1120</v>
      </c>
      <c r="C13" s="189"/>
      <c r="D13" s="190"/>
      <c r="E13" s="189"/>
      <c r="F13" s="189"/>
      <c r="G13" s="189"/>
      <c r="H13" s="189"/>
      <c r="I13" s="189"/>
      <c r="J13" s="189"/>
      <c r="K13" s="5"/>
      <c r="L13" s="5"/>
    </row>
    <row r="14" customFormat="false" ht="16.5" hidden="false" customHeight="false" outlineLevel="0" collapsed="false">
      <c r="A14" s="187" t="s">
        <v>21</v>
      </c>
      <c r="B14" s="188" t="n">
        <v>1130</v>
      </c>
      <c r="C14" s="189"/>
      <c r="D14" s="190"/>
      <c r="E14" s="189"/>
      <c r="F14" s="189"/>
      <c r="G14" s="189"/>
      <c r="H14" s="189"/>
      <c r="I14" s="189"/>
      <c r="J14" s="189"/>
      <c r="K14" s="5"/>
      <c r="L14" s="5"/>
    </row>
    <row r="15" customFormat="false" ht="16.5" hidden="false" customHeight="false" outlineLevel="0" collapsed="false">
      <c r="A15" s="181" t="s">
        <v>22</v>
      </c>
      <c r="B15" s="191" t="n">
        <v>1140</v>
      </c>
      <c r="C15" s="189" t="n">
        <v>1</v>
      </c>
      <c r="D15" s="190" t="n">
        <v>521</v>
      </c>
      <c r="E15" s="189" t="n">
        <v>190</v>
      </c>
      <c r="F15" s="189" t="n">
        <v>291</v>
      </c>
      <c r="G15" s="189" t="n">
        <v>18</v>
      </c>
      <c r="H15" s="189" t="n">
        <v>22</v>
      </c>
      <c r="I15" s="189" t="n">
        <v>0</v>
      </c>
      <c r="J15" s="189" t="n">
        <v>0</v>
      </c>
    </row>
    <row r="16" customFormat="false" ht="16.5" hidden="false" customHeight="false" outlineLevel="0" collapsed="false">
      <c r="A16" s="192" t="s">
        <v>23</v>
      </c>
      <c r="B16" s="193" t="n">
        <v>1150</v>
      </c>
      <c r="C16" s="189"/>
      <c r="D16" s="189"/>
      <c r="E16" s="189"/>
      <c r="F16" s="189"/>
      <c r="G16" s="189"/>
      <c r="H16" s="189"/>
      <c r="I16" s="189"/>
      <c r="J16" s="18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60</v>
      </c>
      <c r="E7" s="17" t="n">
        <v>40</v>
      </c>
      <c r="F7" s="17" t="n">
        <v>100</v>
      </c>
      <c r="G7" s="17" t="n">
        <v>3</v>
      </c>
      <c r="H7" s="17" t="n">
        <v>10</v>
      </c>
      <c r="I7" s="17" t="n">
        <v>0</v>
      </c>
      <c r="J7" s="17" t="n">
        <v>7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60</v>
      </c>
      <c r="E9" s="19" t="n">
        <v>40</v>
      </c>
      <c r="F9" s="19" t="n">
        <v>100</v>
      </c>
      <c r="G9" s="19" t="n">
        <v>3</v>
      </c>
      <c r="H9" s="19" t="n">
        <v>10</v>
      </c>
      <c r="I9" s="19"/>
      <c r="J9" s="19" t="n">
        <v>7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60</v>
      </c>
      <c r="E11" s="17" t="n">
        <v>37</v>
      </c>
      <c r="F11" s="17" t="n">
        <v>114</v>
      </c>
      <c r="G11" s="17" t="n">
        <v>0</v>
      </c>
      <c r="H11" s="17" t="n">
        <v>9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60</v>
      </c>
      <c r="E12" s="19" t="n">
        <v>37</v>
      </c>
      <c r="F12" s="19" t="n">
        <v>114</v>
      </c>
      <c r="G12" s="19"/>
      <c r="H12" s="19" t="n">
        <v>9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60</v>
      </c>
      <c r="E15" s="19" t="n">
        <v>37</v>
      </c>
      <c r="F15" s="19" t="n">
        <v>114</v>
      </c>
      <c r="G15" s="19"/>
      <c r="H15" s="19" t="n">
        <v>9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5"/>
      <c r="L2" s="5"/>
      <c r="M2" s="5"/>
    </row>
    <row r="3" customFormat="false" ht="16.5" hidden="false" customHeight="true" outlineLevel="0" collapsed="false">
      <c r="A3" s="195" t="s">
        <v>2</v>
      </c>
      <c r="B3" s="196" t="s">
        <v>3</v>
      </c>
      <c r="C3" s="196" t="s">
        <v>4</v>
      </c>
      <c r="D3" s="196" t="s">
        <v>5</v>
      </c>
      <c r="E3" s="197" t="s">
        <v>6</v>
      </c>
      <c r="F3" s="197"/>
      <c r="G3" s="197"/>
      <c r="H3" s="197"/>
      <c r="I3" s="197"/>
      <c r="J3" s="197"/>
      <c r="K3" s="5"/>
      <c r="L3" s="5"/>
      <c r="M3" s="5"/>
    </row>
    <row r="4" customFormat="false" ht="15.75" hidden="false" customHeight="true" outlineLevel="0" collapsed="false">
      <c r="A4" s="195"/>
      <c r="B4" s="196"/>
      <c r="C4" s="196"/>
      <c r="D4" s="196"/>
      <c r="E4" s="198" t="s">
        <v>7</v>
      </c>
      <c r="F4" s="198"/>
      <c r="G4" s="198" t="s">
        <v>8</v>
      </c>
      <c r="H4" s="198"/>
      <c r="I4" s="199" t="s">
        <v>9</v>
      </c>
      <c r="J4" s="199"/>
      <c r="K4" s="5"/>
      <c r="L4" s="5"/>
      <c r="M4" s="5"/>
    </row>
    <row r="5" customFormat="false" ht="16.5" hidden="false" customHeight="true" outlineLevel="0" collapsed="false">
      <c r="A5" s="195"/>
      <c r="B5" s="196"/>
      <c r="C5" s="196"/>
      <c r="D5" s="196"/>
      <c r="E5" s="200" t="s">
        <v>10</v>
      </c>
      <c r="F5" s="200" t="s">
        <v>11</v>
      </c>
      <c r="G5" s="200" t="s">
        <v>10</v>
      </c>
      <c r="H5" s="200" t="s">
        <v>11</v>
      </c>
      <c r="I5" s="200" t="s">
        <v>10</v>
      </c>
      <c r="J5" s="201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202" t="s">
        <v>14</v>
      </c>
      <c r="B7" s="203" t="n">
        <v>1000</v>
      </c>
      <c r="C7" s="204" t="n">
        <v>20</v>
      </c>
      <c r="D7" s="204" t="n">
        <v>821</v>
      </c>
      <c r="E7" s="204" t="n">
        <v>221</v>
      </c>
      <c r="F7" s="204" t="n">
        <v>396</v>
      </c>
      <c r="G7" s="204" t="n">
        <v>8</v>
      </c>
      <c r="H7" s="204" t="n">
        <v>59</v>
      </c>
      <c r="I7" s="204" t="n">
        <v>7</v>
      </c>
      <c r="J7" s="204" t="n">
        <v>131</v>
      </c>
      <c r="K7" s="5"/>
      <c r="L7" s="5"/>
      <c r="M7" s="5"/>
    </row>
    <row r="8" customFormat="false" ht="30.75" hidden="false" customHeight="false" outlineLevel="0" collapsed="false">
      <c r="A8" s="41" t="s">
        <v>15</v>
      </c>
      <c r="B8" s="205" t="n">
        <v>1010</v>
      </c>
      <c r="C8" s="206" t="n">
        <v>1</v>
      </c>
      <c r="D8" s="207" t="n">
        <v>1</v>
      </c>
      <c r="E8" s="206"/>
      <c r="F8" s="206"/>
      <c r="G8" s="206"/>
      <c r="H8" s="206" t="n">
        <v>1</v>
      </c>
      <c r="I8" s="206"/>
      <c r="J8" s="206"/>
      <c r="K8" s="5"/>
      <c r="L8" s="5"/>
      <c r="M8" s="5"/>
    </row>
    <row r="9" customFormat="false" ht="15" hidden="false" customHeight="false" outlineLevel="0" collapsed="false">
      <c r="A9" s="208" t="s">
        <v>16</v>
      </c>
      <c r="B9" s="209" t="n">
        <v>1020</v>
      </c>
      <c r="C9" s="210" t="n">
        <v>19</v>
      </c>
      <c r="D9" s="204" t="n">
        <v>821</v>
      </c>
      <c r="E9" s="210" t="n">
        <v>221</v>
      </c>
      <c r="F9" s="210" t="n">
        <v>396</v>
      </c>
      <c r="G9" s="210" t="n">
        <v>8</v>
      </c>
      <c r="H9" s="210" t="n">
        <v>58</v>
      </c>
      <c r="I9" s="210" t="n">
        <v>7</v>
      </c>
      <c r="J9" s="210" t="n">
        <v>131</v>
      </c>
      <c r="K9" s="5"/>
      <c r="L9" s="5"/>
    </row>
    <row r="10" customFormat="false" ht="45.75" hidden="false" customHeight="false" outlineLevel="0" collapsed="false">
      <c r="A10" s="44" t="s">
        <v>17</v>
      </c>
      <c r="B10" s="211" t="n">
        <v>1030</v>
      </c>
      <c r="C10" s="206"/>
      <c r="D10" s="207" t="n">
        <v>0</v>
      </c>
      <c r="E10" s="206"/>
      <c r="F10" s="206"/>
      <c r="G10" s="206"/>
      <c r="H10" s="206"/>
      <c r="I10" s="206"/>
      <c r="J10" s="206"/>
      <c r="K10" s="5"/>
      <c r="L10" s="5"/>
    </row>
    <row r="11" customFormat="false" ht="29.25" hidden="false" customHeight="false" outlineLevel="0" collapsed="false">
      <c r="A11" s="212" t="s">
        <v>18</v>
      </c>
      <c r="B11" s="209" t="n">
        <v>1100</v>
      </c>
      <c r="C11" s="204" t="n">
        <v>1</v>
      </c>
      <c r="D11" s="128" t="n">
        <f aca="false">E11+F11+G11+H11+I11+J11</f>
        <v>240</v>
      </c>
      <c r="E11" s="204" t="n">
        <v>81</v>
      </c>
      <c r="F11" s="204" t="n">
        <v>159</v>
      </c>
      <c r="G11" s="204" t="n">
        <v>0</v>
      </c>
      <c r="H11" s="204" t="n">
        <v>0</v>
      </c>
      <c r="I11" s="204" t="n">
        <v>0</v>
      </c>
      <c r="J11" s="204" t="n">
        <v>0</v>
      </c>
      <c r="K11" s="5"/>
      <c r="L11" s="5"/>
    </row>
    <row r="12" customFormat="false" ht="15.75" hidden="false" customHeight="false" outlineLevel="0" collapsed="false">
      <c r="A12" s="213" t="s">
        <v>19</v>
      </c>
      <c r="B12" s="211" t="n">
        <v>1110</v>
      </c>
      <c r="C12" s="206" t="n">
        <v>1</v>
      </c>
      <c r="D12" s="207" t="n">
        <v>240</v>
      </c>
      <c r="E12" s="206" t="n">
        <v>81</v>
      </c>
      <c r="F12" s="206" t="n">
        <v>159</v>
      </c>
      <c r="G12" s="206"/>
      <c r="H12" s="206"/>
      <c r="I12" s="206"/>
      <c r="J12" s="206"/>
      <c r="K12" s="5"/>
      <c r="L12" s="5"/>
    </row>
    <row r="13" customFormat="false" ht="15.75" hidden="false" customHeight="false" outlineLevel="0" collapsed="false">
      <c r="A13" s="214" t="s">
        <v>20</v>
      </c>
      <c r="B13" s="215" t="n">
        <v>1120</v>
      </c>
      <c r="C13" s="216"/>
      <c r="D13" s="217"/>
      <c r="E13" s="216"/>
      <c r="F13" s="216"/>
      <c r="G13" s="216"/>
      <c r="H13" s="216"/>
      <c r="I13" s="216"/>
      <c r="J13" s="216"/>
      <c r="K13" s="5"/>
      <c r="L13" s="5"/>
    </row>
    <row r="14" customFormat="false" ht="15.75" hidden="false" customHeight="false" outlineLevel="0" collapsed="false">
      <c r="A14" s="213" t="s">
        <v>21</v>
      </c>
      <c r="B14" s="211" t="n">
        <v>1130</v>
      </c>
      <c r="C14" s="206"/>
      <c r="D14" s="207"/>
      <c r="E14" s="206"/>
      <c r="F14" s="206"/>
      <c r="G14" s="206"/>
      <c r="H14" s="206"/>
      <c r="I14" s="206"/>
      <c r="J14" s="206"/>
      <c r="K14" s="5"/>
      <c r="L14" s="5"/>
    </row>
    <row r="15" customFormat="false" ht="15.75" hidden="false" customHeight="false" outlineLevel="0" collapsed="false">
      <c r="A15" s="218" t="s">
        <v>22</v>
      </c>
      <c r="B15" s="219" t="n">
        <v>1140</v>
      </c>
      <c r="C15" s="216"/>
      <c r="D15" s="217"/>
      <c r="E15" s="216"/>
      <c r="F15" s="216"/>
      <c r="G15" s="216"/>
      <c r="H15" s="216"/>
      <c r="I15" s="216"/>
      <c r="J15" s="216"/>
    </row>
    <row r="16" customFormat="false" ht="15.75" hidden="false" customHeight="false" outlineLevel="0" collapsed="false">
      <c r="A16" s="51" t="s">
        <v>23</v>
      </c>
      <c r="B16" s="220" t="n">
        <v>1150</v>
      </c>
      <c r="C16" s="206" t="n">
        <v>1</v>
      </c>
      <c r="D16" s="206" t="n">
        <v>240</v>
      </c>
      <c r="E16" s="206" t="n">
        <v>81</v>
      </c>
      <c r="F16" s="206" t="n">
        <v>159</v>
      </c>
      <c r="G16" s="206" t="n">
        <v>0</v>
      </c>
      <c r="H16" s="206" t="n">
        <v>0</v>
      </c>
      <c r="I16" s="206" t="n">
        <v>0</v>
      </c>
      <c r="J16" s="2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221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3</v>
      </c>
      <c r="D7" s="223" t="n">
        <v>351</v>
      </c>
      <c r="E7" s="223" t="n">
        <v>104</v>
      </c>
      <c r="F7" s="223" t="n">
        <v>196</v>
      </c>
      <c r="G7" s="223" t="n">
        <v>1</v>
      </c>
      <c r="H7" s="223" t="n">
        <v>28</v>
      </c>
      <c r="I7" s="223" t="n">
        <v>12</v>
      </c>
      <c r="J7" s="223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9" t="n">
        <v>1</v>
      </c>
      <c r="D8" s="223" t="n">
        <v>312</v>
      </c>
      <c r="E8" s="19" t="n">
        <v>104</v>
      </c>
      <c r="F8" s="19" t="n">
        <v>189</v>
      </c>
      <c r="G8" s="19" t="n">
        <v>1</v>
      </c>
      <c r="H8" s="19" t="n">
        <v>18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19" t="n">
        <v>2</v>
      </c>
      <c r="D9" s="223" t="n">
        <v>39</v>
      </c>
      <c r="E9" s="19"/>
      <c r="F9" s="19" t="n">
        <v>7</v>
      </c>
      <c r="G9" s="19"/>
      <c r="H9" s="19" t="n">
        <v>10</v>
      </c>
      <c r="I9" s="19" t="n">
        <v>12</v>
      </c>
      <c r="J9" s="19" t="n">
        <v>10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19"/>
      <c r="D10" s="223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83" t="s">
        <v>18</v>
      </c>
      <c r="B11" s="84" t="n">
        <v>1100</v>
      </c>
      <c r="C11" s="223" t="n">
        <v>1</v>
      </c>
      <c r="D11" s="128" t="n">
        <f aca="false">E11+F11+G11+H11+I11+J11</f>
        <v>312</v>
      </c>
      <c r="E11" s="223" t="n">
        <v>104</v>
      </c>
      <c r="F11" s="223" t="n">
        <v>189</v>
      </c>
      <c r="G11" s="223" t="n">
        <v>1</v>
      </c>
      <c r="H11" s="223" t="n">
        <v>18</v>
      </c>
      <c r="I11" s="223" t="n">
        <v>0</v>
      </c>
      <c r="J11" s="22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19" t="n">
        <v>1</v>
      </c>
      <c r="D12" s="223" t="n">
        <v>312</v>
      </c>
      <c r="E12" s="223" t="n">
        <v>104</v>
      </c>
      <c r="F12" s="223" t="n">
        <v>189</v>
      </c>
      <c r="G12" s="223" t="n">
        <v>1</v>
      </c>
      <c r="H12" s="223" t="n">
        <v>18</v>
      </c>
      <c r="I12" s="223" t="n">
        <v>0</v>
      </c>
      <c r="J12" s="223" t="n">
        <v>0</v>
      </c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19"/>
      <c r="D13" s="19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19"/>
      <c r="D14" s="19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19" t="n">
        <v>1</v>
      </c>
      <c r="D15" s="223" t="n">
        <v>312</v>
      </c>
      <c r="E15" s="223" t="n">
        <v>104</v>
      </c>
      <c r="F15" s="223" t="n">
        <v>189</v>
      </c>
      <c r="G15" s="223" t="n">
        <v>1</v>
      </c>
      <c r="H15" s="223" t="n">
        <v>18</v>
      </c>
      <c r="I15" s="223" t="n">
        <v>0</v>
      </c>
      <c r="J15" s="223" t="n">
        <v>0</v>
      </c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95</v>
      </c>
      <c r="E7" s="17" t="n">
        <v>24</v>
      </c>
      <c r="F7" s="17" t="n">
        <v>122</v>
      </c>
      <c r="G7" s="17" t="n">
        <v>0</v>
      </c>
      <c r="H7" s="17" t="n">
        <v>28</v>
      </c>
      <c r="I7" s="17" t="n">
        <v>0</v>
      </c>
      <c r="J7" s="17" t="n">
        <v>2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95</v>
      </c>
      <c r="E8" s="19" t="n">
        <v>24</v>
      </c>
      <c r="F8" s="19" t="n">
        <v>122</v>
      </c>
      <c r="G8" s="19"/>
      <c r="H8" s="19" t="n">
        <v>28</v>
      </c>
      <c r="I8" s="19"/>
      <c r="J8" s="19" t="n">
        <v>2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f aca="false">E11+F11+G11+H11+I11+J11</f>
        <v>123</v>
      </c>
      <c r="E11" s="17" t="n">
        <v>29</v>
      </c>
      <c r="F11" s="17" t="n">
        <v>94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4" t="n">
        <v>123</v>
      </c>
      <c r="E12" s="19" t="n">
        <v>29</v>
      </c>
      <c r="F12" s="19" t="n">
        <v>94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123</v>
      </c>
      <c r="E16" s="19" t="n">
        <v>29</v>
      </c>
      <c r="F16" s="19" t="n">
        <v>94</v>
      </c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222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0</v>
      </c>
      <c r="D7" s="223" t="n">
        <v>0</v>
      </c>
      <c r="E7" s="223"/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7" t="n">
        <v>1010</v>
      </c>
      <c r="C8" s="97"/>
      <c r="D8" s="19" t="n">
        <v>0</v>
      </c>
      <c r="E8" s="97"/>
      <c r="F8" s="97"/>
      <c r="G8" s="97"/>
      <c r="H8" s="97"/>
      <c r="I8" s="97"/>
      <c r="J8" s="97"/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/>
      <c r="D9" s="19" t="n">
        <v>0</v>
      </c>
      <c r="E9" s="97"/>
      <c r="F9" s="97"/>
      <c r="G9" s="97"/>
      <c r="H9" s="97"/>
      <c r="I9" s="97"/>
      <c r="J9" s="97"/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19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98" t="s">
        <v>18</v>
      </c>
      <c r="B11" s="98" t="n">
        <v>1100</v>
      </c>
      <c r="C11" s="223" t="n">
        <v>1</v>
      </c>
      <c r="D11" s="128" t="n">
        <f aca="false">E11+F11+G11+H11+I11+J11</f>
        <v>36</v>
      </c>
      <c r="E11" s="223" t="n">
        <v>11</v>
      </c>
      <c r="F11" s="223" t="n">
        <v>25</v>
      </c>
      <c r="G11" s="223" t="n">
        <v>0</v>
      </c>
      <c r="H11" s="223" t="n">
        <v>0</v>
      </c>
      <c r="I11" s="223" t="n">
        <v>0</v>
      </c>
      <c r="J11" s="223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/>
      <c r="D12" s="97"/>
      <c r="E12" s="97"/>
      <c r="F12" s="97"/>
      <c r="G12" s="97"/>
      <c r="H12" s="97"/>
      <c r="I12" s="97"/>
      <c r="J12" s="97"/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 t="n">
        <v>1</v>
      </c>
      <c r="D13" s="97" t="n">
        <v>36</v>
      </c>
      <c r="E13" s="97" t="n">
        <v>11</v>
      </c>
      <c r="F13" s="97" t="n">
        <v>25</v>
      </c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v>36</v>
      </c>
      <c r="E15" s="97" t="n">
        <v>11</v>
      </c>
      <c r="F15" s="97" t="n">
        <v>25</v>
      </c>
      <c r="G15" s="97"/>
      <c r="H15" s="97"/>
      <c r="I15" s="97"/>
      <c r="J15" s="97"/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59</v>
      </c>
      <c r="E7" s="83" t="n">
        <v>3</v>
      </c>
      <c r="F7" s="83" t="n">
        <v>20</v>
      </c>
      <c r="G7" s="83" t="n">
        <v>6</v>
      </c>
      <c r="H7" s="83" t="n">
        <v>8</v>
      </c>
      <c r="I7" s="83" t="n">
        <v>0</v>
      </c>
      <c r="J7" s="83" t="n">
        <v>22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</v>
      </c>
      <c r="D9" s="84" t="n">
        <v>59</v>
      </c>
      <c r="E9" s="84" t="n">
        <v>3</v>
      </c>
      <c r="F9" s="84" t="n">
        <v>20</v>
      </c>
      <c r="G9" s="84" t="n">
        <v>6</v>
      </c>
      <c r="H9" s="84" t="n">
        <v>8</v>
      </c>
      <c r="I9" s="84"/>
      <c r="J9" s="84" t="n">
        <v>22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50</v>
      </c>
      <c r="E11" s="83" t="n">
        <v>16</v>
      </c>
      <c r="F11" s="83" t="n">
        <v>34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 t="n">
        <v>1</v>
      </c>
      <c r="D13" s="84" t="n">
        <v>50</v>
      </c>
      <c r="E13" s="84" t="n">
        <v>16</v>
      </c>
      <c r="F13" s="84" t="n">
        <v>34</v>
      </c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 t="n">
        <v>1</v>
      </c>
      <c r="D16" s="84" t="n">
        <v>50</v>
      </c>
      <c r="E16" s="84" t="n">
        <v>16</v>
      </c>
      <c r="F16" s="84" t="n">
        <v>34</v>
      </c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f aca="false">E7+F7+G7+H7+I7+J7</f>
        <v>975</v>
      </c>
      <c r="E7" s="17" t="n">
        <v>5</v>
      </c>
      <c r="F7" s="17" t="n">
        <v>40</v>
      </c>
      <c r="G7" s="17" t="n">
        <v>50</v>
      </c>
      <c r="H7" s="17" t="n">
        <v>170</v>
      </c>
      <c r="I7" s="17" t="n">
        <v>300</v>
      </c>
      <c r="J7" s="17" t="n">
        <v>4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00</v>
      </c>
      <c r="E8" s="19"/>
      <c r="F8" s="19"/>
      <c r="G8" s="19" t="n">
        <v>50</v>
      </c>
      <c r="H8" s="19" t="n">
        <v>150</v>
      </c>
      <c r="I8" s="19" t="n">
        <v>300</v>
      </c>
      <c r="J8" s="19" t="n">
        <v>400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5</v>
      </c>
      <c r="E9" s="19" t="n">
        <v>5</v>
      </c>
      <c r="F9" s="19" t="n">
        <v>40</v>
      </c>
      <c r="G9" s="19"/>
      <c r="H9" s="19" t="n">
        <v>20</v>
      </c>
      <c r="I9" s="19"/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f aca="false">E11+F11+G11+H11</f>
        <v>165</v>
      </c>
      <c r="E11" s="17" t="n">
        <v>65</v>
      </c>
      <c r="F11" s="17" t="n">
        <v>10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4" t="n">
        <v>165</v>
      </c>
      <c r="E12" s="19" t="n">
        <v>65</v>
      </c>
      <c r="F12" s="19" t="n">
        <v>10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165</v>
      </c>
      <c r="E15" s="19" t="n">
        <v>65</v>
      </c>
      <c r="F15" s="19" t="n">
        <v>10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3</v>
      </c>
      <c r="D7" s="83" t="n">
        <v>182</v>
      </c>
      <c r="E7" s="83" t="n">
        <v>15</v>
      </c>
      <c r="F7" s="83" t="n">
        <v>25</v>
      </c>
      <c r="G7" s="83" t="n">
        <v>8</v>
      </c>
      <c r="H7" s="83" t="n">
        <v>32</v>
      </c>
      <c r="I7" s="83" t="n">
        <v>24</v>
      </c>
      <c r="J7" s="83" t="n">
        <v>78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66</v>
      </c>
      <c r="E8" s="84"/>
      <c r="F8" s="84"/>
      <c r="G8" s="84" t="n">
        <v>4</v>
      </c>
      <c r="H8" s="84" t="n">
        <v>15</v>
      </c>
      <c r="I8" s="84" t="n">
        <v>12</v>
      </c>
      <c r="J8" s="84" t="n">
        <v>35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2</v>
      </c>
      <c r="D9" s="84" t="n">
        <v>116</v>
      </c>
      <c r="E9" s="84" t="n">
        <v>15</v>
      </c>
      <c r="F9" s="84" t="n">
        <v>25</v>
      </c>
      <c r="G9" s="84" t="n">
        <v>4</v>
      </c>
      <c r="H9" s="84" t="n">
        <v>17</v>
      </c>
      <c r="I9" s="84" t="n">
        <v>12</v>
      </c>
      <c r="J9" s="84" t="n">
        <v>43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/>
      <c r="D11" s="83"/>
      <c r="E11" s="83"/>
      <c r="F11" s="83"/>
      <c r="G11" s="83"/>
      <c r="H11" s="83"/>
      <c r="I11" s="83"/>
      <c r="J11" s="83"/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6.5" hidden="false" customHeight="tru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10</v>
      </c>
      <c r="D7" s="40" t="n">
        <v>428</v>
      </c>
      <c r="E7" s="40" t="n">
        <v>185</v>
      </c>
      <c r="F7" s="40" t="n">
        <v>183</v>
      </c>
      <c r="G7" s="40" t="n">
        <v>8</v>
      </c>
      <c r="H7" s="40" t="n">
        <v>35</v>
      </c>
      <c r="I7" s="40" t="n">
        <v>1</v>
      </c>
      <c r="J7" s="40" t="n">
        <v>16</v>
      </c>
      <c r="K7" s="5"/>
      <c r="L7" s="5"/>
      <c r="M7" s="5"/>
    </row>
    <row r="8" customFormat="false" ht="17.25" hidden="false" customHeight="true" outlineLevel="0" collapsed="false">
      <c r="A8" s="32" t="s">
        <v>15</v>
      </c>
      <c r="B8" s="42" t="n">
        <v>1010</v>
      </c>
      <c r="C8" s="43" t="n">
        <v>6</v>
      </c>
      <c r="D8" s="40" t="n">
        <v>366</v>
      </c>
      <c r="E8" s="43" t="n">
        <v>185</v>
      </c>
      <c r="F8" s="43" t="n">
        <v>173</v>
      </c>
      <c r="G8" s="43" t="n">
        <v>4</v>
      </c>
      <c r="H8" s="43" t="n">
        <v>4</v>
      </c>
      <c r="I8" s="43" t="n">
        <v>0</v>
      </c>
      <c r="J8" s="43" t="n">
        <v>0</v>
      </c>
      <c r="K8" s="5"/>
      <c r="L8" s="5"/>
      <c r="M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43" t="n">
        <v>4</v>
      </c>
      <c r="D9" s="40" t="n">
        <v>62</v>
      </c>
      <c r="E9" s="43" t="n">
        <v>0</v>
      </c>
      <c r="F9" s="43" t="n">
        <v>10</v>
      </c>
      <c r="G9" s="43" t="n">
        <v>4</v>
      </c>
      <c r="H9" s="43" t="n">
        <v>31</v>
      </c>
      <c r="I9" s="43" t="n">
        <v>1</v>
      </c>
      <c r="J9" s="43" t="n">
        <v>16</v>
      </c>
      <c r="K9" s="5"/>
      <c r="L9" s="5"/>
    </row>
    <row r="10" customFormat="false" ht="36" hidden="false" customHeight="true" outlineLevel="0" collapsed="false">
      <c r="A10" s="92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221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4</v>
      </c>
      <c r="D7" s="223" t="n">
        <v>420</v>
      </c>
      <c r="E7" s="223" t="n">
        <v>115</v>
      </c>
      <c r="F7" s="223" t="n">
        <v>249</v>
      </c>
      <c r="G7" s="223" t="n">
        <v>20</v>
      </c>
      <c r="H7" s="223" t="n">
        <v>22</v>
      </c>
      <c r="I7" s="223" t="n">
        <v>5</v>
      </c>
      <c r="J7" s="223" t="n">
        <v>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7" t="n">
        <v>1010</v>
      </c>
      <c r="C8" s="97" t="n">
        <v>1</v>
      </c>
      <c r="D8" s="223" t="n">
        <v>367</v>
      </c>
      <c r="E8" s="97" t="n">
        <v>105</v>
      </c>
      <c r="F8" s="97" t="n">
        <v>245</v>
      </c>
      <c r="G8" s="97" t="n">
        <v>10</v>
      </c>
      <c r="H8" s="97" t="n">
        <v>7</v>
      </c>
      <c r="I8" s="97"/>
      <c r="J8" s="97"/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 t="n">
        <v>3</v>
      </c>
      <c r="D9" s="223" t="n">
        <v>53</v>
      </c>
      <c r="E9" s="97" t="n">
        <v>10</v>
      </c>
      <c r="F9" s="97" t="n">
        <v>4</v>
      </c>
      <c r="G9" s="97" t="n">
        <v>10</v>
      </c>
      <c r="H9" s="97" t="n">
        <v>15</v>
      </c>
      <c r="I9" s="97" t="n">
        <v>5</v>
      </c>
      <c r="J9" s="97" t="n">
        <v>9</v>
      </c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223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98" t="s">
        <v>18</v>
      </c>
      <c r="B11" s="98" t="n">
        <v>1100</v>
      </c>
      <c r="C11" s="223" t="n">
        <v>1</v>
      </c>
      <c r="D11" s="128" t="n">
        <f aca="false">E11+F11+G11+H11+I11+J11</f>
        <v>367</v>
      </c>
      <c r="E11" s="223" t="n">
        <v>105</v>
      </c>
      <c r="F11" s="223" t="n">
        <v>245</v>
      </c>
      <c r="G11" s="223" t="n">
        <v>10</v>
      </c>
      <c r="H11" s="223" t="n">
        <v>7</v>
      </c>
      <c r="I11" s="223" t="n">
        <v>0</v>
      </c>
      <c r="J11" s="223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 t="n">
        <v>1</v>
      </c>
      <c r="D12" s="97" t="n">
        <v>367</v>
      </c>
      <c r="E12" s="97" t="n">
        <v>105</v>
      </c>
      <c r="F12" s="97" t="n">
        <v>245</v>
      </c>
      <c r="G12" s="97" t="n">
        <v>10</v>
      </c>
      <c r="H12" s="97" t="n">
        <v>7</v>
      </c>
      <c r="I12" s="97"/>
      <c r="J12" s="97"/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v>367</v>
      </c>
      <c r="E15" s="97" t="n">
        <v>105</v>
      </c>
      <c r="F15" s="97" t="n">
        <v>245</v>
      </c>
      <c r="G15" s="97" t="n">
        <v>10</v>
      </c>
      <c r="H15" s="97" t="n">
        <v>7</v>
      </c>
      <c r="I15" s="97"/>
      <c r="J15" s="97"/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4</v>
      </c>
      <c r="D7" s="83" t="n">
        <v>170</v>
      </c>
      <c r="E7" s="83" t="n">
        <v>10</v>
      </c>
      <c r="F7" s="83" t="n">
        <v>30</v>
      </c>
      <c r="G7" s="83" t="n">
        <v>5</v>
      </c>
      <c r="H7" s="83" t="n">
        <v>41</v>
      </c>
      <c r="I7" s="83" t="n">
        <v>26</v>
      </c>
      <c r="J7" s="83" t="n">
        <v>58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4</v>
      </c>
      <c r="D9" s="84" t="n">
        <v>170</v>
      </c>
      <c r="E9" s="84" t="n">
        <v>10</v>
      </c>
      <c r="F9" s="84" t="n">
        <v>30</v>
      </c>
      <c r="G9" s="84" t="n">
        <v>5</v>
      </c>
      <c r="H9" s="84" t="n">
        <v>41</v>
      </c>
      <c r="I9" s="84" t="n">
        <v>26</v>
      </c>
      <c r="J9" s="84" t="n">
        <v>58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253</v>
      </c>
      <c r="E11" s="83" t="n">
        <v>74</v>
      </c>
      <c r="F11" s="83" t="n">
        <v>179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253</v>
      </c>
      <c r="E12" s="84" t="n">
        <v>74</v>
      </c>
      <c r="F12" s="84" t="n">
        <v>179</v>
      </c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253</v>
      </c>
      <c r="E15" s="84" t="n">
        <v>74</v>
      </c>
      <c r="F15" s="84" t="n">
        <v>179</v>
      </c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75</v>
      </c>
      <c r="E7" s="17" t="n">
        <f aca="false">E8+E9+E10</f>
        <v>5</v>
      </c>
      <c r="F7" s="17" t="n">
        <f aca="false">F8+F9+F10</f>
        <v>15</v>
      </c>
      <c r="G7" s="17" t="n">
        <f aca="false">G8+G9+G10</f>
        <v>6</v>
      </c>
      <c r="H7" s="17" t="n">
        <f aca="false">H8+H9+H10</f>
        <v>20</v>
      </c>
      <c r="I7" s="17" t="n">
        <f aca="false">I8+I9+I10</f>
        <v>14</v>
      </c>
      <c r="J7" s="17" t="n">
        <f aca="false">J8+J9+J10</f>
        <v>1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5</v>
      </c>
      <c r="E9" s="19" t="n">
        <v>5</v>
      </c>
      <c r="F9" s="19" t="n">
        <v>15</v>
      </c>
      <c r="G9" s="19" t="n">
        <v>6</v>
      </c>
      <c r="H9" s="19" t="n">
        <v>20</v>
      </c>
      <c r="I9" s="19" t="n">
        <v>14</v>
      </c>
      <c r="J9" s="19" t="n">
        <v>15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56</v>
      </c>
      <c r="E7" s="17" t="n">
        <f aca="false">E8+E9+E10</f>
        <v>51</v>
      </c>
      <c r="F7" s="17" t="n">
        <f aca="false">F8+F9+F10</f>
        <v>73</v>
      </c>
      <c r="G7" s="17" t="n">
        <f aca="false">G8+G9+G10</f>
        <v>28</v>
      </c>
      <c r="H7" s="17" t="n">
        <f aca="false">H8+H9+H10</f>
        <v>41</v>
      </c>
      <c r="I7" s="17" t="n">
        <f aca="false">I8+I9+I10</f>
        <v>16</v>
      </c>
      <c r="J7" s="17" t="n">
        <f aca="false">J8+J9+J10</f>
        <v>4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f aca="false">E9+F9+G9+H9+I9+J9</f>
        <v>256</v>
      </c>
      <c r="E9" s="19" t="n">
        <v>51</v>
      </c>
      <c r="F9" s="19" t="n">
        <v>73</v>
      </c>
      <c r="G9" s="19" t="n">
        <v>28</v>
      </c>
      <c r="H9" s="19" t="n">
        <v>41</v>
      </c>
      <c r="I9" s="19" t="n">
        <v>16</v>
      </c>
      <c r="J9" s="19" t="n">
        <v>47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 t="n">
        <f aca="false">E15+F15+G15+H15+I15+J15</f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8</v>
      </c>
      <c r="D7" s="83" t="n">
        <v>430</v>
      </c>
      <c r="E7" s="83" t="n">
        <v>55</v>
      </c>
      <c r="F7" s="83" t="n">
        <v>220</v>
      </c>
      <c r="G7" s="83" t="n">
        <v>15</v>
      </c>
      <c r="H7" s="83" t="n">
        <v>55</v>
      </c>
      <c r="I7" s="83" t="n">
        <v>30</v>
      </c>
      <c r="J7" s="83" t="n">
        <v>55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3</v>
      </c>
      <c r="D8" s="84" t="n">
        <v>300</v>
      </c>
      <c r="E8" s="84" t="n">
        <v>30</v>
      </c>
      <c r="F8" s="84" t="n">
        <v>150</v>
      </c>
      <c r="G8" s="84" t="n">
        <v>10</v>
      </c>
      <c r="H8" s="84" t="n">
        <v>50</v>
      </c>
      <c r="I8" s="84" t="n">
        <v>10</v>
      </c>
      <c r="J8" s="84" t="n">
        <v>50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3</v>
      </c>
      <c r="D9" s="84" t="n">
        <v>60</v>
      </c>
      <c r="E9" s="84" t="n">
        <v>5</v>
      </c>
      <c r="F9" s="84" t="n">
        <v>35</v>
      </c>
      <c r="G9" s="84" t="n">
        <v>5</v>
      </c>
      <c r="H9" s="84" t="n">
        <v>5</v>
      </c>
      <c r="I9" s="84" t="n">
        <v>5</v>
      </c>
      <c r="J9" s="84" t="n">
        <v>5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 t="n">
        <v>2</v>
      </c>
      <c r="D10" s="84" t="n">
        <v>70</v>
      </c>
      <c r="E10" s="84" t="n">
        <v>20</v>
      </c>
      <c r="F10" s="84" t="n">
        <v>35</v>
      </c>
      <c r="G10" s="84"/>
      <c r="H10" s="84"/>
      <c r="I10" s="84" t="n">
        <v>15</v>
      </c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3</v>
      </c>
      <c r="D11" s="128" t="n">
        <f aca="false">E11+F11+G11+H11+I11+J11</f>
        <v>160</v>
      </c>
      <c r="E11" s="83" t="n">
        <v>25</v>
      </c>
      <c r="F11" s="83" t="n">
        <v>135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80</v>
      </c>
      <c r="E12" s="84" t="n">
        <v>10</v>
      </c>
      <c r="F12" s="84" t="n">
        <v>70</v>
      </c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 t="n">
        <v>2</v>
      </c>
      <c r="D13" s="84" t="n">
        <v>80</v>
      </c>
      <c r="E13" s="84" t="n">
        <v>15</v>
      </c>
      <c r="F13" s="84" t="n">
        <v>65</v>
      </c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80</v>
      </c>
      <c r="E15" s="84" t="n">
        <v>10</v>
      </c>
      <c r="F15" s="84" t="n">
        <v>70</v>
      </c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 t="n">
        <v>2</v>
      </c>
      <c r="D16" s="84" t="n">
        <v>80</v>
      </c>
      <c r="E16" s="84" t="n">
        <v>15</v>
      </c>
      <c r="F16" s="84" t="n">
        <v>65</v>
      </c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75</v>
      </c>
      <c r="E7" s="17" t="n">
        <f aca="false">E8+E9+E10</f>
        <v>0</v>
      </c>
      <c r="F7" s="17" t="n">
        <f aca="false">F8+F9+F10</f>
        <v>87</v>
      </c>
      <c r="G7" s="17" t="n">
        <f aca="false">G8+G9+G10</f>
        <v>9</v>
      </c>
      <c r="H7" s="17" t="n">
        <f aca="false">H8+H9+H10</f>
        <v>26</v>
      </c>
      <c r="I7" s="17" t="n">
        <f aca="false">I8+I9+I10</f>
        <v>16</v>
      </c>
      <c r="J7" s="17" t="n">
        <f aca="false">J8+J9+J10</f>
        <v>3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7</v>
      </c>
      <c r="D9" s="17" t="n">
        <f aca="false">E9+F9+G9+H9+I9+J9</f>
        <v>175</v>
      </c>
      <c r="E9" s="19"/>
      <c r="F9" s="19" t="n">
        <v>87</v>
      </c>
      <c r="G9" s="19" t="n">
        <v>9</v>
      </c>
      <c r="H9" s="19" t="n">
        <v>26</v>
      </c>
      <c r="I9" s="19" t="n">
        <v>16</v>
      </c>
      <c r="J9" s="19" t="n">
        <v>37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28" t="n">
        <f aca="false">E11+F11+G11+H11+I11+J11</f>
        <v>309</v>
      </c>
      <c r="E11" s="17" t="n">
        <f aca="false">E12+E13</f>
        <v>65</v>
      </c>
      <c r="F11" s="17" t="n">
        <f aca="false">F12+F13</f>
        <v>230</v>
      </c>
      <c r="G11" s="17" t="n">
        <f aca="false">G12+G13</f>
        <v>5</v>
      </c>
      <c r="H11" s="17" t="n">
        <f aca="false">H12+H13</f>
        <v>9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f aca="false">E12+F12+G12+H12+I12+J12</f>
        <v>309</v>
      </c>
      <c r="E12" s="19" t="n">
        <v>65</v>
      </c>
      <c r="F12" s="19" t="n">
        <v>230</v>
      </c>
      <c r="G12" s="19" t="n">
        <v>5</v>
      </c>
      <c r="H12" s="19" t="n">
        <v>9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309</v>
      </c>
      <c r="E15" s="19" t="n">
        <v>65</v>
      </c>
      <c r="F15" s="19" t="n">
        <v>230</v>
      </c>
      <c r="G15" s="19" t="n">
        <v>5</v>
      </c>
      <c r="H15" s="19" t="n">
        <v>9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30</v>
      </c>
      <c r="E7" s="83" t="n">
        <v>3</v>
      </c>
      <c r="F7" s="83" t="n">
        <v>9</v>
      </c>
      <c r="G7" s="83" t="n">
        <v>2</v>
      </c>
      <c r="H7" s="83" t="n">
        <v>7</v>
      </c>
      <c r="I7" s="83" t="n">
        <v>4</v>
      </c>
      <c r="J7" s="83" t="n">
        <v>5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/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</v>
      </c>
      <c r="D9" s="84" t="n">
        <v>30</v>
      </c>
      <c r="E9" s="84" t="n">
        <v>3</v>
      </c>
      <c r="F9" s="84" t="n">
        <v>9</v>
      </c>
      <c r="G9" s="84" t="n">
        <v>2</v>
      </c>
      <c r="H9" s="84" t="n">
        <v>7</v>
      </c>
      <c r="I9" s="84" t="n">
        <v>4</v>
      </c>
      <c r="J9" s="84" t="n">
        <v>5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/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4</v>
      </c>
      <c r="D11" s="128" t="n">
        <f aca="false">E11+F11+G11+H11+I11+J11</f>
        <v>136</v>
      </c>
      <c r="E11" s="83" t="n">
        <v>32</v>
      </c>
      <c r="F11" s="83" t="n">
        <v>25</v>
      </c>
      <c r="G11" s="83" t="n">
        <v>25</v>
      </c>
      <c r="H11" s="83" t="n">
        <v>36</v>
      </c>
      <c r="I11" s="83" t="n">
        <v>10</v>
      </c>
      <c r="J11" s="83" t="n">
        <v>8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24</v>
      </c>
      <c r="E12" s="84" t="n">
        <v>6</v>
      </c>
      <c r="F12" s="84" t="n">
        <v>6</v>
      </c>
      <c r="G12" s="84" t="n">
        <v>5</v>
      </c>
      <c r="H12" s="84" t="n">
        <v>2</v>
      </c>
      <c r="I12" s="84" t="n">
        <v>3</v>
      </c>
      <c r="J12" s="84" t="n">
        <v>2</v>
      </c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 t="n">
        <v>3</v>
      </c>
      <c r="D13" s="84" t="n">
        <v>112</v>
      </c>
      <c r="E13" s="84" t="n">
        <v>26</v>
      </c>
      <c r="F13" s="84" t="n">
        <v>19</v>
      </c>
      <c r="G13" s="84" t="n">
        <v>20</v>
      </c>
      <c r="H13" s="84" t="n">
        <v>34</v>
      </c>
      <c r="I13" s="84" t="n">
        <v>7</v>
      </c>
      <c r="J13" s="84" t="n">
        <v>6</v>
      </c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6.5" hidden="false" customHeight="tru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5"/>
      <c r="L7" s="5"/>
      <c r="M7" s="5"/>
    </row>
    <row r="8" customFormat="false" ht="30.75" hidden="false" customHeight="false" outlineLevel="0" collapsed="false">
      <c r="A8" s="41" t="s">
        <v>15</v>
      </c>
      <c r="B8" s="42" t="n">
        <v>1010</v>
      </c>
      <c r="C8" s="43"/>
      <c r="D8" s="40" t="n">
        <v>0</v>
      </c>
      <c r="E8" s="43"/>
      <c r="F8" s="43"/>
      <c r="G8" s="43"/>
      <c r="H8" s="43"/>
      <c r="I8" s="43"/>
      <c r="J8" s="43"/>
      <c r="K8" s="5"/>
      <c r="L8" s="5"/>
      <c r="M8" s="5"/>
    </row>
    <row r="9" customFormat="false" ht="15.75" hidden="false" customHeight="false" outlineLevel="0" collapsed="false">
      <c r="A9" s="44" t="s">
        <v>16</v>
      </c>
      <c r="B9" s="45" t="n">
        <v>1020</v>
      </c>
      <c r="C9" s="43"/>
      <c r="D9" s="40" t="n">
        <v>0</v>
      </c>
      <c r="E9" s="43"/>
      <c r="F9" s="43"/>
      <c r="G9" s="43"/>
      <c r="H9" s="43"/>
      <c r="I9" s="43"/>
      <c r="J9" s="43"/>
      <c r="K9" s="5"/>
      <c r="L9" s="5"/>
    </row>
    <row r="10" customFormat="false" ht="45.75" hidden="false" customHeight="false" outlineLevel="0" collapsed="false">
      <c r="A10" s="44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44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51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20</v>
      </c>
      <c r="D7" s="83" t="n">
        <v>1373</v>
      </c>
      <c r="E7" s="83" t="n">
        <v>155</v>
      </c>
      <c r="F7" s="83" t="n">
        <v>261</v>
      </c>
      <c r="G7" s="83" t="n">
        <v>261</v>
      </c>
      <c r="H7" s="83" t="n">
        <v>275</v>
      </c>
      <c r="I7" s="83" t="n">
        <v>167</v>
      </c>
      <c r="J7" s="83" t="n">
        <v>254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522</v>
      </c>
      <c r="E8" s="84" t="n">
        <v>65</v>
      </c>
      <c r="F8" s="84" t="n">
        <v>106</v>
      </c>
      <c r="G8" s="84" t="n">
        <v>108</v>
      </c>
      <c r="H8" s="84" t="n">
        <v>85</v>
      </c>
      <c r="I8" s="84" t="n">
        <v>70</v>
      </c>
      <c r="J8" s="84" t="n">
        <v>88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9</v>
      </c>
      <c r="D9" s="84" t="n">
        <v>851</v>
      </c>
      <c r="E9" s="84" t="n">
        <v>90</v>
      </c>
      <c r="F9" s="84" t="n">
        <v>155</v>
      </c>
      <c r="G9" s="84" t="n">
        <v>153</v>
      </c>
      <c r="H9" s="84" t="n">
        <v>190</v>
      </c>
      <c r="I9" s="84" t="n">
        <v>97</v>
      </c>
      <c r="J9" s="84" t="n">
        <v>166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662</v>
      </c>
      <c r="E11" s="83" t="n">
        <v>190</v>
      </c>
      <c r="F11" s="83" t="n">
        <v>458</v>
      </c>
      <c r="G11" s="83" t="n">
        <v>14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662</v>
      </c>
      <c r="E12" s="84" t="n">
        <v>190</v>
      </c>
      <c r="F12" s="84" t="n">
        <v>458</v>
      </c>
      <c r="G12" s="84" t="n">
        <v>14</v>
      </c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662</v>
      </c>
      <c r="E15" s="84" t="n">
        <v>190</v>
      </c>
      <c r="F15" s="84" t="n">
        <v>458</v>
      </c>
      <c r="G15" s="84" t="n">
        <v>14</v>
      </c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5.75" hidden="false" customHeight="fals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5</v>
      </c>
      <c r="D7" s="40" t="n">
        <v>97</v>
      </c>
      <c r="E7" s="40" t="n">
        <v>0</v>
      </c>
      <c r="F7" s="40" t="n">
        <v>30</v>
      </c>
      <c r="G7" s="40" t="n">
        <v>4</v>
      </c>
      <c r="H7" s="40" t="n">
        <v>42</v>
      </c>
      <c r="I7" s="40" t="n">
        <v>7</v>
      </c>
      <c r="J7" s="40" t="n">
        <v>14</v>
      </c>
      <c r="K7" s="5"/>
      <c r="L7" s="5"/>
      <c r="M7" s="5"/>
    </row>
    <row r="8" customFormat="false" ht="16.5" hidden="false" customHeight="true" outlineLevel="0" collapsed="false">
      <c r="A8" s="32" t="s">
        <v>15</v>
      </c>
      <c r="B8" s="42" t="n">
        <v>1010</v>
      </c>
      <c r="C8" s="43"/>
      <c r="D8" s="40"/>
      <c r="E8" s="43"/>
      <c r="F8" s="43"/>
      <c r="G8" s="43"/>
      <c r="H8" s="43"/>
      <c r="I8" s="43"/>
      <c r="J8" s="43"/>
      <c r="K8" s="5"/>
      <c r="L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225" t="n">
        <v>5</v>
      </c>
      <c r="D9" s="40" t="n">
        <v>97</v>
      </c>
      <c r="E9" s="225" t="n">
        <v>0</v>
      </c>
      <c r="F9" s="225" t="n">
        <v>30</v>
      </c>
      <c r="G9" s="225" t="n">
        <v>4</v>
      </c>
      <c r="H9" s="225" t="n">
        <v>42</v>
      </c>
      <c r="I9" s="225" t="n">
        <v>7</v>
      </c>
      <c r="J9" s="225" t="n">
        <v>14</v>
      </c>
      <c r="K9" s="5"/>
      <c r="L9" s="5"/>
    </row>
    <row r="10" customFormat="false" ht="30.75" hidden="false" customHeight="false" outlineLevel="0" collapsed="false">
      <c r="A10" s="92" t="s">
        <v>17</v>
      </c>
      <c r="B10" s="45" t="n">
        <v>1030</v>
      </c>
      <c r="C10" s="225" t="n">
        <v>0</v>
      </c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21</v>
      </c>
      <c r="D7" s="83" t="n">
        <v>1284</v>
      </c>
      <c r="E7" s="83" t="n">
        <v>111</v>
      </c>
      <c r="F7" s="83" t="n">
        <v>756</v>
      </c>
      <c r="G7" s="83" t="n">
        <v>60</v>
      </c>
      <c r="H7" s="83" t="n">
        <v>210</v>
      </c>
      <c r="I7" s="83" t="n">
        <v>40</v>
      </c>
      <c r="J7" s="83" t="n">
        <v>107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20</v>
      </c>
      <c r="D9" s="84" t="n">
        <v>1284</v>
      </c>
      <c r="E9" s="84" t="n">
        <v>111</v>
      </c>
      <c r="F9" s="84" t="n">
        <v>756</v>
      </c>
      <c r="G9" s="84" t="n">
        <v>60</v>
      </c>
      <c r="H9" s="84" t="n">
        <v>210</v>
      </c>
      <c r="I9" s="84" t="n">
        <v>40</v>
      </c>
      <c r="J9" s="84" t="n">
        <v>107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281</v>
      </c>
      <c r="E11" s="83" t="n">
        <v>147</v>
      </c>
      <c r="F11" s="83" t="n">
        <v>104</v>
      </c>
      <c r="G11" s="83" t="n">
        <v>0</v>
      </c>
      <c r="H11" s="83" t="n">
        <v>3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281</v>
      </c>
      <c r="E12" s="84" t="n">
        <v>147</v>
      </c>
      <c r="F12" s="84" t="n">
        <v>104</v>
      </c>
      <c r="G12" s="84"/>
      <c r="H12" s="84" t="n">
        <v>30</v>
      </c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281</v>
      </c>
      <c r="E15" s="84" t="n">
        <v>147</v>
      </c>
      <c r="F15" s="84" t="n">
        <v>104</v>
      </c>
      <c r="G15" s="84"/>
      <c r="H15" s="84" t="n">
        <v>30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178</v>
      </c>
      <c r="E11" s="17" t="n">
        <v>45</v>
      </c>
      <c r="F11" s="17" t="n">
        <v>133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78</v>
      </c>
      <c r="E12" s="19" t="n">
        <v>45</v>
      </c>
      <c r="F12" s="19" t="n">
        <v>133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78</v>
      </c>
      <c r="E15" s="19" t="n">
        <v>45</v>
      </c>
      <c r="F15" s="19" t="n">
        <v>133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09</v>
      </c>
      <c r="E7" s="17" t="n">
        <f aca="false">E8+E9+E10</f>
        <v>54</v>
      </c>
      <c r="F7" s="17" t="n">
        <f aca="false">F8+F9+F10</f>
        <v>69</v>
      </c>
      <c r="G7" s="17" t="n">
        <f aca="false">G8+G9+G10</f>
        <v>10</v>
      </c>
      <c r="H7" s="17" t="n">
        <f aca="false">H8+H9+H10</f>
        <v>36</v>
      </c>
      <c r="I7" s="17" t="n">
        <f aca="false">I8+I9+I10</f>
        <v>16</v>
      </c>
      <c r="J7" s="17" t="n">
        <f aca="false">J8+J9+J10</f>
        <v>2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142</v>
      </c>
      <c r="E8" s="19" t="n">
        <v>42</v>
      </c>
      <c r="F8" s="19" t="n">
        <v>55</v>
      </c>
      <c r="G8" s="19" t="n">
        <v>7</v>
      </c>
      <c r="H8" s="19" t="n">
        <v>12</v>
      </c>
      <c r="I8" s="19" t="n">
        <v>16</v>
      </c>
      <c r="J8" s="19" t="n">
        <v>1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f aca="false">E9+F9+G9+H9+I9+J9</f>
        <v>67</v>
      </c>
      <c r="E9" s="19" t="n">
        <v>12</v>
      </c>
      <c r="F9" s="19" t="n">
        <v>14</v>
      </c>
      <c r="G9" s="19" t="n">
        <v>3</v>
      </c>
      <c r="H9" s="19" t="n">
        <v>24</v>
      </c>
      <c r="I9" s="19" t="n">
        <v>0</v>
      </c>
      <c r="J9" s="19" t="n">
        <v>1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E912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9</v>
      </c>
      <c r="D7" s="83" t="n">
        <v>227</v>
      </c>
      <c r="E7" s="83" t="n">
        <v>0</v>
      </c>
      <c r="F7" s="83" t="n">
        <v>0</v>
      </c>
      <c r="G7" s="83" t="n">
        <v>32</v>
      </c>
      <c r="H7" s="83" t="n">
        <v>105</v>
      </c>
      <c r="I7" s="83" t="n">
        <v>18</v>
      </c>
      <c r="J7" s="83" t="n">
        <v>72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22</v>
      </c>
      <c r="E8" s="84"/>
      <c r="F8" s="84"/>
      <c r="G8" s="84" t="n">
        <v>5</v>
      </c>
      <c r="H8" s="84" t="n">
        <v>9</v>
      </c>
      <c r="I8" s="84"/>
      <c r="J8" s="84" t="n">
        <v>8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7</v>
      </c>
      <c r="D9" s="84" t="n">
        <v>93</v>
      </c>
      <c r="E9" s="84"/>
      <c r="F9" s="84"/>
      <c r="G9" s="84" t="n">
        <v>12</v>
      </c>
      <c r="H9" s="84" t="n">
        <v>27</v>
      </c>
      <c r="I9" s="84" t="n">
        <v>15</v>
      </c>
      <c r="J9" s="84" t="n">
        <v>39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 t="n">
        <v>1</v>
      </c>
      <c r="D10" s="84" t="n">
        <v>112</v>
      </c>
      <c r="E10" s="84"/>
      <c r="F10" s="84"/>
      <c r="G10" s="84" t="n">
        <v>15</v>
      </c>
      <c r="H10" s="84" t="n">
        <v>69</v>
      </c>
      <c r="I10" s="84" t="n">
        <v>3</v>
      </c>
      <c r="J10" s="84" t="n">
        <v>25</v>
      </c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639</v>
      </c>
      <c r="E11" s="83" t="n">
        <v>223</v>
      </c>
      <c r="F11" s="83" t="n">
        <v>379</v>
      </c>
      <c r="G11" s="83" t="n">
        <v>17</v>
      </c>
      <c r="H11" s="83" t="n">
        <v>2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639</v>
      </c>
      <c r="E12" s="84" t="n">
        <v>223</v>
      </c>
      <c r="F12" s="84" t="n">
        <v>379</v>
      </c>
      <c r="G12" s="84" t="n">
        <v>17</v>
      </c>
      <c r="H12" s="84" t="n">
        <v>20</v>
      </c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639</v>
      </c>
      <c r="E15" s="84" t="n">
        <v>223</v>
      </c>
      <c r="F15" s="84" t="n">
        <v>379</v>
      </c>
      <c r="G15" s="84" t="n">
        <v>17</v>
      </c>
      <c r="H15" s="84" t="n">
        <v>20</v>
      </c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v>336</v>
      </c>
      <c r="E7" s="17" t="n">
        <v>112</v>
      </c>
      <c r="F7" s="17" t="n">
        <v>98</v>
      </c>
      <c r="G7" s="17" t="n">
        <v>21</v>
      </c>
      <c r="H7" s="17" t="n">
        <v>100</v>
      </c>
      <c r="I7" s="17" t="n">
        <v>0</v>
      </c>
      <c r="J7" s="17" t="n">
        <v>5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336</v>
      </c>
      <c r="E9" s="19" t="n">
        <v>112</v>
      </c>
      <c r="F9" s="19" t="n">
        <v>98</v>
      </c>
      <c r="G9" s="19" t="n">
        <v>21</v>
      </c>
      <c r="H9" s="19" t="n">
        <v>100</v>
      </c>
      <c r="I9" s="19" t="n">
        <v>0</v>
      </c>
      <c r="J9" s="19" t="n">
        <v>5</v>
      </c>
      <c r="K9" s="5"/>
      <c r="L9" s="5"/>
    </row>
    <row r="10" customFormat="false" ht="30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235</v>
      </c>
      <c r="E11" s="17" t="n">
        <v>102</v>
      </c>
      <c r="F11" s="17" t="n">
        <v>114</v>
      </c>
      <c r="G11" s="17" t="n">
        <v>11</v>
      </c>
      <c r="H11" s="17" t="n">
        <v>8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235</v>
      </c>
      <c r="E12" s="19" t="n">
        <v>102</v>
      </c>
      <c r="F12" s="19" t="n">
        <v>114</v>
      </c>
      <c r="G12" s="19" t="n">
        <v>11</v>
      </c>
      <c r="H12" s="19" t="n">
        <v>8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35</v>
      </c>
      <c r="E15" s="19" t="n">
        <v>102</v>
      </c>
      <c r="F15" s="19" t="n">
        <v>114</v>
      </c>
      <c r="G15" s="19" t="n">
        <v>11</v>
      </c>
      <c r="H15" s="19" t="n">
        <v>8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4"/>
      <c r="B17" s="164"/>
      <c r="C17" s="226"/>
      <c r="D17" s="226"/>
      <c r="E17" s="226"/>
      <c r="F17" s="226"/>
      <c r="G17" s="226"/>
      <c r="H17" s="226"/>
      <c r="I17" s="226"/>
      <c r="J17" s="226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140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5"/>
      <c r="L2" s="5"/>
      <c r="M2" s="5"/>
    </row>
    <row r="3" customFormat="false" ht="17.25" hidden="false" customHeight="true" outlineLevel="0" collapsed="false">
      <c r="A3" s="227" t="s">
        <v>2</v>
      </c>
      <c r="B3" s="228" t="s">
        <v>3</v>
      </c>
      <c r="C3" s="228" t="s">
        <v>4</v>
      </c>
      <c r="D3" s="228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227"/>
      <c r="B4" s="228"/>
      <c r="C4" s="228"/>
      <c r="D4" s="228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16.5" hidden="false" customHeight="true" outlineLevel="0" collapsed="false">
      <c r="A5" s="227"/>
      <c r="B5" s="228"/>
      <c r="C5" s="228"/>
      <c r="D5" s="228"/>
      <c r="E5" s="229" t="s">
        <v>10</v>
      </c>
      <c r="F5" s="229" t="s">
        <v>11</v>
      </c>
      <c r="G5" s="229" t="s">
        <v>10</v>
      </c>
      <c r="H5" s="229" t="s">
        <v>11</v>
      </c>
      <c r="I5" s="229" t="s">
        <v>10</v>
      </c>
      <c r="J5" s="230" t="s">
        <v>11</v>
      </c>
      <c r="K5" s="5"/>
      <c r="L5" s="5"/>
      <c r="M5" s="5"/>
    </row>
    <row r="6" customFormat="false" ht="16.5" hidden="false" customHeight="false" outlineLevel="0" collapsed="false">
      <c r="A6" s="231" t="s">
        <v>12</v>
      </c>
      <c r="B6" s="232" t="s">
        <v>13</v>
      </c>
      <c r="C6" s="229" t="n">
        <v>1</v>
      </c>
      <c r="D6" s="229" t="n">
        <v>2</v>
      </c>
      <c r="E6" s="229" t="n">
        <v>3</v>
      </c>
      <c r="F6" s="229" t="n">
        <v>4</v>
      </c>
      <c r="G6" s="229" t="n">
        <v>5</v>
      </c>
      <c r="H6" s="229" t="n">
        <v>6</v>
      </c>
      <c r="I6" s="229" t="n">
        <v>7</v>
      </c>
      <c r="J6" s="230" t="n">
        <v>8</v>
      </c>
      <c r="K6" s="5"/>
      <c r="L6" s="5"/>
      <c r="M6" s="5"/>
    </row>
    <row r="7" customFormat="false" ht="17.25" hidden="false" customHeight="false" outlineLevel="0" collapsed="false">
      <c r="A7" s="233" t="s">
        <v>14</v>
      </c>
      <c r="B7" s="234" t="n">
        <v>1000</v>
      </c>
      <c r="C7" s="235" t="n">
        <f aca="false">C8+C9+C10</f>
        <v>0</v>
      </c>
      <c r="D7" s="235" t="n">
        <f aca="false">D8+D9+D10</f>
        <v>0</v>
      </c>
      <c r="E7" s="235" t="n">
        <f aca="false">E8+E9+E10</f>
        <v>0</v>
      </c>
      <c r="F7" s="235" t="n">
        <f aca="false">F8+F9+F10</f>
        <v>0</v>
      </c>
      <c r="G7" s="235" t="n">
        <f aca="false">G8+G9+G10</f>
        <v>0</v>
      </c>
      <c r="H7" s="235" t="n">
        <f aca="false">H8+H9+H10</f>
        <v>0</v>
      </c>
      <c r="I7" s="235" t="n">
        <f aca="false">I8+I9+I10</f>
        <v>0</v>
      </c>
      <c r="J7" s="235" t="n">
        <f aca="false">J8+J9+J10</f>
        <v>0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236" t="n">
        <v>1010</v>
      </c>
      <c r="C8" s="237" t="n">
        <v>0</v>
      </c>
      <c r="D8" s="235" t="n">
        <f aca="false">E8+F8+G8+H8+I8+J8</f>
        <v>0</v>
      </c>
      <c r="E8" s="237"/>
      <c r="F8" s="237"/>
      <c r="G8" s="237"/>
      <c r="H8" s="237"/>
      <c r="I8" s="237"/>
      <c r="J8" s="237"/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38" t="n">
        <v>1020</v>
      </c>
      <c r="C9" s="237"/>
      <c r="D9" s="235" t="n">
        <f aca="false">E9+F9+G9+H9+I9+J9</f>
        <v>0</v>
      </c>
      <c r="E9" s="237"/>
      <c r="F9" s="237"/>
      <c r="G9" s="237"/>
      <c r="H9" s="237"/>
      <c r="I9" s="237"/>
      <c r="J9" s="237"/>
      <c r="K9" s="5"/>
      <c r="L9" s="5"/>
    </row>
    <row r="10" customFormat="false" ht="48" hidden="false" customHeight="false" outlineLevel="0" collapsed="false">
      <c r="A10" s="54" t="s">
        <v>17</v>
      </c>
      <c r="B10" s="238" t="n">
        <v>1030</v>
      </c>
      <c r="C10" s="237"/>
      <c r="D10" s="235" t="n">
        <f aca="false">E10+F10+G10+H10+I10+J10</f>
        <v>0</v>
      </c>
      <c r="E10" s="237"/>
      <c r="F10" s="237"/>
      <c r="G10" s="237"/>
      <c r="H10" s="237"/>
      <c r="I10" s="237"/>
      <c r="J10" s="237"/>
      <c r="K10" s="5"/>
      <c r="L10" s="5"/>
    </row>
    <row r="11" customFormat="false" ht="32.25" hidden="false" customHeight="false" outlineLevel="0" collapsed="false">
      <c r="A11" s="239" t="s">
        <v>18</v>
      </c>
      <c r="B11" s="240" t="n">
        <v>1100</v>
      </c>
      <c r="C11" s="235" t="n">
        <f aca="false">C12+C13</f>
        <v>0</v>
      </c>
      <c r="D11" s="235" t="n">
        <f aca="false">E11+F11+G11+H11+I11+J11</f>
        <v>0</v>
      </c>
      <c r="E11" s="235" t="n">
        <f aca="false">E12+E13</f>
        <v>0</v>
      </c>
      <c r="F11" s="235" t="n">
        <f aca="false">F12+F13</f>
        <v>0</v>
      </c>
      <c r="G11" s="235" t="n">
        <f aca="false">G12+G13</f>
        <v>0</v>
      </c>
      <c r="H11" s="235" t="n">
        <f aca="false">H12+H13</f>
        <v>0</v>
      </c>
      <c r="I11" s="235" t="n">
        <f aca="false">I12+I13</f>
        <v>0</v>
      </c>
      <c r="J11" s="235" t="n">
        <f aca="false">J12+J13</f>
        <v>0</v>
      </c>
      <c r="K11" s="5"/>
      <c r="L11" s="5"/>
    </row>
    <row r="12" customFormat="false" ht="16.5" hidden="false" customHeight="false" outlineLevel="0" collapsed="false">
      <c r="A12" s="241" t="s">
        <v>19</v>
      </c>
      <c r="B12" s="238" t="n">
        <v>1110</v>
      </c>
      <c r="C12" s="237" t="n">
        <v>0</v>
      </c>
      <c r="D12" s="242"/>
      <c r="E12" s="237"/>
      <c r="F12" s="237"/>
      <c r="G12" s="237"/>
      <c r="H12" s="237"/>
      <c r="I12" s="237"/>
      <c r="J12" s="237"/>
      <c r="K12" s="5"/>
      <c r="L12" s="5"/>
    </row>
    <row r="13" customFormat="false" ht="16.5" hidden="false" customHeight="false" outlineLevel="0" collapsed="false">
      <c r="A13" s="241" t="s">
        <v>20</v>
      </c>
      <c r="B13" s="238" t="n">
        <v>1120</v>
      </c>
      <c r="C13" s="237"/>
      <c r="D13" s="242"/>
      <c r="E13" s="237"/>
      <c r="F13" s="237"/>
      <c r="G13" s="237"/>
      <c r="H13" s="237"/>
      <c r="I13" s="237"/>
      <c r="J13" s="237"/>
      <c r="K13" s="5"/>
      <c r="L13" s="5"/>
    </row>
    <row r="14" customFormat="false" ht="16.5" hidden="false" customHeight="false" outlineLevel="0" collapsed="false">
      <c r="A14" s="241" t="s">
        <v>21</v>
      </c>
      <c r="B14" s="238" t="n">
        <v>1130</v>
      </c>
      <c r="C14" s="237" t="n">
        <v>0</v>
      </c>
      <c r="D14" s="242"/>
      <c r="E14" s="237"/>
      <c r="F14" s="237"/>
      <c r="G14" s="237"/>
      <c r="H14" s="237"/>
      <c r="I14" s="237"/>
      <c r="J14" s="237"/>
      <c r="K14" s="5"/>
      <c r="L14" s="5"/>
    </row>
    <row r="15" customFormat="false" ht="16.5" hidden="false" customHeight="false" outlineLevel="0" collapsed="false">
      <c r="A15" s="54" t="s">
        <v>22</v>
      </c>
      <c r="B15" s="243" t="n">
        <v>1140</v>
      </c>
      <c r="C15" s="237" t="n">
        <v>0</v>
      </c>
      <c r="D15" s="242"/>
      <c r="E15" s="237"/>
      <c r="F15" s="237"/>
      <c r="G15" s="237"/>
      <c r="H15" s="237"/>
      <c r="I15" s="237"/>
      <c r="J15" s="237"/>
    </row>
    <row r="16" customFormat="false" ht="16.5" hidden="false" customHeight="false" outlineLevel="0" collapsed="false">
      <c r="A16" s="55" t="s">
        <v>23</v>
      </c>
      <c r="B16" s="244" t="n">
        <v>1150</v>
      </c>
      <c r="C16" s="237" t="n">
        <v>0</v>
      </c>
      <c r="D16" s="237"/>
      <c r="E16" s="237"/>
      <c r="F16" s="237"/>
      <c r="G16" s="237"/>
      <c r="H16" s="237"/>
      <c r="I16" s="237"/>
      <c r="J16" s="23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5.75" hidden="false" customHeight="false" outlineLevel="0" collapsed="false">
      <c r="A2" s="245" t="s">
        <v>1</v>
      </c>
      <c r="B2" s="246"/>
      <c r="C2" s="246"/>
      <c r="D2" s="246"/>
      <c r="E2" s="246"/>
      <c r="F2" s="246"/>
      <c r="G2" s="246"/>
      <c r="H2" s="246"/>
      <c r="I2" s="246"/>
      <c r="J2" s="246"/>
      <c r="K2" s="5"/>
      <c r="L2" s="5"/>
      <c r="M2" s="5"/>
    </row>
    <row r="3" customFormat="false" ht="15.75" hidden="false" customHeight="true" outlineLevel="0" collapsed="false">
      <c r="A3" s="247" t="s">
        <v>2</v>
      </c>
      <c r="B3" s="247" t="s">
        <v>3</v>
      </c>
      <c r="C3" s="247" t="s">
        <v>4</v>
      </c>
      <c r="D3" s="247" t="s">
        <v>5</v>
      </c>
      <c r="E3" s="247" t="s">
        <v>6</v>
      </c>
      <c r="F3" s="247"/>
      <c r="G3" s="247"/>
      <c r="H3" s="247"/>
      <c r="I3" s="247"/>
      <c r="J3" s="247"/>
      <c r="K3" s="5"/>
      <c r="L3" s="5"/>
      <c r="M3" s="5"/>
    </row>
    <row r="4" customFormat="false" ht="15.75" hidden="false" customHeight="true" outlineLevel="0" collapsed="false">
      <c r="A4" s="247"/>
      <c r="B4" s="247"/>
      <c r="C4" s="247"/>
      <c r="D4" s="247"/>
      <c r="E4" s="247" t="s">
        <v>7</v>
      </c>
      <c r="F4" s="247"/>
      <c r="G4" s="247" t="s">
        <v>8</v>
      </c>
      <c r="H4" s="247"/>
      <c r="I4" s="247" t="s">
        <v>9</v>
      </c>
      <c r="J4" s="247"/>
      <c r="K4" s="5"/>
      <c r="L4" s="5"/>
      <c r="M4" s="5"/>
    </row>
    <row r="5" customFormat="false" ht="15.75" hidden="false" customHeight="false" outlineLevel="0" collapsed="false">
      <c r="A5" s="247"/>
      <c r="B5" s="247"/>
      <c r="C5" s="247"/>
      <c r="D5" s="247"/>
      <c r="E5" s="246" t="s">
        <v>10</v>
      </c>
      <c r="F5" s="246" t="s">
        <v>11</v>
      </c>
      <c r="G5" s="246" t="s">
        <v>10</v>
      </c>
      <c r="H5" s="246" t="s">
        <v>11</v>
      </c>
      <c r="I5" s="246" t="s">
        <v>10</v>
      </c>
      <c r="J5" s="246" t="s">
        <v>11</v>
      </c>
      <c r="K5" s="5"/>
      <c r="L5" s="5"/>
      <c r="M5" s="5"/>
    </row>
    <row r="6" customFormat="false" ht="15.75" hidden="false" customHeight="false" outlineLevel="0" collapsed="false">
      <c r="A6" s="246" t="s">
        <v>12</v>
      </c>
      <c r="B6" s="246" t="s">
        <v>13</v>
      </c>
      <c r="C6" s="246" t="n">
        <v>1</v>
      </c>
      <c r="D6" s="246" t="n">
        <v>2</v>
      </c>
      <c r="E6" s="246" t="n">
        <v>3</v>
      </c>
      <c r="F6" s="246" t="n">
        <v>4</v>
      </c>
      <c r="G6" s="246" t="n">
        <v>5</v>
      </c>
      <c r="H6" s="246" t="n">
        <v>6</v>
      </c>
      <c r="I6" s="246" t="n">
        <v>7</v>
      </c>
      <c r="J6" s="246" t="n">
        <v>8</v>
      </c>
      <c r="K6" s="5"/>
      <c r="L6" s="5"/>
      <c r="M6" s="5"/>
    </row>
    <row r="7" customFormat="false" ht="15.75" hidden="false" customHeight="false" outlineLevel="0" collapsed="false">
      <c r="A7" s="245" t="s">
        <v>14</v>
      </c>
      <c r="B7" s="245" t="n">
        <v>1000</v>
      </c>
      <c r="C7" s="245" t="n">
        <v>5</v>
      </c>
      <c r="D7" s="245" t="n">
        <v>0</v>
      </c>
      <c r="E7" s="245" t="n">
        <v>0</v>
      </c>
      <c r="F7" s="245" t="n">
        <v>0</v>
      </c>
      <c r="G7" s="245" t="n">
        <v>0</v>
      </c>
      <c r="H7" s="245" t="n">
        <v>0</v>
      </c>
      <c r="I7" s="245" t="n">
        <v>0</v>
      </c>
      <c r="J7" s="245" t="n">
        <v>0</v>
      </c>
      <c r="K7" s="5"/>
      <c r="L7" s="5"/>
      <c r="M7" s="5"/>
    </row>
    <row r="8" customFormat="false" ht="15.75" hidden="false" customHeight="false" outlineLevel="0" collapsed="false">
      <c r="A8" s="246" t="s">
        <v>15</v>
      </c>
      <c r="B8" s="246" t="n">
        <v>1010</v>
      </c>
      <c r="C8" s="246"/>
      <c r="D8" s="246" t="n">
        <v>0</v>
      </c>
      <c r="E8" s="246"/>
      <c r="F8" s="246"/>
      <c r="G8" s="246"/>
      <c r="H8" s="246"/>
      <c r="I8" s="246"/>
      <c r="J8" s="246"/>
      <c r="K8" s="5"/>
      <c r="L8" s="5"/>
      <c r="M8" s="5"/>
    </row>
    <row r="9" customFormat="false" ht="15.75" hidden="false" customHeight="false" outlineLevel="0" collapsed="false">
      <c r="A9" s="246" t="s">
        <v>16</v>
      </c>
      <c r="B9" s="246" t="n">
        <v>1020</v>
      </c>
      <c r="C9" s="246" t="n">
        <v>5</v>
      </c>
      <c r="D9" s="246" t="n">
        <v>0</v>
      </c>
      <c r="E9" s="246"/>
      <c r="F9" s="246"/>
      <c r="G9" s="246"/>
      <c r="H9" s="246"/>
      <c r="I9" s="246"/>
      <c r="J9" s="246"/>
      <c r="K9" s="5"/>
      <c r="L9" s="5"/>
    </row>
    <row r="10" customFormat="false" ht="16.5" hidden="false" customHeight="false" outlineLevel="0" collapsed="false">
      <c r="A10" s="246" t="s">
        <v>17</v>
      </c>
      <c r="B10" s="246" t="n">
        <v>1030</v>
      </c>
      <c r="C10" s="246" t="n">
        <v>0</v>
      </c>
      <c r="D10" s="246" t="n">
        <v>0</v>
      </c>
      <c r="E10" s="246"/>
      <c r="F10" s="246"/>
      <c r="G10" s="246"/>
      <c r="H10" s="246"/>
      <c r="I10" s="246"/>
      <c r="J10" s="246"/>
      <c r="K10" s="5"/>
      <c r="L10" s="5"/>
    </row>
    <row r="11" customFormat="false" ht="15.75" hidden="false" customHeight="false" outlineLevel="0" collapsed="false">
      <c r="A11" s="245" t="s">
        <v>18</v>
      </c>
      <c r="B11" s="245" t="n">
        <v>1100</v>
      </c>
      <c r="C11" s="245" t="n">
        <v>1</v>
      </c>
      <c r="D11" s="128" t="n">
        <f aca="false">E11+F11+G11+H11+I11+J11</f>
        <v>562</v>
      </c>
      <c r="E11" s="245" t="n">
        <v>309</v>
      </c>
      <c r="F11" s="245" t="n">
        <v>253</v>
      </c>
      <c r="G11" s="245"/>
      <c r="H11" s="245" t="n">
        <v>0</v>
      </c>
      <c r="I11" s="245" t="n">
        <v>0</v>
      </c>
      <c r="J11" s="245" t="n">
        <v>0</v>
      </c>
      <c r="K11" s="5"/>
      <c r="L11" s="5"/>
    </row>
    <row r="12" customFormat="false" ht="15.75" hidden="false" customHeight="false" outlineLevel="0" collapsed="false">
      <c r="A12" s="246" t="s">
        <v>19</v>
      </c>
      <c r="B12" s="246" t="n">
        <v>1110</v>
      </c>
      <c r="C12" s="246" t="n">
        <v>1</v>
      </c>
      <c r="D12" s="246" t="n">
        <v>562</v>
      </c>
      <c r="E12" s="246" t="n">
        <v>309</v>
      </c>
      <c r="F12" s="246" t="n">
        <v>253</v>
      </c>
      <c r="G12" s="246"/>
      <c r="H12" s="246"/>
      <c r="I12" s="246" t="n">
        <v>0</v>
      </c>
      <c r="J12" s="246" t="n">
        <v>0</v>
      </c>
      <c r="K12" s="5"/>
      <c r="L12" s="5"/>
    </row>
    <row r="13" customFormat="false" ht="15.75" hidden="false" customHeight="false" outlineLevel="0" collapsed="false">
      <c r="A13" s="246" t="s">
        <v>20</v>
      </c>
      <c r="B13" s="246" t="n">
        <v>1120</v>
      </c>
      <c r="C13" s="246"/>
      <c r="D13" s="246"/>
      <c r="E13" s="246"/>
      <c r="F13" s="246"/>
      <c r="G13" s="246"/>
      <c r="H13" s="246"/>
      <c r="I13" s="246"/>
      <c r="J13" s="246"/>
      <c r="K13" s="5"/>
      <c r="L13" s="5"/>
    </row>
    <row r="14" customFormat="false" ht="15.75" hidden="false" customHeight="false" outlineLevel="0" collapsed="false">
      <c r="A14" s="246" t="s">
        <v>21</v>
      </c>
      <c r="B14" s="246" t="n">
        <v>1130</v>
      </c>
      <c r="C14" s="246"/>
      <c r="D14" s="246"/>
      <c r="E14" s="246"/>
      <c r="F14" s="246"/>
      <c r="G14" s="246"/>
      <c r="H14" s="246"/>
      <c r="I14" s="246"/>
      <c r="J14" s="246"/>
      <c r="K14" s="5"/>
      <c r="L14" s="5"/>
    </row>
    <row r="15" customFormat="false" ht="15.75" hidden="false" customHeight="false" outlineLevel="0" collapsed="false">
      <c r="A15" s="246" t="s">
        <v>22</v>
      </c>
      <c r="B15" s="246" t="n">
        <v>1140</v>
      </c>
      <c r="C15" s="246" t="n">
        <v>1</v>
      </c>
      <c r="D15" s="246" t="n">
        <v>562</v>
      </c>
      <c r="E15" s="246" t="n">
        <v>309</v>
      </c>
      <c r="F15" s="246" t="n">
        <v>253</v>
      </c>
      <c r="G15" s="246"/>
      <c r="H15" s="246"/>
      <c r="I15" s="246" t="n">
        <v>0</v>
      </c>
      <c r="J15" s="246" t="n">
        <v>0</v>
      </c>
    </row>
    <row r="16" customFormat="false" ht="15.75" hidden="false" customHeight="false" outlineLevel="0" collapsed="false">
      <c r="A16" s="246" t="s">
        <v>23</v>
      </c>
      <c r="B16" s="246" t="n">
        <v>1150</v>
      </c>
      <c r="C16" s="246"/>
      <c r="D16" s="246"/>
      <c r="E16" s="246"/>
      <c r="F16" s="246"/>
      <c r="G16" s="246"/>
      <c r="H16" s="246"/>
      <c r="I16" s="246"/>
      <c r="J16" s="246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f aca="false">E7+F7+G7+H7+I7+J7</f>
        <v>128</v>
      </c>
      <c r="E7" s="17" t="n">
        <v>12</v>
      </c>
      <c r="F7" s="17" t="n">
        <v>16</v>
      </c>
      <c r="G7" s="17" t="n">
        <v>5</v>
      </c>
      <c r="H7" s="17" t="n">
        <v>66</v>
      </c>
      <c r="I7" s="17" t="n">
        <v>6</v>
      </c>
      <c r="J7" s="17" t="n">
        <v>23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1" t="n">
        <v>1020</v>
      </c>
      <c r="C9" s="19" t="n">
        <v>8</v>
      </c>
      <c r="D9" s="17" t="n">
        <v>148</v>
      </c>
      <c r="E9" s="19" t="n">
        <v>12</v>
      </c>
      <c r="F9" s="19" t="n">
        <v>16</v>
      </c>
      <c r="G9" s="19" t="n">
        <v>5</v>
      </c>
      <c r="H9" s="19" t="n">
        <v>66</v>
      </c>
      <c r="I9" s="19" t="n">
        <v>6</v>
      </c>
      <c r="J9" s="19" t="n">
        <v>23</v>
      </c>
      <c r="K9" s="5"/>
      <c r="L9" s="5"/>
    </row>
    <row r="10" customFormat="false" ht="48" hidden="false" customHeight="false" outlineLevel="0" collapsed="false">
      <c r="A10" s="54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7" t="n">
        <f aca="false">E11+F11+G11+H11</f>
        <v>89</v>
      </c>
      <c r="E11" s="17" t="n">
        <v>40</v>
      </c>
      <c r="F11" s="17" t="n">
        <v>49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89</v>
      </c>
      <c r="E12" s="19" t="n">
        <v>40</v>
      </c>
      <c r="F12" s="19" t="n">
        <v>49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54" t="s">
        <v>22</v>
      </c>
      <c r="B15" s="26" t="n">
        <v>1140</v>
      </c>
      <c r="C15" s="19" t="n">
        <v>1</v>
      </c>
      <c r="D15" s="24" t="n">
        <v>89</v>
      </c>
      <c r="E15" s="19" t="n">
        <v>40</v>
      </c>
      <c r="F15" s="19" t="n">
        <v>49</v>
      </c>
      <c r="G15" s="19"/>
      <c r="H15" s="19"/>
      <c r="I15" s="19"/>
      <c r="J15" s="19"/>
    </row>
    <row r="16" customFormat="false" ht="16.5" hidden="false" customHeight="false" outlineLevel="0" collapsed="false">
      <c r="A16" s="55" t="s">
        <v>23</v>
      </c>
      <c r="B16" s="56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56</v>
      </c>
      <c r="E7" s="17" t="n">
        <v>18</v>
      </c>
      <c r="F7" s="17" t="n">
        <v>16</v>
      </c>
      <c r="G7" s="17" t="n">
        <v>5</v>
      </c>
      <c r="H7" s="17" t="n">
        <v>8</v>
      </c>
      <c r="I7" s="17" t="n">
        <v>2</v>
      </c>
      <c r="J7" s="17" t="n">
        <v>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56</v>
      </c>
      <c r="E9" s="19" t="n">
        <v>18</v>
      </c>
      <c r="F9" s="19" t="n">
        <v>16</v>
      </c>
      <c r="G9" s="19" t="n">
        <v>5</v>
      </c>
      <c r="H9" s="19" t="n">
        <v>8</v>
      </c>
      <c r="I9" s="19" t="n">
        <v>2</v>
      </c>
      <c r="J9" s="19" t="n">
        <v>7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4</v>
      </c>
      <c r="D7" s="83" t="n">
        <v>560</v>
      </c>
      <c r="E7" s="83" t="n">
        <v>88</v>
      </c>
      <c r="F7" s="83" t="n">
        <v>378</v>
      </c>
      <c r="G7" s="83" t="n">
        <v>29</v>
      </c>
      <c r="H7" s="83" t="n">
        <v>35</v>
      </c>
      <c r="I7" s="83" t="n">
        <v>12</v>
      </c>
      <c r="J7" s="83" t="n">
        <v>18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560</v>
      </c>
      <c r="E8" s="84" t="n">
        <v>88</v>
      </c>
      <c r="F8" s="84" t="n">
        <v>378</v>
      </c>
      <c r="G8" s="84" t="n">
        <v>29</v>
      </c>
      <c r="H8" s="84" t="n">
        <v>35</v>
      </c>
      <c r="I8" s="84" t="n">
        <v>12</v>
      </c>
      <c r="J8" s="84" t="n">
        <v>18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3</v>
      </c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110</v>
      </c>
      <c r="E7" s="17" t="n">
        <v>8</v>
      </c>
      <c r="F7" s="17" t="n">
        <v>12</v>
      </c>
      <c r="G7" s="17" t="n">
        <v>6</v>
      </c>
      <c r="H7" s="17" t="n">
        <v>9</v>
      </c>
      <c r="I7" s="17" t="n">
        <v>26</v>
      </c>
      <c r="J7" s="17" t="n">
        <v>4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110</v>
      </c>
      <c r="E9" s="19" t="n">
        <v>8</v>
      </c>
      <c r="F9" s="19" t="n">
        <v>12</v>
      </c>
      <c r="G9" s="19" t="n">
        <v>6</v>
      </c>
      <c r="H9" s="19" t="n">
        <v>9</v>
      </c>
      <c r="I9" s="19" t="n">
        <v>26</v>
      </c>
      <c r="J9" s="19" t="n">
        <v>49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50</v>
      </c>
      <c r="E7" s="83" t="n">
        <v>0</v>
      </c>
      <c r="F7" s="83" t="n">
        <v>20</v>
      </c>
      <c r="G7" s="83" t="n">
        <v>0</v>
      </c>
      <c r="H7" s="83" t="n">
        <v>20</v>
      </c>
      <c r="I7" s="83" t="n">
        <v>0</v>
      </c>
      <c r="J7" s="83" t="n">
        <v>10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</v>
      </c>
      <c r="D9" s="84" t="n">
        <v>50</v>
      </c>
      <c r="E9" s="84"/>
      <c r="F9" s="84" t="n">
        <v>20</v>
      </c>
      <c r="G9" s="84"/>
      <c r="H9" s="84" t="n">
        <v>20</v>
      </c>
      <c r="I9" s="84"/>
      <c r="J9" s="84" t="n">
        <v>10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3</v>
      </c>
      <c r="E7" s="17" t="n">
        <v>0</v>
      </c>
      <c r="F7" s="17" t="n">
        <v>0</v>
      </c>
      <c r="G7" s="17" t="n">
        <v>1</v>
      </c>
      <c r="H7" s="17" t="n">
        <v>1</v>
      </c>
      <c r="I7" s="17" t="n">
        <v>0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3</v>
      </c>
      <c r="E9" s="19"/>
      <c r="F9" s="19"/>
      <c r="G9" s="19" t="n">
        <v>1</v>
      </c>
      <c r="H9" s="19" t="n">
        <v>1</v>
      </c>
      <c r="I9" s="19"/>
      <c r="J9" s="19" t="n">
        <v>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3</v>
      </c>
      <c r="E7" s="83" t="n">
        <v>0</v>
      </c>
      <c r="F7" s="83" t="n">
        <v>0</v>
      </c>
      <c r="G7" s="83" t="n">
        <v>0</v>
      </c>
      <c r="H7" s="83" t="n">
        <v>2</v>
      </c>
      <c r="I7" s="83" t="n">
        <v>0</v>
      </c>
      <c r="J7" s="83" t="n">
        <v>1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1</v>
      </c>
      <c r="D9" s="84" t="n">
        <v>3</v>
      </c>
      <c r="E9" s="84"/>
      <c r="F9" s="84"/>
      <c r="G9" s="84"/>
      <c r="H9" s="84" t="n">
        <v>2</v>
      </c>
      <c r="I9" s="84"/>
      <c r="J9" s="84" t="n">
        <v>1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248" t="s">
        <v>1</v>
      </c>
      <c r="B2" s="248"/>
      <c r="C2" s="248"/>
      <c r="D2" s="248"/>
      <c r="E2" s="248"/>
      <c r="F2" s="248"/>
      <c r="G2" s="248"/>
      <c r="H2" s="248"/>
      <c r="I2" s="248"/>
      <c r="J2" s="248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7.2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7.2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1</v>
      </c>
      <c r="D7" s="128" t="n">
        <v>90</v>
      </c>
      <c r="E7" s="128" t="n">
        <v>2</v>
      </c>
      <c r="F7" s="128" t="n">
        <v>63</v>
      </c>
      <c r="G7" s="128" t="n">
        <v>0</v>
      </c>
      <c r="H7" s="128" t="n">
        <v>20</v>
      </c>
      <c r="I7" s="128" t="n">
        <v>0</v>
      </c>
      <c r="J7" s="128" t="n">
        <v>5</v>
      </c>
      <c r="K7" s="5"/>
      <c r="L7" s="5"/>
      <c r="M7" s="5"/>
    </row>
    <row r="8" customFormat="false" ht="15" hidden="false" customHeight="true" outlineLevel="0" collapsed="false">
      <c r="A8" s="120" t="s">
        <v>15</v>
      </c>
      <c r="B8" s="129" t="n">
        <v>1010</v>
      </c>
      <c r="C8" s="130"/>
      <c r="D8" s="128" t="n">
        <v>0</v>
      </c>
      <c r="E8" s="130"/>
      <c r="F8" s="130"/>
      <c r="G8" s="130"/>
      <c r="H8" s="130"/>
      <c r="I8" s="130"/>
      <c r="J8" s="130"/>
      <c r="K8" s="5"/>
      <c r="L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1</v>
      </c>
      <c r="D9" s="128" t="n">
        <v>90</v>
      </c>
      <c r="E9" s="130" t="n">
        <v>2</v>
      </c>
      <c r="F9" s="130" t="n">
        <v>63</v>
      </c>
      <c r="G9" s="130"/>
      <c r="H9" s="130" t="n">
        <v>20</v>
      </c>
      <c r="I9" s="130"/>
      <c r="J9" s="130" t="n">
        <v>5</v>
      </c>
      <c r="K9" s="5"/>
      <c r="L9" s="5"/>
    </row>
    <row r="10" customFormat="false" ht="33" hidden="false" customHeight="true" outlineLevel="0" collapsed="false">
      <c r="A10" s="131" t="s">
        <v>17</v>
      </c>
      <c r="B10" s="132" t="n">
        <v>1030</v>
      </c>
      <c r="C10" s="130"/>
      <c r="D10" s="128" t="n">
        <v>0</v>
      </c>
      <c r="E10" s="130"/>
      <c r="F10" s="130"/>
      <c r="G10" s="130"/>
      <c r="H10" s="130"/>
      <c r="I10" s="130"/>
      <c r="J10" s="130"/>
      <c r="K10" s="5"/>
      <c r="L10" s="5"/>
    </row>
    <row r="11" customFormat="false" ht="32.25" hidden="false" customHeight="false" outlineLevel="0" collapsed="false">
      <c r="A11" s="133" t="s">
        <v>18</v>
      </c>
      <c r="B11" s="134" t="n">
        <v>110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5"/>
      <c r="L11" s="5"/>
    </row>
    <row r="12" customFormat="false" ht="16.5" hidden="false" customHeight="false" outlineLevel="0" collapsed="false">
      <c r="A12" s="135" t="s">
        <v>19</v>
      </c>
      <c r="B12" s="132" t="n">
        <v>1110</v>
      </c>
      <c r="C12" s="130"/>
      <c r="D12" s="136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135" t="s">
        <v>20</v>
      </c>
      <c r="B13" s="132" t="n">
        <v>1120</v>
      </c>
      <c r="C13" s="130"/>
      <c r="D13" s="136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135" t="s">
        <v>21</v>
      </c>
      <c r="B14" s="132" t="n">
        <v>1130</v>
      </c>
      <c r="C14" s="130"/>
      <c r="D14" s="136"/>
      <c r="E14" s="130"/>
      <c r="F14" s="130"/>
      <c r="G14" s="130"/>
      <c r="H14" s="130"/>
      <c r="I14" s="130"/>
      <c r="J14" s="130"/>
    </row>
    <row r="15" customFormat="false" ht="16.5" hidden="false" customHeight="false" outlineLevel="0" collapsed="false">
      <c r="A15" s="131" t="s">
        <v>22</v>
      </c>
      <c r="B15" s="137" t="n">
        <v>1140</v>
      </c>
      <c r="C15" s="130"/>
      <c r="D15" s="136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138" t="s">
        <v>23</v>
      </c>
      <c r="B16" s="139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5.75" hidden="false" customHeight="tru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6.5" hidden="false" customHeight="false" outlineLevel="0" collapsed="false">
      <c r="A7" s="38" t="s">
        <v>14</v>
      </c>
      <c r="B7" s="39" t="n">
        <v>1000</v>
      </c>
      <c r="C7" s="49" t="n">
        <f aca="false">C8+C9+C10</f>
        <v>18</v>
      </c>
      <c r="D7" s="49" t="n">
        <f aca="false">D8+D9+D10</f>
        <v>914</v>
      </c>
      <c r="E7" s="49" t="n">
        <f aca="false">E8+E9+E10</f>
        <v>50</v>
      </c>
      <c r="F7" s="49" t="n">
        <f aca="false">F8+F9+F10</f>
        <v>192</v>
      </c>
      <c r="G7" s="49" t="n">
        <f aca="false">G8+G9+G10</f>
        <v>33</v>
      </c>
      <c r="H7" s="49" t="n">
        <f aca="false">H8+H9+H10</f>
        <v>515</v>
      </c>
      <c r="I7" s="49" t="n">
        <f aca="false">I8+I9+I10</f>
        <v>29</v>
      </c>
      <c r="J7" s="49" t="n">
        <f aca="false">J8+J9+J10</f>
        <v>95</v>
      </c>
      <c r="K7" s="5"/>
      <c r="L7" s="5"/>
      <c r="M7" s="5"/>
    </row>
    <row r="8" customFormat="false" ht="15.75" hidden="false" customHeight="true" outlineLevel="0" collapsed="false">
      <c r="A8" s="32" t="s">
        <v>15</v>
      </c>
      <c r="B8" s="42" t="n">
        <v>1010</v>
      </c>
      <c r="C8" s="43"/>
      <c r="D8" s="49" t="n">
        <f aca="false">E8+F8+G8+H8+I8+J8</f>
        <v>0</v>
      </c>
      <c r="E8" s="49" t="n">
        <f aca="false">F8+G8+H8+I8+J8+K8</f>
        <v>0</v>
      </c>
      <c r="F8" s="49" t="n">
        <f aca="false">G8+H8+I8+J8+K8+L8</f>
        <v>0</v>
      </c>
      <c r="G8" s="49" t="n">
        <f aca="false">H8+I8+J8+K8+L8+M8</f>
        <v>0</v>
      </c>
      <c r="H8" s="49" t="n">
        <f aca="false">I8+J8+K8+L8+M8+N8</f>
        <v>0</v>
      </c>
      <c r="I8" s="49" t="n">
        <f aca="false">J8+K8+L8+M8+N8+O8</f>
        <v>0</v>
      </c>
      <c r="J8" s="49" t="n">
        <f aca="false">K8+L8+M8+N8+O8+P8</f>
        <v>0</v>
      </c>
      <c r="K8" s="5"/>
      <c r="L8" s="5"/>
      <c r="M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43" t="n">
        <v>17</v>
      </c>
      <c r="D9" s="49" t="n">
        <v>904</v>
      </c>
      <c r="E9" s="43" t="n">
        <v>48</v>
      </c>
      <c r="F9" s="43" t="n">
        <v>192</v>
      </c>
      <c r="G9" s="43" t="n">
        <v>28</v>
      </c>
      <c r="H9" s="43" t="n">
        <v>512</v>
      </c>
      <c r="I9" s="43" t="n">
        <v>29</v>
      </c>
      <c r="J9" s="43" t="n">
        <v>95</v>
      </c>
      <c r="K9" s="5"/>
      <c r="L9" s="5"/>
    </row>
    <row r="10" customFormat="false" ht="32.25" hidden="false" customHeight="true" outlineLevel="0" collapsed="false">
      <c r="A10" s="92" t="s">
        <v>17</v>
      </c>
      <c r="B10" s="45" t="n">
        <v>1030</v>
      </c>
      <c r="C10" s="43" t="n">
        <v>1</v>
      </c>
      <c r="D10" s="49" t="n">
        <v>10</v>
      </c>
      <c r="E10" s="43" t="n">
        <v>2</v>
      </c>
      <c r="F10" s="43" t="n">
        <v>0</v>
      </c>
      <c r="G10" s="43" t="n">
        <v>5</v>
      </c>
      <c r="H10" s="43" t="n">
        <v>3</v>
      </c>
      <c r="I10" s="43" t="n">
        <v>0</v>
      </c>
      <c r="J10" s="43" t="n">
        <v>0</v>
      </c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9" t="n">
        <f aca="false">C12+C13</f>
        <v>2</v>
      </c>
      <c r="D11" s="128" t="n">
        <f aca="false">E11+F11+G11+H11+I11+J11</f>
        <v>577</v>
      </c>
      <c r="E11" s="49" t="n">
        <f aca="false">E12+E13</f>
        <v>117</v>
      </c>
      <c r="F11" s="49" t="n">
        <f aca="false">F12+F13</f>
        <v>427</v>
      </c>
      <c r="G11" s="49" t="n">
        <f aca="false">G12+G13</f>
        <v>6</v>
      </c>
      <c r="H11" s="49" t="n">
        <f aca="false">H12+H13</f>
        <v>27</v>
      </c>
      <c r="I11" s="49" t="n">
        <f aca="false">I12+I13</f>
        <v>0</v>
      </c>
      <c r="J11" s="49" t="n">
        <f aca="false">J12+J13</f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 t="n">
        <v>1</v>
      </c>
      <c r="D12" s="49" t="n">
        <v>311</v>
      </c>
      <c r="E12" s="43" t="n">
        <v>80</v>
      </c>
      <c r="F12" s="43" t="n">
        <v>220</v>
      </c>
      <c r="G12" s="43" t="n">
        <v>2</v>
      </c>
      <c r="H12" s="43" t="n">
        <v>9</v>
      </c>
      <c r="I12" s="49" t="n">
        <f aca="false">I13+I14</f>
        <v>0</v>
      </c>
      <c r="J12" s="49" t="n">
        <f aca="false">J13+J14</f>
        <v>0</v>
      </c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 t="n">
        <v>1</v>
      </c>
      <c r="D13" s="49" t="n">
        <v>266</v>
      </c>
      <c r="E13" s="43" t="n">
        <v>37</v>
      </c>
      <c r="F13" s="43" t="n">
        <v>207</v>
      </c>
      <c r="G13" s="49" t="n">
        <f aca="false">G14+G15</f>
        <v>4</v>
      </c>
      <c r="H13" s="49" t="n">
        <f aca="false">H14+H15</f>
        <v>18</v>
      </c>
      <c r="I13" s="49" t="n">
        <f aca="false">I14+I15</f>
        <v>0</v>
      </c>
      <c r="J13" s="49" t="n">
        <f aca="false">J14+J15</f>
        <v>0</v>
      </c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9"/>
      <c r="D14" s="49"/>
      <c r="E14" s="49"/>
      <c r="F14" s="49"/>
      <c r="G14" s="49"/>
      <c r="H14" s="49"/>
      <c r="I14" s="49" t="n">
        <f aca="false">I15+I16</f>
        <v>0</v>
      </c>
      <c r="J14" s="49" t="n">
        <f aca="false">J15+J16</f>
        <v>0</v>
      </c>
      <c r="K14" s="5"/>
      <c r="L14" s="5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 t="n">
        <v>2</v>
      </c>
      <c r="D15" s="43" t="n">
        <v>555</v>
      </c>
      <c r="E15" s="49" t="n">
        <v>117</v>
      </c>
      <c r="F15" s="49" t="n">
        <v>427</v>
      </c>
      <c r="G15" s="49" t="n">
        <v>4</v>
      </c>
      <c r="H15" s="49" t="n">
        <v>18</v>
      </c>
      <c r="I15" s="49" t="n">
        <f aca="false">I16+I17</f>
        <v>0</v>
      </c>
      <c r="J15" s="49" t="n">
        <f aca="false">J16+J17</f>
        <v>0</v>
      </c>
    </row>
    <row r="16" customFormat="false" ht="15.75" hidden="false" customHeight="false" outlineLevel="0" collapsed="false">
      <c r="A16" s="93" t="s">
        <v>23</v>
      </c>
      <c r="B16" s="52" t="n">
        <v>1150</v>
      </c>
      <c r="C16" s="43" t="n">
        <f aca="false">C17+C18</f>
        <v>0</v>
      </c>
      <c r="D16" s="43" t="n">
        <f aca="false">D17+D18</f>
        <v>0</v>
      </c>
      <c r="E16" s="43" t="n">
        <f aca="false">E17+E18</f>
        <v>0</v>
      </c>
      <c r="F16" s="43" t="n">
        <f aca="false">F17+F18</f>
        <v>0</v>
      </c>
      <c r="G16" s="43" t="n">
        <f aca="false">G17+G18</f>
        <v>0</v>
      </c>
      <c r="H16" s="43" t="n">
        <f aca="false">H17+H18</f>
        <v>0</v>
      </c>
      <c r="I16" s="43" t="n">
        <f aca="false">I17+I18</f>
        <v>0</v>
      </c>
      <c r="J16" s="43" t="n">
        <f aca="false">J17+J18</f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5.75" hidden="false" customHeight="false" outlineLevel="0" collapsed="false">
      <c r="A2" s="9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5"/>
      <c r="L2" s="5"/>
      <c r="M2" s="5"/>
    </row>
    <row r="3" customFormat="false" ht="16.5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1" t="s">
        <v>6</v>
      </c>
      <c r="F3" s="31"/>
      <c r="G3" s="31"/>
      <c r="H3" s="31"/>
      <c r="I3" s="31"/>
      <c r="J3" s="31"/>
      <c r="K3" s="5"/>
      <c r="L3" s="5"/>
      <c r="M3" s="5"/>
    </row>
    <row r="4" customFormat="false" ht="15.75" hidden="false" customHeight="true" outlineLevel="0" collapsed="false">
      <c r="A4" s="29"/>
      <c r="B4" s="30"/>
      <c r="C4" s="30"/>
      <c r="D4" s="30"/>
      <c r="E4" s="32" t="s">
        <v>7</v>
      </c>
      <c r="F4" s="32"/>
      <c r="G4" s="32" t="s">
        <v>8</v>
      </c>
      <c r="H4" s="32"/>
      <c r="I4" s="33" t="s">
        <v>9</v>
      </c>
      <c r="J4" s="33"/>
      <c r="K4" s="5"/>
      <c r="L4" s="5"/>
      <c r="M4" s="5"/>
    </row>
    <row r="5" customFormat="false" ht="14.25" hidden="false" customHeight="true" outlineLevel="0" collapsed="false">
      <c r="A5" s="29"/>
      <c r="B5" s="30"/>
      <c r="C5" s="30"/>
      <c r="D5" s="30"/>
      <c r="E5" s="34" t="s">
        <v>10</v>
      </c>
      <c r="F5" s="34" t="s">
        <v>11</v>
      </c>
      <c r="G5" s="34" t="s">
        <v>10</v>
      </c>
      <c r="H5" s="34" t="s">
        <v>11</v>
      </c>
      <c r="I5" s="34" t="s">
        <v>10</v>
      </c>
      <c r="J5" s="35" t="s">
        <v>11</v>
      </c>
      <c r="K5" s="5"/>
      <c r="L5" s="5"/>
      <c r="M5" s="5"/>
    </row>
    <row r="6" customFormat="false" ht="15.75" hidden="false" customHeight="false" outlineLevel="0" collapsed="false">
      <c r="A6" s="36" t="s">
        <v>12</v>
      </c>
      <c r="B6" s="37" t="s">
        <v>1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5" t="n">
        <v>8</v>
      </c>
      <c r="K6" s="5"/>
      <c r="L6" s="5"/>
      <c r="M6" s="5"/>
    </row>
    <row r="7" customFormat="false" ht="15.75" hidden="false" customHeight="false" outlineLevel="0" collapsed="false">
      <c r="A7" s="38" t="s">
        <v>14</v>
      </c>
      <c r="B7" s="39" t="n">
        <v>1000</v>
      </c>
      <c r="C7" s="40" t="n">
        <v>10</v>
      </c>
      <c r="D7" s="40" t="n">
        <v>631</v>
      </c>
      <c r="E7" s="40" t="n">
        <v>125</v>
      </c>
      <c r="F7" s="40" t="n">
        <v>265</v>
      </c>
      <c r="G7" s="40" t="n">
        <v>45</v>
      </c>
      <c r="H7" s="40" t="n">
        <v>77</v>
      </c>
      <c r="I7" s="40" t="n">
        <v>45</v>
      </c>
      <c r="J7" s="40" t="n">
        <v>74</v>
      </c>
      <c r="K7" s="5"/>
      <c r="L7" s="5"/>
      <c r="M7" s="5"/>
    </row>
    <row r="8" customFormat="false" ht="16.5" hidden="false" customHeight="true" outlineLevel="0" collapsed="false">
      <c r="A8" s="32" t="s">
        <v>15</v>
      </c>
      <c r="B8" s="42" t="n">
        <v>1010</v>
      </c>
      <c r="C8" s="43" t="n">
        <v>1</v>
      </c>
      <c r="D8" s="40" t="n">
        <v>246</v>
      </c>
      <c r="E8" s="43" t="n">
        <v>95</v>
      </c>
      <c r="F8" s="43" t="n">
        <v>90</v>
      </c>
      <c r="G8" s="43" t="n">
        <v>15</v>
      </c>
      <c r="H8" s="43" t="n">
        <v>17</v>
      </c>
      <c r="I8" s="43" t="n">
        <v>15</v>
      </c>
      <c r="J8" s="43" t="n">
        <v>14</v>
      </c>
      <c r="K8" s="5"/>
      <c r="L8" s="5"/>
      <c r="M8" s="5"/>
    </row>
    <row r="9" customFormat="false" ht="15.75" hidden="false" customHeight="false" outlineLevel="0" collapsed="false">
      <c r="A9" s="92" t="s">
        <v>16</v>
      </c>
      <c r="B9" s="45" t="n">
        <v>1020</v>
      </c>
      <c r="C9" s="43" t="n">
        <v>9</v>
      </c>
      <c r="D9" s="40" t="n">
        <v>385</v>
      </c>
      <c r="E9" s="43" t="n">
        <v>30</v>
      </c>
      <c r="F9" s="43" t="n">
        <v>175</v>
      </c>
      <c r="G9" s="43" t="n">
        <v>30</v>
      </c>
      <c r="H9" s="43" t="n">
        <v>60</v>
      </c>
      <c r="I9" s="43" t="n">
        <v>30</v>
      </c>
      <c r="J9" s="43" t="n">
        <v>60</v>
      </c>
      <c r="K9" s="5"/>
      <c r="L9" s="5"/>
    </row>
    <row r="10" customFormat="false" ht="31.5" hidden="false" customHeight="true" outlineLevel="0" collapsed="false">
      <c r="A10" s="92" t="s">
        <v>17</v>
      </c>
      <c r="B10" s="45" t="n">
        <v>1030</v>
      </c>
      <c r="C10" s="43"/>
      <c r="D10" s="40" t="n">
        <v>0</v>
      </c>
      <c r="E10" s="43"/>
      <c r="F10" s="43"/>
      <c r="G10" s="43"/>
      <c r="H10" s="43"/>
      <c r="I10" s="43"/>
      <c r="J10" s="43"/>
      <c r="K10" s="5"/>
      <c r="L10" s="5"/>
    </row>
    <row r="11" customFormat="false" ht="29.25" hidden="false" customHeight="false" outlineLevel="0" collapsed="false">
      <c r="A11" s="46" t="s">
        <v>18</v>
      </c>
      <c r="B11" s="47" t="n">
        <v>110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5"/>
      <c r="L11" s="5"/>
    </row>
    <row r="12" customFormat="false" ht="15.75" hidden="false" customHeight="false" outlineLevel="0" collapsed="false">
      <c r="A12" s="48" t="s">
        <v>19</v>
      </c>
      <c r="B12" s="45" t="n">
        <v>1110</v>
      </c>
      <c r="C12" s="43"/>
      <c r="D12" s="49"/>
      <c r="E12" s="43"/>
      <c r="F12" s="43"/>
      <c r="G12" s="43"/>
      <c r="H12" s="43"/>
      <c r="I12" s="43"/>
      <c r="J12" s="43"/>
      <c r="K12" s="5"/>
      <c r="L12" s="5"/>
    </row>
    <row r="13" customFormat="false" ht="15.75" hidden="false" customHeight="false" outlineLevel="0" collapsed="false">
      <c r="A13" s="48" t="s">
        <v>20</v>
      </c>
      <c r="B13" s="45" t="n">
        <v>1120</v>
      </c>
      <c r="C13" s="43"/>
      <c r="D13" s="49"/>
      <c r="E13" s="43"/>
      <c r="F13" s="43"/>
      <c r="G13" s="43"/>
      <c r="H13" s="43"/>
      <c r="I13" s="43"/>
      <c r="J13" s="43"/>
      <c r="K13" s="5"/>
      <c r="L13" s="5"/>
    </row>
    <row r="14" customFormat="false" ht="15.75" hidden="false" customHeight="false" outlineLevel="0" collapsed="false">
      <c r="A14" s="48" t="s">
        <v>21</v>
      </c>
      <c r="B14" s="45" t="n">
        <v>1130</v>
      </c>
      <c r="C14" s="43"/>
      <c r="D14" s="49"/>
      <c r="E14" s="43"/>
      <c r="F14" s="43"/>
      <c r="G14" s="43"/>
      <c r="H14" s="43"/>
      <c r="I14" s="43"/>
      <c r="J14" s="43"/>
      <c r="K14" s="5"/>
      <c r="L14" s="5"/>
    </row>
    <row r="15" customFormat="false" ht="15.75" hidden="false" customHeight="false" outlineLevel="0" collapsed="false">
      <c r="A15" s="92" t="s">
        <v>22</v>
      </c>
      <c r="B15" s="50" t="n">
        <v>1140</v>
      </c>
      <c r="C15" s="43"/>
      <c r="D15" s="49"/>
      <c r="E15" s="43"/>
      <c r="F15" s="43"/>
      <c r="G15" s="43"/>
      <c r="H15" s="43"/>
      <c r="I15" s="43"/>
      <c r="J15" s="43"/>
    </row>
    <row r="16" customFormat="false" ht="15.75" hidden="false" customHeight="false" outlineLevel="0" collapsed="false">
      <c r="A16" s="93" t="s">
        <v>23</v>
      </c>
      <c r="B16" s="52" t="n">
        <v>1150</v>
      </c>
      <c r="C16" s="43"/>
      <c r="D16" s="43"/>
      <c r="E16" s="43"/>
      <c r="F16" s="43"/>
      <c r="G16" s="43"/>
      <c r="H16" s="43"/>
      <c r="I16" s="43"/>
      <c r="J16" s="4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701</v>
      </c>
      <c r="E7" s="17" t="n">
        <f aca="false">E8+E9+E10</f>
        <v>230</v>
      </c>
      <c r="F7" s="17" t="n">
        <f aca="false">F8+F9+F10</f>
        <v>339</v>
      </c>
      <c r="G7" s="17" t="n">
        <f aca="false">G8+G9+G10</f>
        <v>185</v>
      </c>
      <c r="H7" s="17" t="n">
        <f aca="false">H8+H9+H10</f>
        <v>245</v>
      </c>
      <c r="I7" s="17" t="n">
        <f aca="false">I8+I9+I10</f>
        <v>182</v>
      </c>
      <c r="J7" s="17" t="n">
        <f aca="false">J8+J9+J10</f>
        <v>52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6</v>
      </c>
      <c r="D8" s="17" t="n">
        <f aca="false">E8+F8+G8+H8+I8+J8</f>
        <v>1701</v>
      </c>
      <c r="E8" s="19" t="n">
        <v>230</v>
      </c>
      <c r="F8" s="19" t="n">
        <v>339</v>
      </c>
      <c r="G8" s="19" t="n">
        <v>185</v>
      </c>
      <c r="H8" s="19" t="n">
        <v>245</v>
      </c>
      <c r="I8" s="19" t="n">
        <v>182</v>
      </c>
      <c r="J8" s="19" t="n">
        <v>52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</v>
      </c>
      <c r="J7" s="17" t="n">
        <f aca="false">J8+J9+J10</f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2</v>
      </c>
      <c r="E8" s="19"/>
      <c r="F8" s="19"/>
      <c r="G8" s="19"/>
      <c r="H8" s="19"/>
      <c r="I8" s="19" t="n">
        <v>1</v>
      </c>
      <c r="J8" s="19" t="n">
        <v>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6.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6.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1</v>
      </c>
      <c r="D7" s="128" t="n">
        <v>154</v>
      </c>
      <c r="E7" s="128" t="n">
        <v>7</v>
      </c>
      <c r="F7" s="128" t="n">
        <v>48</v>
      </c>
      <c r="G7" s="128" t="n">
        <v>3</v>
      </c>
      <c r="H7" s="128" t="n">
        <v>13</v>
      </c>
      <c r="I7" s="128" t="n">
        <v>22</v>
      </c>
      <c r="J7" s="128" t="n">
        <v>61</v>
      </c>
      <c r="K7" s="5"/>
      <c r="L7" s="5"/>
      <c r="M7" s="5"/>
    </row>
    <row r="8" customFormat="false" ht="17.25" hidden="false" customHeight="true" outlineLevel="0" collapsed="false">
      <c r="A8" s="120" t="s">
        <v>15</v>
      </c>
      <c r="B8" s="129" t="n">
        <v>1010</v>
      </c>
      <c r="C8" s="130" t="n">
        <v>0</v>
      </c>
      <c r="D8" s="128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1</v>
      </c>
      <c r="D9" s="128" t="n">
        <v>154</v>
      </c>
      <c r="E9" s="130" t="n">
        <v>7</v>
      </c>
      <c r="F9" s="130" t="n">
        <v>48</v>
      </c>
      <c r="G9" s="130" t="n">
        <v>3</v>
      </c>
      <c r="H9" s="130" t="n">
        <v>13</v>
      </c>
      <c r="I9" s="130" t="n">
        <v>22</v>
      </c>
      <c r="J9" s="130" t="n">
        <v>61</v>
      </c>
      <c r="K9" s="5"/>
      <c r="L9" s="5"/>
    </row>
    <row r="10" customFormat="false" ht="32.25" hidden="false" customHeight="true" outlineLevel="0" collapsed="false">
      <c r="A10" s="131" t="s">
        <v>17</v>
      </c>
      <c r="B10" s="132" t="n">
        <v>1030</v>
      </c>
      <c r="C10" s="130" t="n">
        <v>0</v>
      </c>
      <c r="D10" s="128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5"/>
      <c r="L10" s="5"/>
    </row>
    <row r="11" customFormat="false" ht="32.25" hidden="false" customHeight="false" outlineLevel="0" collapsed="false">
      <c r="A11" s="133" t="s">
        <v>18</v>
      </c>
      <c r="B11" s="134" t="n">
        <v>110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5"/>
      <c r="L11" s="5"/>
    </row>
    <row r="12" customFormat="false" ht="16.5" hidden="false" customHeight="false" outlineLevel="0" collapsed="false">
      <c r="A12" s="135" t="s">
        <v>19</v>
      </c>
      <c r="B12" s="132" t="n">
        <v>1110</v>
      </c>
      <c r="C12" s="130"/>
      <c r="D12" s="136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135" t="s">
        <v>20</v>
      </c>
      <c r="B13" s="132" t="n">
        <v>1120</v>
      </c>
      <c r="C13" s="130"/>
      <c r="D13" s="136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135" t="s">
        <v>21</v>
      </c>
      <c r="B14" s="132" t="n">
        <v>1130</v>
      </c>
      <c r="C14" s="130"/>
      <c r="D14" s="136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131" t="s">
        <v>22</v>
      </c>
      <c r="B15" s="137" t="n">
        <v>1140</v>
      </c>
      <c r="C15" s="130"/>
      <c r="D15" s="136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138" t="s">
        <v>23</v>
      </c>
      <c r="B16" s="139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70</v>
      </c>
      <c r="E7" s="17" t="n">
        <v>24</v>
      </c>
      <c r="F7" s="17" t="n">
        <v>57</v>
      </c>
      <c r="G7" s="17" t="n">
        <v>10</v>
      </c>
      <c r="H7" s="17" t="n">
        <v>24</v>
      </c>
      <c r="I7" s="17" t="n">
        <v>15</v>
      </c>
      <c r="J7" s="17" t="n">
        <v>4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3</v>
      </c>
      <c r="D8" s="17" t="n">
        <v>125</v>
      </c>
      <c r="E8" s="19" t="n">
        <v>20</v>
      </c>
      <c r="F8" s="19" t="n">
        <v>42</v>
      </c>
      <c r="G8" s="19" t="n">
        <v>6</v>
      </c>
      <c r="H8" s="19" t="n">
        <v>20</v>
      </c>
      <c r="I8" s="19" t="n">
        <v>12</v>
      </c>
      <c r="J8" s="19" t="n">
        <v>2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45</v>
      </c>
      <c r="E9" s="19" t="n">
        <v>4</v>
      </c>
      <c r="F9" s="19" t="n">
        <v>15</v>
      </c>
      <c r="G9" s="19" t="n">
        <v>4</v>
      </c>
      <c r="H9" s="19" t="n">
        <v>4</v>
      </c>
      <c r="I9" s="19" t="n">
        <v>3</v>
      </c>
      <c r="J9" s="19" t="n">
        <v>15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f aca="false">E11+F11+G11+H11+I11+J11</f>
        <v>55</v>
      </c>
      <c r="E11" s="17" t="n">
        <v>25</v>
      </c>
      <c r="F11" s="17" t="n">
        <v>28</v>
      </c>
      <c r="G11" s="17" t="n">
        <v>2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4" t="n">
        <v>55</v>
      </c>
      <c r="E13" s="19" t="n">
        <v>25</v>
      </c>
      <c r="F13" s="19" t="n">
        <v>28</v>
      </c>
      <c r="G13" s="19" t="n">
        <v>2</v>
      </c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55</v>
      </c>
      <c r="E16" s="19" t="n">
        <v>25</v>
      </c>
      <c r="F16" s="19" t="n">
        <v>28</v>
      </c>
      <c r="G16" s="19" t="n">
        <v>2</v>
      </c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9</v>
      </c>
      <c r="D7" s="17" t="n">
        <v>240</v>
      </c>
      <c r="E7" s="17" t="n">
        <v>34</v>
      </c>
      <c r="F7" s="17" t="n">
        <v>67</v>
      </c>
      <c r="G7" s="17" t="n">
        <v>27</v>
      </c>
      <c r="H7" s="17" t="n">
        <v>63</v>
      </c>
      <c r="I7" s="17" t="n">
        <v>12</v>
      </c>
      <c r="J7" s="17" t="n">
        <v>37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9</v>
      </c>
      <c r="D9" s="17" t="n">
        <v>240</v>
      </c>
      <c r="E9" s="19" t="n">
        <v>34</v>
      </c>
      <c r="F9" s="19" t="n">
        <v>67</v>
      </c>
      <c r="G9" s="19" t="n">
        <v>27</v>
      </c>
      <c r="H9" s="19" t="n">
        <v>63</v>
      </c>
      <c r="I9" s="19" t="n">
        <v>12</v>
      </c>
      <c r="J9" s="19" t="n">
        <v>37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221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32.2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97" t="n">
        <v>1010</v>
      </c>
      <c r="C8" s="97"/>
      <c r="D8" s="223" t="n">
        <v>0</v>
      </c>
      <c r="E8" s="97"/>
      <c r="F8" s="97"/>
      <c r="G8" s="97"/>
      <c r="H8" s="97"/>
      <c r="I8" s="97"/>
      <c r="J8" s="97"/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/>
      <c r="D9" s="223" t="n">
        <v>0</v>
      </c>
      <c r="E9" s="97"/>
      <c r="F9" s="97"/>
      <c r="G9" s="97"/>
      <c r="H9" s="97"/>
      <c r="I9" s="97"/>
      <c r="J9" s="97"/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223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98" t="s">
        <v>18</v>
      </c>
      <c r="B11" s="97" t="n">
        <v>1100</v>
      </c>
      <c r="C11" s="223" t="n">
        <v>1</v>
      </c>
      <c r="D11" s="128" t="n">
        <f aca="false">E11+F11+G11+H11+I11+J11</f>
        <v>352</v>
      </c>
      <c r="E11" s="223" t="n">
        <v>161</v>
      </c>
      <c r="F11" s="223" t="n">
        <v>191</v>
      </c>
      <c r="G11" s="223" t="n">
        <v>0</v>
      </c>
      <c r="H11" s="223" t="n">
        <v>0</v>
      </c>
      <c r="I11" s="223" t="n">
        <v>0</v>
      </c>
      <c r="J11" s="223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 t="n">
        <v>1</v>
      </c>
      <c r="D12" s="97" t="n">
        <v>352</v>
      </c>
      <c r="E12" s="97" t="n">
        <v>161</v>
      </c>
      <c r="F12" s="97" t="n">
        <v>191</v>
      </c>
      <c r="G12" s="97"/>
      <c r="H12" s="97"/>
      <c r="I12" s="97"/>
      <c r="J12" s="97"/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v>352</v>
      </c>
      <c r="E15" s="97" t="n">
        <v>161</v>
      </c>
      <c r="F15" s="97" t="n">
        <v>191</v>
      </c>
      <c r="G15" s="97"/>
      <c r="H15" s="97"/>
      <c r="I15" s="97"/>
      <c r="J15" s="97"/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140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32.25" hidden="false" customHeight="false" outlineLevel="0" collapsed="false">
      <c r="A5" s="110"/>
      <c r="B5" s="110"/>
      <c r="C5" s="110"/>
      <c r="D5" s="110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6.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6.5" hidden="false" customHeight="false" outlineLevel="0" collapsed="false">
      <c r="A7" s="249" t="s">
        <v>14</v>
      </c>
      <c r="B7" s="250" t="n">
        <v>1000</v>
      </c>
      <c r="C7" s="251" t="n">
        <f aca="false">C8+C9+C10</f>
        <v>6</v>
      </c>
      <c r="D7" s="251" t="n">
        <f aca="false">D8+D9+D10</f>
        <v>385</v>
      </c>
      <c r="E7" s="251" t="n">
        <f aca="false">E8+E9+E10</f>
        <v>47</v>
      </c>
      <c r="F7" s="251" t="n">
        <f aca="false">F8+F9+F10</f>
        <v>71</v>
      </c>
      <c r="G7" s="251" t="n">
        <f aca="false">G8+G9+G10</f>
        <v>22</v>
      </c>
      <c r="H7" s="251" t="n">
        <f aca="false">H8+H9+H10</f>
        <v>120</v>
      </c>
      <c r="I7" s="251" t="n">
        <f aca="false">I8+I9+I10</f>
        <v>35</v>
      </c>
      <c r="J7" s="251" t="n">
        <f aca="false">J8+J9+J10</f>
        <v>90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252" t="n">
        <v>1010</v>
      </c>
      <c r="C8" s="253" t="n">
        <v>1</v>
      </c>
      <c r="D8" s="251" t="n">
        <f aca="false">E8+F8+G8+H8+I8+J8</f>
        <v>260</v>
      </c>
      <c r="E8" s="253" t="n">
        <v>42</v>
      </c>
      <c r="F8" s="253" t="n">
        <v>63</v>
      </c>
      <c r="G8" s="253" t="n">
        <v>19</v>
      </c>
      <c r="H8" s="253" t="n">
        <v>80</v>
      </c>
      <c r="I8" s="253" t="n">
        <v>16</v>
      </c>
      <c r="J8" s="253" t="n">
        <v>40</v>
      </c>
      <c r="K8" s="5"/>
      <c r="L8" s="5"/>
      <c r="M8" s="5"/>
    </row>
    <row r="9" customFormat="false" ht="16.5" hidden="false" customHeight="false" outlineLevel="0" collapsed="false">
      <c r="A9" s="253" t="s">
        <v>16</v>
      </c>
      <c r="B9" s="253" t="n">
        <v>1020</v>
      </c>
      <c r="C9" s="253" t="n">
        <v>5</v>
      </c>
      <c r="D9" s="251" t="n">
        <f aca="false">E9+F9+G9+H9+I9+J9</f>
        <v>125</v>
      </c>
      <c r="E9" s="253" t="n">
        <v>5</v>
      </c>
      <c r="F9" s="253" t="n">
        <v>8</v>
      </c>
      <c r="G9" s="253" t="n">
        <v>3</v>
      </c>
      <c r="H9" s="253" t="n">
        <v>40</v>
      </c>
      <c r="I9" s="253" t="n">
        <v>19</v>
      </c>
      <c r="J9" s="253" t="n">
        <v>50</v>
      </c>
      <c r="K9" s="5"/>
      <c r="L9" s="5"/>
    </row>
    <row r="10" customFormat="false" ht="16.5" hidden="false" customHeight="false" outlineLevel="0" collapsed="false">
      <c r="A10" s="253" t="s">
        <v>17</v>
      </c>
      <c r="B10" s="253" t="n">
        <v>1030</v>
      </c>
      <c r="C10" s="253"/>
      <c r="D10" s="251" t="n">
        <f aca="false">E10+F10+G10+H10+I10+J10</f>
        <v>0</v>
      </c>
      <c r="E10" s="253"/>
      <c r="F10" s="253"/>
      <c r="G10" s="253"/>
      <c r="H10" s="253"/>
      <c r="I10" s="253"/>
      <c r="J10" s="253"/>
      <c r="K10" s="5"/>
      <c r="L10" s="5"/>
    </row>
    <row r="11" customFormat="false" ht="16.5" hidden="false" customHeight="false" outlineLevel="0" collapsed="false">
      <c r="A11" s="254" t="s">
        <v>18</v>
      </c>
      <c r="B11" s="253" t="n">
        <v>1100</v>
      </c>
      <c r="C11" s="251" t="n">
        <f aca="false">C12+C13</f>
        <v>0</v>
      </c>
      <c r="D11" s="251" t="n">
        <f aca="false">E11+F11+G11+H11+I11+J11</f>
        <v>0</v>
      </c>
      <c r="E11" s="251" t="n">
        <f aca="false">E12+E13</f>
        <v>0</v>
      </c>
      <c r="F11" s="251" t="n">
        <f aca="false">F12+F13</f>
        <v>0</v>
      </c>
      <c r="G11" s="251" t="n">
        <f aca="false">G12+G13</f>
        <v>0</v>
      </c>
      <c r="H11" s="251" t="n">
        <f aca="false">H12+H13</f>
        <v>0</v>
      </c>
      <c r="I11" s="251" t="n">
        <f aca="false">I12+I13</f>
        <v>0</v>
      </c>
      <c r="J11" s="251" t="n">
        <f aca="false">J12+J13</f>
        <v>0</v>
      </c>
      <c r="K11" s="5"/>
      <c r="L11" s="5"/>
    </row>
    <row r="12" customFormat="false" ht="15.75" hidden="false" customHeight="false" outlineLevel="0" collapsed="false">
      <c r="A12" s="253" t="s">
        <v>19</v>
      </c>
      <c r="B12" s="253" t="n">
        <v>1110</v>
      </c>
      <c r="C12" s="253"/>
      <c r="D12" s="253"/>
      <c r="E12" s="253"/>
      <c r="F12" s="253"/>
      <c r="G12" s="253"/>
      <c r="H12" s="253"/>
      <c r="I12" s="253"/>
      <c r="J12" s="253"/>
      <c r="K12" s="5"/>
      <c r="L12" s="5"/>
    </row>
    <row r="13" customFormat="false" ht="15.75" hidden="false" customHeight="false" outlineLevel="0" collapsed="false">
      <c r="A13" s="253" t="s">
        <v>20</v>
      </c>
      <c r="B13" s="253" t="n">
        <v>1120</v>
      </c>
      <c r="C13" s="253"/>
      <c r="D13" s="253"/>
      <c r="E13" s="253"/>
      <c r="F13" s="253"/>
      <c r="G13" s="253"/>
      <c r="H13" s="253"/>
      <c r="I13" s="253"/>
      <c r="J13" s="253"/>
      <c r="K13" s="5"/>
      <c r="L13" s="5"/>
    </row>
    <row r="14" customFormat="false" ht="15.75" hidden="false" customHeight="false" outlineLevel="0" collapsed="false">
      <c r="A14" s="253" t="s">
        <v>21</v>
      </c>
      <c r="B14" s="253" t="n">
        <v>1130</v>
      </c>
      <c r="C14" s="253"/>
      <c r="D14" s="253"/>
      <c r="E14" s="253"/>
      <c r="F14" s="253"/>
      <c r="G14" s="253"/>
      <c r="H14" s="253"/>
      <c r="I14" s="253"/>
      <c r="J14" s="253"/>
      <c r="K14" s="5"/>
      <c r="L14" s="5"/>
    </row>
    <row r="15" customFormat="false" ht="15.75" hidden="false" customHeight="false" outlineLevel="0" collapsed="false">
      <c r="A15" s="253" t="s">
        <v>22</v>
      </c>
      <c r="B15" s="253" t="n">
        <v>1140</v>
      </c>
      <c r="C15" s="253"/>
      <c r="D15" s="253"/>
      <c r="E15" s="253"/>
      <c r="F15" s="253"/>
      <c r="G15" s="253"/>
      <c r="H15" s="253"/>
      <c r="I15" s="253"/>
      <c r="J15" s="253"/>
    </row>
    <row r="16" customFormat="false" ht="15.75" hidden="false" customHeight="false" outlineLevel="0" collapsed="false">
      <c r="A16" s="253" t="s">
        <v>23</v>
      </c>
      <c r="B16" s="253" t="n">
        <v>1150</v>
      </c>
      <c r="C16" s="253"/>
      <c r="D16" s="253"/>
      <c r="E16" s="253"/>
      <c r="F16" s="253"/>
      <c r="G16" s="253"/>
      <c r="H16" s="253"/>
      <c r="I16" s="253"/>
      <c r="J16" s="25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1</v>
      </c>
      <c r="J7" s="83" t="n">
        <v>0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/>
      <c r="D8" s="84" t="n">
        <v>0</v>
      </c>
      <c r="E8" s="84"/>
      <c r="F8" s="84"/>
      <c r="G8" s="84"/>
      <c r="H8" s="84"/>
      <c r="I8" s="84"/>
      <c r="J8" s="84"/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 t="n">
        <v>1</v>
      </c>
      <c r="D10" s="84" t="n">
        <v>1</v>
      </c>
      <c r="E10" s="84"/>
      <c r="F10" s="84"/>
      <c r="G10" s="84"/>
      <c r="H10" s="84"/>
      <c r="I10" s="84" t="n">
        <v>1</v>
      </c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113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16.5" hidden="false" customHeight="false" outlineLevel="0" collapsed="false">
      <c r="A5" s="110"/>
      <c r="B5" s="110"/>
      <c r="C5" s="110"/>
      <c r="D5" s="110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/>
      <c r="D8" s="112" t="n">
        <v>0</v>
      </c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/>
      <c r="D9" s="112" t="n">
        <v>0</v>
      </c>
      <c r="E9" s="112"/>
      <c r="F9" s="112"/>
      <c r="G9" s="112"/>
      <c r="H9" s="112"/>
      <c r="I9" s="112"/>
      <c r="J9" s="112"/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/>
      <c r="D10" s="112" t="n">
        <v>0</v>
      </c>
      <c r="E10" s="112"/>
      <c r="F10" s="112"/>
      <c r="G10" s="112"/>
      <c r="H10" s="112"/>
      <c r="I10" s="112"/>
      <c r="J10" s="112"/>
      <c r="K10" s="5"/>
      <c r="L10" s="5"/>
    </row>
    <row r="11" customFormat="false" ht="16.5" hidden="false" customHeight="false" outlineLevel="0" collapsed="false">
      <c r="A11" s="113" t="s">
        <v>18</v>
      </c>
      <c r="B11" s="113" t="n">
        <v>110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5"/>
      <c r="L11" s="5"/>
    </row>
    <row r="12" customFormat="false" ht="16.5" hidden="false" customHeight="false" outlineLevel="0" collapsed="false">
      <c r="A12" s="112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112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112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112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112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0</v>
      </c>
      <c r="D1" s="2"/>
    </row>
    <row r="2" customFormat="false" ht="15.75" hidden="false" customHeight="false" outlineLevel="0" collapsed="false">
      <c r="A2" s="98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5" hidden="false" customHeight="false" outlineLevel="0" collapsed="false">
      <c r="A7" s="98" t="s">
        <v>14</v>
      </c>
      <c r="B7" s="98" t="n">
        <v>1000</v>
      </c>
      <c r="C7" s="98" t="n">
        <v>7</v>
      </c>
      <c r="D7" s="98" t="n">
        <v>352</v>
      </c>
      <c r="E7" s="98" t="n">
        <v>47</v>
      </c>
      <c r="F7" s="98" t="n">
        <v>124</v>
      </c>
      <c r="G7" s="98" t="n">
        <v>26</v>
      </c>
      <c r="H7" s="98" t="n">
        <v>71</v>
      </c>
      <c r="I7" s="98" t="n">
        <v>27</v>
      </c>
      <c r="J7" s="98" t="n">
        <v>57</v>
      </c>
      <c r="K7" s="5"/>
      <c r="L7" s="5"/>
      <c r="M7" s="5"/>
    </row>
    <row r="8" customFormat="false" ht="15.75" hidden="false" customHeight="false" outlineLevel="0" collapsed="false">
      <c r="A8" s="97" t="s">
        <v>15</v>
      </c>
      <c r="B8" s="97" t="n">
        <v>1010</v>
      </c>
      <c r="C8" s="97" t="n">
        <v>0</v>
      </c>
      <c r="D8" s="97" t="n">
        <v>0</v>
      </c>
      <c r="E8" s="97"/>
      <c r="F8" s="97"/>
      <c r="G8" s="97"/>
      <c r="H8" s="97"/>
      <c r="I8" s="97"/>
      <c r="J8" s="97"/>
      <c r="K8" s="5"/>
      <c r="L8" s="5"/>
      <c r="M8" s="5"/>
    </row>
    <row r="9" customFormat="false" ht="15.75" hidden="false" customHeight="false" outlineLevel="0" collapsed="false">
      <c r="A9" s="97" t="s">
        <v>16</v>
      </c>
      <c r="B9" s="97" t="n">
        <v>1020</v>
      </c>
      <c r="C9" s="97" t="n">
        <v>7</v>
      </c>
      <c r="D9" s="97" t="n">
        <v>352</v>
      </c>
      <c r="E9" s="97" t="n">
        <v>47</v>
      </c>
      <c r="F9" s="97" t="n">
        <v>124</v>
      </c>
      <c r="G9" s="97" t="n">
        <v>26</v>
      </c>
      <c r="H9" s="97" t="n">
        <v>71</v>
      </c>
      <c r="I9" s="97" t="n">
        <v>27</v>
      </c>
      <c r="J9" s="97" t="n">
        <v>57</v>
      </c>
      <c r="K9" s="5"/>
      <c r="L9" s="5"/>
    </row>
    <row r="10" customFormat="false" ht="15.75" hidden="false" customHeight="false" outlineLevel="0" collapsed="false">
      <c r="A10" s="97" t="s">
        <v>17</v>
      </c>
      <c r="B10" s="97" t="n">
        <v>1030</v>
      </c>
      <c r="C10" s="97"/>
      <c r="D10" s="97" t="n">
        <v>0</v>
      </c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98" t="s">
        <v>18</v>
      </c>
      <c r="B11" s="98" t="n">
        <v>1100</v>
      </c>
      <c r="C11" s="98" t="n">
        <v>1</v>
      </c>
      <c r="D11" s="128" t="n">
        <f aca="false">E11+F11+G11+H11+I11+J11</f>
        <v>459</v>
      </c>
      <c r="E11" s="98" t="n">
        <v>159</v>
      </c>
      <c r="F11" s="98" t="n">
        <v>300</v>
      </c>
      <c r="G11" s="98" t="n">
        <v>0</v>
      </c>
      <c r="H11" s="98" t="n">
        <v>0</v>
      </c>
      <c r="I11" s="98" t="n">
        <v>0</v>
      </c>
      <c r="J11" s="98" t="n">
        <v>0</v>
      </c>
      <c r="K11" s="5"/>
      <c r="L11" s="5"/>
    </row>
    <row r="12" customFormat="false" ht="15.75" hidden="false" customHeight="false" outlineLevel="0" collapsed="false">
      <c r="A12" s="97" t="s">
        <v>19</v>
      </c>
      <c r="B12" s="97" t="n">
        <v>1110</v>
      </c>
      <c r="C12" s="97" t="n">
        <v>1</v>
      </c>
      <c r="D12" s="97" t="n">
        <v>459</v>
      </c>
      <c r="E12" s="97" t="n">
        <v>159</v>
      </c>
      <c r="F12" s="97" t="n">
        <v>300</v>
      </c>
      <c r="G12" s="97" t="n">
        <v>0</v>
      </c>
      <c r="H12" s="97" t="n">
        <v>0</v>
      </c>
      <c r="I12" s="97" t="n">
        <v>0</v>
      </c>
      <c r="J12" s="97" t="n">
        <v>0</v>
      </c>
      <c r="K12" s="5"/>
      <c r="L12" s="5"/>
    </row>
    <row r="13" customFormat="false" ht="15.75" hidden="false" customHeight="false" outlineLevel="0" collapsed="false">
      <c r="A13" s="97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5.75" hidden="false" customHeight="false" outlineLevel="0" collapsed="false">
      <c r="A14" s="97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5.75" hidden="false" customHeight="false" outlineLevel="0" collapsed="false">
      <c r="A15" s="97" t="s">
        <v>22</v>
      </c>
      <c r="B15" s="97" t="n">
        <v>1140</v>
      </c>
      <c r="C15" s="97" t="n">
        <v>1</v>
      </c>
      <c r="D15" s="97" t="n">
        <v>459</v>
      </c>
      <c r="E15" s="97" t="n">
        <v>159</v>
      </c>
      <c r="F15" s="97" t="n">
        <v>300</v>
      </c>
      <c r="G15" s="97" t="n">
        <v>0</v>
      </c>
      <c r="H15" s="97" t="n">
        <v>0</v>
      </c>
      <c r="I15" s="97" t="n">
        <v>0</v>
      </c>
      <c r="J15" s="97" t="n">
        <v>0</v>
      </c>
    </row>
    <row r="16" customFormat="false" ht="15.75" hidden="false" customHeight="false" outlineLevel="0" collapsed="false">
      <c r="A16" s="9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0</v>
      </c>
      <c r="E7" s="17" t="n">
        <f aca="false">E8+E9+E10</f>
        <v>15</v>
      </c>
      <c r="F7" s="17" t="n">
        <f aca="false">F8+F9+F10</f>
        <v>35</v>
      </c>
      <c r="G7" s="17" t="n">
        <f aca="false">G8+G9+G10</f>
        <v>10</v>
      </c>
      <c r="H7" s="17" t="n">
        <f aca="false">H8+H9+H10</f>
        <v>25</v>
      </c>
      <c r="I7" s="17" t="n">
        <f aca="false">I8+I9+I10</f>
        <v>10</v>
      </c>
      <c r="J7" s="17" t="n">
        <f aca="false">J8+J9+J10</f>
        <v>2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10</v>
      </c>
      <c r="E8" s="19"/>
      <c r="F8" s="19" t="n">
        <v>10</v>
      </c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f aca="false">E9+F9+G9+H9+I9+J9</f>
        <v>110</v>
      </c>
      <c r="E9" s="19" t="n">
        <v>15</v>
      </c>
      <c r="F9" s="19" t="n">
        <v>25</v>
      </c>
      <c r="G9" s="19" t="n">
        <v>10</v>
      </c>
      <c r="H9" s="19" t="n">
        <v>25</v>
      </c>
      <c r="I9" s="19" t="n">
        <v>10</v>
      </c>
      <c r="J9" s="19" t="n">
        <v>2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2</v>
      </c>
      <c r="D11" s="128" t="n">
        <f aca="false">E11+F11+G11+H11+I11+J11</f>
        <v>100</v>
      </c>
      <c r="E11" s="17" t="n">
        <f aca="false">E12+E13</f>
        <v>15</v>
      </c>
      <c r="F11" s="17" t="n">
        <f aca="false">F12+F13</f>
        <v>25</v>
      </c>
      <c r="G11" s="17" t="n">
        <f aca="false">G12+G13</f>
        <v>10</v>
      </c>
      <c r="H11" s="17" t="n">
        <f aca="false">H12+H13</f>
        <v>15</v>
      </c>
      <c r="I11" s="17" t="n">
        <f aca="false">I12+I13</f>
        <v>10</v>
      </c>
      <c r="J11" s="17" t="n">
        <f aca="false">J12+J13</f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f aca="false">E12+F12+G12+H12+I12+J12</f>
        <v>70</v>
      </c>
      <c r="E12" s="19" t="n">
        <v>10</v>
      </c>
      <c r="F12" s="19" t="n">
        <v>10</v>
      </c>
      <c r="G12" s="19" t="n">
        <v>10</v>
      </c>
      <c r="H12" s="19" t="n">
        <v>15</v>
      </c>
      <c r="I12" s="19" t="n">
        <v>5</v>
      </c>
      <c r="J12" s="19" t="n">
        <v>2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4" t="n">
        <f aca="false">E13+F13+G13+H13+I13+J13</f>
        <v>30</v>
      </c>
      <c r="E13" s="19" t="n">
        <v>5</v>
      </c>
      <c r="F13" s="19" t="n">
        <v>15</v>
      </c>
      <c r="G13" s="19"/>
      <c r="H13" s="19"/>
      <c r="I13" s="19" t="n">
        <v>5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f aca="false">E15+F15+G15+H15+I15+J15</f>
        <v>100</v>
      </c>
      <c r="E15" s="19" t="n">
        <v>15</v>
      </c>
      <c r="F15" s="19" t="n">
        <v>25</v>
      </c>
      <c r="G15" s="19" t="n">
        <v>10</v>
      </c>
      <c r="H15" s="19" t="n">
        <v>15</v>
      </c>
      <c r="I15" s="19" t="n">
        <v>10</v>
      </c>
      <c r="J15" s="19" t="n">
        <v>25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24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9</v>
      </c>
      <c r="D7" s="17" t="n">
        <f aca="false">E7+F7+G7+H7+I7+J7</f>
        <v>1050</v>
      </c>
      <c r="E7" s="17" t="n">
        <v>80</v>
      </c>
      <c r="F7" s="17" t="n">
        <v>300</v>
      </c>
      <c r="G7" s="17" t="n">
        <v>135</v>
      </c>
      <c r="H7" s="17" t="n">
        <v>285</v>
      </c>
      <c r="I7" s="17" t="n">
        <v>50</v>
      </c>
      <c r="J7" s="17" t="n">
        <v>20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780</v>
      </c>
      <c r="E9" s="19" t="n">
        <v>45</v>
      </c>
      <c r="F9" s="19" t="n">
        <v>80</v>
      </c>
      <c r="G9" s="19" t="n">
        <v>125</v>
      </c>
      <c r="H9" s="19" t="n">
        <v>250</v>
      </c>
      <c r="I9" s="19" t="n">
        <v>105</v>
      </c>
      <c r="J9" s="19" t="n">
        <v>17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f aca="false">E10+F10+G10+H10+I10+J10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7" t="n">
        <f aca="false">E11+F11+G11+H11</f>
        <v>285</v>
      </c>
      <c r="E11" s="17" t="n">
        <v>43</v>
      </c>
      <c r="F11" s="17" t="n">
        <v>233</v>
      </c>
      <c r="G11" s="17" t="n">
        <v>2</v>
      </c>
      <c r="H11" s="17" t="n">
        <v>7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285</v>
      </c>
      <c r="E12" s="19" t="n">
        <v>43</v>
      </c>
      <c r="F12" s="19" t="n">
        <v>233</v>
      </c>
      <c r="G12" s="19" t="n">
        <v>2</v>
      </c>
      <c r="H12" s="19" t="n">
        <v>7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85</v>
      </c>
      <c r="E15" s="19" t="n">
        <v>43</v>
      </c>
      <c r="F15" s="19" t="n">
        <v>233</v>
      </c>
      <c r="G15" s="19" t="n">
        <v>2</v>
      </c>
      <c r="H15" s="19" t="n">
        <v>7</v>
      </c>
      <c r="I15" s="19"/>
      <c r="J15" s="19"/>
    </row>
    <row r="16" customFormat="false" ht="16.5" hidden="false" customHeight="false" outlineLevel="0" collapsed="false">
      <c r="A16" s="27" t="s">
        <v>23</v>
      </c>
      <c r="B16" s="56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v>376</v>
      </c>
      <c r="E7" s="17" t="n">
        <v>108</v>
      </c>
      <c r="F7" s="17" t="n">
        <v>142</v>
      </c>
      <c r="G7" s="17" t="n">
        <v>5</v>
      </c>
      <c r="H7" s="17" t="n">
        <v>74</v>
      </c>
      <c r="I7" s="17" t="n">
        <v>28</v>
      </c>
      <c r="J7" s="17" t="n">
        <v>19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76</v>
      </c>
      <c r="E8" s="19" t="n">
        <v>108</v>
      </c>
      <c r="F8" s="19" t="n">
        <v>142</v>
      </c>
      <c r="G8" s="19" t="n">
        <v>5</v>
      </c>
      <c r="H8" s="19" t="n">
        <v>74</v>
      </c>
      <c r="I8" s="19" t="n">
        <v>28</v>
      </c>
      <c r="J8" s="19" t="n">
        <v>19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7</v>
      </c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376</v>
      </c>
      <c r="E11" s="17" t="n">
        <v>108</v>
      </c>
      <c r="F11" s="17" t="n">
        <v>142</v>
      </c>
      <c r="G11" s="17" t="n">
        <v>5</v>
      </c>
      <c r="H11" s="17" t="n">
        <v>74</v>
      </c>
      <c r="I11" s="17" t="n">
        <v>28</v>
      </c>
      <c r="J11" s="17" t="n">
        <v>19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4" t="n">
        <v>376</v>
      </c>
      <c r="E13" s="19" t="n">
        <v>108</v>
      </c>
      <c r="F13" s="19" t="n">
        <v>142</v>
      </c>
      <c r="G13" s="19" t="n">
        <v>5</v>
      </c>
      <c r="H13" s="19" t="n">
        <v>74</v>
      </c>
      <c r="I13" s="19" t="n">
        <v>28</v>
      </c>
      <c r="J13" s="19" t="n">
        <v>19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376</v>
      </c>
      <c r="E15" s="19" t="n">
        <v>108</v>
      </c>
      <c r="F15" s="19" t="n">
        <v>142</v>
      </c>
      <c r="G15" s="19" t="n">
        <v>5</v>
      </c>
      <c r="H15" s="19" t="n">
        <v>74</v>
      </c>
      <c r="I15" s="19" t="n">
        <v>28</v>
      </c>
      <c r="J15" s="19" t="n">
        <v>19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22</v>
      </c>
      <c r="E7" s="17" t="n">
        <v>17</v>
      </c>
      <c r="F7" s="17" t="n">
        <v>20</v>
      </c>
      <c r="G7" s="17" t="n">
        <v>10</v>
      </c>
      <c r="H7" s="17" t="n">
        <v>40</v>
      </c>
      <c r="I7" s="17" t="n">
        <v>10</v>
      </c>
      <c r="J7" s="17" t="n">
        <v>25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22</v>
      </c>
      <c r="E8" s="19" t="n">
        <v>17</v>
      </c>
      <c r="F8" s="19" t="n">
        <v>20</v>
      </c>
      <c r="G8" s="19" t="n">
        <v>10</v>
      </c>
      <c r="H8" s="19" t="n">
        <v>40</v>
      </c>
      <c r="I8" s="19" t="n">
        <v>10</v>
      </c>
      <c r="J8" s="19" t="n">
        <v>2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/>
      <c r="E11" s="17"/>
      <c r="F11" s="17"/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214</v>
      </c>
      <c r="E7" s="17" t="n">
        <v>24</v>
      </c>
      <c r="F7" s="17" t="n">
        <v>22</v>
      </c>
      <c r="G7" s="17" t="n">
        <v>36</v>
      </c>
      <c r="H7" s="17" t="n">
        <v>66</v>
      </c>
      <c r="I7" s="17" t="n">
        <v>18</v>
      </c>
      <c r="J7" s="17" t="n">
        <v>48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214</v>
      </c>
      <c r="E9" s="19" t="n">
        <v>24</v>
      </c>
      <c r="F9" s="19" t="n">
        <v>22</v>
      </c>
      <c r="G9" s="19" t="n">
        <v>36</v>
      </c>
      <c r="H9" s="19" t="n">
        <v>66</v>
      </c>
      <c r="I9" s="19" t="n">
        <v>18</v>
      </c>
      <c r="J9" s="19" t="n">
        <v>48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f aca="false">E11+F11+G11+H11+I11+J11</f>
        <v>129</v>
      </c>
      <c r="E11" s="17" t="n">
        <v>17</v>
      </c>
      <c r="F11" s="17" t="n">
        <v>57</v>
      </c>
      <c r="G11" s="17" t="n">
        <v>9</v>
      </c>
      <c r="H11" s="17" t="n">
        <v>27</v>
      </c>
      <c r="I11" s="17" t="n">
        <v>7</v>
      </c>
      <c r="J11" s="17" t="n">
        <v>1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4" t="n">
        <v>129</v>
      </c>
      <c r="E12" s="19" t="n">
        <v>17</v>
      </c>
      <c r="F12" s="19" t="n">
        <v>57</v>
      </c>
      <c r="G12" s="19" t="n">
        <v>9</v>
      </c>
      <c r="H12" s="19" t="n">
        <v>27</v>
      </c>
      <c r="I12" s="19" t="n">
        <v>7</v>
      </c>
      <c r="J12" s="19" t="n">
        <v>12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74</v>
      </c>
      <c r="E15" s="19" t="n">
        <v>17</v>
      </c>
      <c r="F15" s="19" t="n">
        <v>57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55</v>
      </c>
      <c r="E16" s="19" t="n">
        <v>0</v>
      </c>
      <c r="F16" s="19" t="n">
        <v>0</v>
      </c>
      <c r="G16" s="19" t="n">
        <v>9</v>
      </c>
      <c r="H16" s="19" t="n">
        <v>27</v>
      </c>
      <c r="I16" s="19" t="n">
        <v>7</v>
      </c>
      <c r="J16" s="19" t="n">
        <v>1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/>
      <c r="E7" s="17"/>
      <c r="F7" s="17"/>
      <c r="G7" s="17"/>
      <c r="H7" s="17"/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f aca="false">E11+F11+G11+H11+I11+J11</f>
        <v>243</v>
      </c>
      <c r="E11" s="17" t="n">
        <v>73</v>
      </c>
      <c r="F11" s="17" t="n">
        <v>146</v>
      </c>
      <c r="G11" s="17" t="n">
        <v>0</v>
      </c>
      <c r="H11" s="17" t="n">
        <v>24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219</v>
      </c>
      <c r="E12" s="19" t="n">
        <v>73</v>
      </c>
      <c r="F12" s="19" t="n">
        <v>146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4" t="n">
        <v>24</v>
      </c>
      <c r="E13" s="19" t="n">
        <v>0</v>
      </c>
      <c r="F13" s="19" t="n">
        <v>0</v>
      </c>
      <c r="G13" s="19" t="n">
        <v>0</v>
      </c>
      <c r="H13" s="19" t="n">
        <v>24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19</v>
      </c>
      <c r="E15" s="19" t="n">
        <v>73</v>
      </c>
      <c r="F15" s="19" t="n">
        <v>14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24</v>
      </c>
      <c r="E16" s="19" t="n">
        <v>0</v>
      </c>
      <c r="F16" s="19" t="n">
        <v>0</v>
      </c>
      <c r="G16" s="19" t="n">
        <v>0</v>
      </c>
      <c r="H16" s="19" t="n">
        <v>24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</v>
      </c>
      <c r="D7" s="83" t="n">
        <v>18</v>
      </c>
      <c r="E7" s="83" t="n">
        <v>0</v>
      </c>
      <c r="F7" s="83" t="n">
        <v>0</v>
      </c>
      <c r="G7" s="83" t="n">
        <v>2</v>
      </c>
      <c r="H7" s="83" t="n">
        <v>3</v>
      </c>
      <c r="I7" s="83" t="n">
        <v>7</v>
      </c>
      <c r="J7" s="83" t="n">
        <v>6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18</v>
      </c>
      <c r="E8" s="84"/>
      <c r="F8" s="84"/>
      <c r="G8" s="84" t="n">
        <v>2</v>
      </c>
      <c r="H8" s="84" t="n">
        <v>3</v>
      </c>
      <c r="I8" s="84" t="n">
        <v>7</v>
      </c>
      <c r="J8" s="84" t="n">
        <v>6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83" t="n">
        <v>38</v>
      </c>
      <c r="E11" s="83" t="n">
        <v>13</v>
      </c>
      <c r="F11" s="83" t="n">
        <v>25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38</v>
      </c>
      <c r="E12" s="84" t="n">
        <v>13</v>
      </c>
      <c r="F12" s="84" t="n">
        <v>25</v>
      </c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 t="n">
        <v>1</v>
      </c>
      <c r="D15" s="84" t="n">
        <v>38</v>
      </c>
      <c r="E15" s="84" t="n">
        <v>13</v>
      </c>
      <c r="F15" s="84" t="n">
        <v>25</v>
      </c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10</v>
      </c>
      <c r="D7" s="83" t="n">
        <v>245</v>
      </c>
      <c r="E7" s="83" t="n">
        <v>15</v>
      </c>
      <c r="F7" s="83" t="n">
        <v>24</v>
      </c>
      <c r="G7" s="83" t="n">
        <v>18</v>
      </c>
      <c r="H7" s="83" t="n">
        <v>94</v>
      </c>
      <c r="I7" s="83" t="n">
        <v>21</v>
      </c>
      <c r="J7" s="83" t="n">
        <v>73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1</v>
      </c>
      <c r="D8" s="84" t="n">
        <v>30</v>
      </c>
      <c r="E8" s="84"/>
      <c r="F8" s="84" t="n">
        <v>4</v>
      </c>
      <c r="G8" s="84"/>
      <c r="H8" s="84" t="n">
        <v>16</v>
      </c>
      <c r="I8" s="84"/>
      <c r="J8" s="84" t="n">
        <v>10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9</v>
      </c>
      <c r="D9" s="84" t="n">
        <v>215</v>
      </c>
      <c r="E9" s="84" t="n">
        <v>15</v>
      </c>
      <c r="F9" s="84" t="n">
        <v>20</v>
      </c>
      <c r="G9" s="84" t="n">
        <v>18</v>
      </c>
      <c r="H9" s="84" t="n">
        <v>78</v>
      </c>
      <c r="I9" s="84" t="n">
        <v>21</v>
      </c>
      <c r="J9" s="84" t="n">
        <v>63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/>
      <c r="D10" s="84" t="n">
        <v>0</v>
      </c>
      <c r="E10" s="84"/>
      <c r="F10" s="84"/>
      <c r="G10" s="84"/>
      <c r="H10" s="84"/>
      <c r="I10" s="84"/>
      <c r="J10" s="84"/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6</v>
      </c>
      <c r="D7" s="83" t="n">
        <v>787</v>
      </c>
      <c r="E7" s="83" t="n">
        <v>293</v>
      </c>
      <c r="F7" s="83" t="n">
        <v>279</v>
      </c>
      <c r="G7" s="83" t="n">
        <v>62</v>
      </c>
      <c r="H7" s="83" t="n">
        <v>81</v>
      </c>
      <c r="I7" s="83" t="n">
        <v>39</v>
      </c>
      <c r="J7" s="83" t="n">
        <v>33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3</v>
      </c>
      <c r="D8" s="84" t="n">
        <v>508</v>
      </c>
      <c r="E8" s="84" t="n">
        <v>260</v>
      </c>
      <c r="F8" s="84" t="n">
        <v>226</v>
      </c>
      <c r="G8" s="84" t="n">
        <v>12</v>
      </c>
      <c r="H8" s="84" t="n">
        <v>5</v>
      </c>
      <c r="I8" s="84" t="n">
        <v>1</v>
      </c>
      <c r="J8" s="84" t="n">
        <v>4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/>
      <c r="D9" s="84" t="n">
        <v>0</v>
      </c>
      <c r="E9" s="84"/>
      <c r="F9" s="84"/>
      <c r="G9" s="84"/>
      <c r="H9" s="84"/>
      <c r="I9" s="84"/>
      <c r="J9" s="84"/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 t="n">
        <v>3</v>
      </c>
      <c r="D10" s="84" t="n">
        <v>279</v>
      </c>
      <c r="E10" s="84" t="n">
        <v>33</v>
      </c>
      <c r="F10" s="84" t="n">
        <v>53</v>
      </c>
      <c r="G10" s="84" t="n">
        <v>50</v>
      </c>
      <c r="H10" s="84" t="n">
        <v>76</v>
      </c>
      <c r="I10" s="84" t="n">
        <v>38</v>
      </c>
      <c r="J10" s="84" t="n">
        <v>29</v>
      </c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/>
      <c r="D12" s="84"/>
      <c r="E12" s="84"/>
      <c r="F12" s="84"/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84"/>
      <c r="D14" s="84"/>
      <c r="E14" s="84"/>
      <c r="F14" s="84"/>
      <c r="G14" s="84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84"/>
      <c r="E16" s="84"/>
      <c r="F16" s="84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2</v>
      </c>
      <c r="D7" s="17" t="n">
        <f aca="false">D8+D9+D10</f>
        <v>608</v>
      </c>
      <c r="E7" s="17" t="n">
        <f aca="false">E8+E9+E10</f>
        <v>196</v>
      </c>
      <c r="F7" s="17" t="n">
        <f aca="false">F8+F9+F10</f>
        <v>224</v>
      </c>
      <c r="G7" s="17" t="n">
        <f aca="false">G8+G9+G10</f>
        <v>26</v>
      </c>
      <c r="H7" s="17" t="n">
        <f aca="false">H8+H9+H10</f>
        <v>88</v>
      </c>
      <c r="I7" s="17" t="n">
        <f aca="false">I8+I9+I10</f>
        <v>22</v>
      </c>
      <c r="J7" s="17" t="n">
        <f aca="false">J8+J9+J10</f>
        <v>5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2</v>
      </c>
      <c r="D9" s="17" t="n">
        <f aca="false">E9+F9+G9+H9+I9+J9</f>
        <v>608</v>
      </c>
      <c r="E9" s="19" t="n">
        <v>196</v>
      </c>
      <c r="F9" s="19" t="n">
        <v>224</v>
      </c>
      <c r="G9" s="19" t="n">
        <v>26</v>
      </c>
      <c r="H9" s="19" t="n">
        <v>88</v>
      </c>
      <c r="I9" s="19" t="n">
        <v>22</v>
      </c>
      <c r="J9" s="19" t="n">
        <v>52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245</v>
      </c>
      <c r="E11" s="17" t="n">
        <v>120</v>
      </c>
      <c r="F11" s="17" t="n">
        <v>110</v>
      </c>
      <c r="G11" s="17" t="n">
        <f aca="false">G12+G13</f>
        <v>9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245</v>
      </c>
      <c r="E12" s="19" t="n">
        <v>120</v>
      </c>
      <c r="F12" s="19" t="n">
        <v>110</v>
      </c>
      <c r="G12" s="19" t="n">
        <v>9</v>
      </c>
      <c r="H12" s="19" t="n">
        <v>6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245</v>
      </c>
      <c r="E15" s="19" t="n">
        <v>120</v>
      </c>
      <c r="F15" s="19" t="n">
        <v>110</v>
      </c>
      <c r="G15" s="19" t="n">
        <v>9</v>
      </c>
      <c r="H15" s="19" t="n">
        <v>6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802</v>
      </c>
      <c r="E7" s="17" t="n">
        <f aca="false">E8+E9+E10</f>
        <v>92</v>
      </c>
      <c r="F7" s="17" t="n">
        <f aca="false">F8+F9+F10</f>
        <v>160</v>
      </c>
      <c r="G7" s="17" t="n">
        <f aca="false">G8+G9+G10</f>
        <v>172</v>
      </c>
      <c r="H7" s="17" t="n">
        <f aca="false">H8+H9+H10</f>
        <v>250</v>
      </c>
      <c r="I7" s="17" t="n">
        <f aca="false">I8+I9+I10</f>
        <v>40</v>
      </c>
      <c r="J7" s="17" t="n">
        <f aca="false">J8+J9+J10</f>
        <v>8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f aca="false">E9+F9+G9+H9+I9+J9</f>
        <v>802</v>
      </c>
      <c r="E9" s="19" t="n">
        <v>92</v>
      </c>
      <c r="F9" s="19" t="n">
        <v>160</v>
      </c>
      <c r="G9" s="19" t="n">
        <v>172</v>
      </c>
      <c r="H9" s="19" t="n">
        <v>250</v>
      </c>
      <c r="I9" s="19" t="n">
        <v>40</v>
      </c>
      <c r="J9" s="19" t="n">
        <v>8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387</v>
      </c>
      <c r="E11" s="17" t="n">
        <f aca="false">E12+E13</f>
        <v>117</v>
      </c>
      <c r="F11" s="17" t="n">
        <f aca="false">F12+F13</f>
        <v>27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f aca="false">E12+F12+G12+H12+I12+J12</f>
        <v>387</v>
      </c>
      <c r="E12" s="19" t="n">
        <v>117</v>
      </c>
      <c r="F12" s="19" t="n">
        <v>270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387</v>
      </c>
      <c r="E15" s="19" t="n">
        <v>117</v>
      </c>
      <c r="F15" s="19" t="n">
        <v>270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390</v>
      </c>
      <c r="E7" s="17" t="n">
        <v>65</v>
      </c>
      <c r="F7" s="17" t="n">
        <v>125</v>
      </c>
      <c r="G7" s="17" t="n">
        <v>40</v>
      </c>
      <c r="H7" s="17" t="n">
        <v>70</v>
      </c>
      <c r="I7" s="17" t="n">
        <v>30</v>
      </c>
      <c r="J7" s="17" t="n">
        <v>60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18" t="n">
        <v>1010</v>
      </c>
      <c r="C8" s="19" t="n">
        <v>1</v>
      </c>
      <c r="D8" s="17" t="n">
        <v>300</v>
      </c>
      <c r="E8" s="19" t="n">
        <v>50</v>
      </c>
      <c r="F8" s="19" t="n">
        <v>110</v>
      </c>
      <c r="G8" s="19" t="n">
        <v>30</v>
      </c>
      <c r="H8" s="19" t="n">
        <v>50</v>
      </c>
      <c r="I8" s="19" t="n">
        <v>20</v>
      </c>
      <c r="J8" s="19" t="n">
        <v>40</v>
      </c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1" t="n">
        <v>1020</v>
      </c>
      <c r="C9" s="19" t="n">
        <v>2</v>
      </c>
      <c r="D9" s="17" t="n">
        <v>90</v>
      </c>
      <c r="E9" s="19" t="n">
        <v>15</v>
      </c>
      <c r="F9" s="19" t="n">
        <v>15</v>
      </c>
      <c r="G9" s="19" t="n">
        <v>10</v>
      </c>
      <c r="H9" s="19" t="n">
        <v>20</v>
      </c>
      <c r="I9" s="19" t="n">
        <v>10</v>
      </c>
      <c r="J9" s="19" t="n">
        <v>20</v>
      </c>
      <c r="K9" s="5"/>
      <c r="L9" s="5"/>
    </row>
    <row r="10" customFormat="false" ht="48" hidden="false" customHeight="false" outlineLevel="0" collapsed="false">
      <c r="A10" s="54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54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55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0</v>
      </c>
      <c r="E7" s="17" t="n">
        <f aca="false">E8+E9+E10</f>
        <v>8</v>
      </c>
      <c r="F7" s="17" t="n">
        <f aca="false">F8+F9+F10</f>
        <v>12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/>
      <c r="D8" s="17" t="n">
        <f aca="false">E8+F8+G8+H8+I8+J8</f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f aca="false">E9+F9+G9+H9+I9+J9</f>
        <v>20</v>
      </c>
      <c r="E9" s="19" t="n">
        <v>8</v>
      </c>
      <c r="F9" s="19" t="n">
        <v>12</v>
      </c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 t="n">
        <f aca="false">E15+F15+G15+H15+I15+J15</f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65</v>
      </c>
      <c r="E7" s="17" t="n">
        <f aca="false">E8+E9+E10</f>
        <v>77</v>
      </c>
      <c r="F7" s="17" t="n">
        <f aca="false">F8+F9+F10</f>
        <v>74</v>
      </c>
      <c r="G7" s="17" t="n">
        <f aca="false">G8+G9+G10</f>
        <v>12</v>
      </c>
      <c r="H7" s="17" t="n">
        <f aca="false">H8+H9+H10</f>
        <v>45</v>
      </c>
      <c r="I7" s="17" t="n">
        <f aca="false">I8+I9+I10</f>
        <v>15</v>
      </c>
      <c r="J7" s="17" t="n">
        <f aca="false">J8+J9+J10</f>
        <v>4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265</v>
      </c>
      <c r="E8" s="19" t="n">
        <v>77</v>
      </c>
      <c r="F8" s="19" t="n">
        <v>74</v>
      </c>
      <c r="G8" s="19" t="n">
        <v>12</v>
      </c>
      <c r="H8" s="19" t="n">
        <v>45</v>
      </c>
      <c r="I8" s="19" t="n">
        <v>15</v>
      </c>
      <c r="J8" s="19" t="n">
        <v>4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f aca="false">E9+F9+G9+H9+I9+J9</f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83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4" t="s">
        <v>10</v>
      </c>
      <c r="F5" s="84" t="s">
        <v>11</v>
      </c>
      <c r="G5" s="84" t="s">
        <v>10</v>
      </c>
      <c r="H5" s="84" t="s">
        <v>11</v>
      </c>
      <c r="I5" s="84" t="s">
        <v>10</v>
      </c>
      <c r="J5" s="84" t="s">
        <v>11</v>
      </c>
      <c r="K5" s="5"/>
      <c r="L5" s="5"/>
      <c r="M5" s="5"/>
    </row>
    <row r="6" customFormat="false" ht="16.5" hidden="false" customHeight="false" outlineLevel="0" collapsed="false">
      <c r="A6" s="84" t="s">
        <v>12</v>
      </c>
      <c r="B6" s="84" t="s">
        <v>13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5"/>
      <c r="L6" s="5"/>
      <c r="M6" s="5"/>
    </row>
    <row r="7" customFormat="false" ht="16.5" hidden="false" customHeight="false" outlineLevel="0" collapsed="false">
      <c r="A7" s="83" t="s">
        <v>14</v>
      </c>
      <c r="B7" s="83" t="n">
        <v>1000</v>
      </c>
      <c r="C7" s="83" t="n">
        <v>39</v>
      </c>
      <c r="D7" s="83" t="n">
        <v>471</v>
      </c>
      <c r="E7" s="83" t="n">
        <v>70</v>
      </c>
      <c r="F7" s="83" t="n">
        <v>246</v>
      </c>
      <c r="G7" s="83" t="n">
        <v>15</v>
      </c>
      <c r="H7" s="83" t="n">
        <v>56</v>
      </c>
      <c r="I7" s="83" t="n">
        <v>17</v>
      </c>
      <c r="J7" s="83" t="n">
        <v>67</v>
      </c>
      <c r="K7" s="5"/>
      <c r="L7" s="5"/>
      <c r="M7" s="5"/>
    </row>
    <row r="8" customFormat="false" ht="16.5" hidden="false" customHeight="false" outlineLevel="0" collapsed="false">
      <c r="A8" s="84" t="s">
        <v>15</v>
      </c>
      <c r="B8" s="84" t="n">
        <v>1010</v>
      </c>
      <c r="C8" s="84" t="n">
        <v>2</v>
      </c>
      <c r="D8" s="84" t="n">
        <v>11</v>
      </c>
      <c r="E8" s="84"/>
      <c r="F8" s="84"/>
      <c r="G8" s="84"/>
      <c r="H8" s="84"/>
      <c r="I8" s="84" t="n">
        <v>3</v>
      </c>
      <c r="J8" s="84" t="n">
        <v>8</v>
      </c>
      <c r="K8" s="5"/>
      <c r="L8" s="5"/>
      <c r="M8" s="5"/>
    </row>
    <row r="9" customFormat="false" ht="16.5" hidden="false" customHeight="false" outlineLevel="0" collapsed="false">
      <c r="A9" s="84" t="s">
        <v>16</v>
      </c>
      <c r="B9" s="84" t="n">
        <v>1020</v>
      </c>
      <c r="C9" s="84" t="n">
        <v>36</v>
      </c>
      <c r="D9" s="84" t="n">
        <v>456</v>
      </c>
      <c r="E9" s="84" t="n">
        <v>70</v>
      </c>
      <c r="F9" s="84" t="n">
        <v>246</v>
      </c>
      <c r="G9" s="84" t="n">
        <v>15</v>
      </c>
      <c r="H9" s="84" t="n">
        <v>56</v>
      </c>
      <c r="I9" s="84" t="n">
        <v>14</v>
      </c>
      <c r="J9" s="84" t="n">
        <v>55</v>
      </c>
      <c r="K9" s="5"/>
      <c r="L9" s="5"/>
    </row>
    <row r="10" customFormat="false" ht="16.5" hidden="false" customHeight="false" outlineLevel="0" collapsed="false">
      <c r="A10" s="84" t="s">
        <v>17</v>
      </c>
      <c r="B10" s="84" t="n">
        <v>1030</v>
      </c>
      <c r="C10" s="84" t="n">
        <v>1</v>
      </c>
      <c r="D10" s="84" t="n">
        <v>4</v>
      </c>
      <c r="E10" s="84"/>
      <c r="F10" s="84"/>
      <c r="G10" s="84"/>
      <c r="H10" s="84"/>
      <c r="I10" s="84"/>
      <c r="J10" s="84" t="n">
        <v>4</v>
      </c>
      <c r="K10" s="5"/>
      <c r="L10" s="5"/>
    </row>
    <row r="11" customFormat="false" ht="16.5" hidden="false" customHeight="false" outlineLevel="0" collapsed="false">
      <c r="A11" s="83" t="s">
        <v>18</v>
      </c>
      <c r="B11" s="83" t="n">
        <v>1100</v>
      </c>
      <c r="C11" s="83" t="n">
        <v>1</v>
      </c>
      <c r="D11" s="128" t="n">
        <f aca="false">E11+F11+G11+H11+I11+J11</f>
        <v>405</v>
      </c>
      <c r="E11" s="83" t="n">
        <v>173</v>
      </c>
      <c r="F11" s="83" t="n">
        <v>232</v>
      </c>
      <c r="G11" s="83" t="n">
        <v>0</v>
      </c>
      <c r="H11" s="83" t="n">
        <v>0</v>
      </c>
      <c r="I11" s="83" t="n">
        <v>0</v>
      </c>
      <c r="J11" s="83" t="n">
        <v>0</v>
      </c>
      <c r="K11" s="5"/>
      <c r="L11" s="5"/>
    </row>
    <row r="12" customFormat="false" ht="16.5" hidden="false" customHeight="false" outlineLevel="0" collapsed="false">
      <c r="A12" s="84" t="s">
        <v>19</v>
      </c>
      <c r="B12" s="84" t="n">
        <v>1110</v>
      </c>
      <c r="C12" s="84" t="n">
        <v>1</v>
      </c>
      <c r="D12" s="84" t="n">
        <v>405</v>
      </c>
      <c r="E12" s="84" t="n">
        <v>173</v>
      </c>
      <c r="F12" s="84" t="n">
        <v>232</v>
      </c>
      <c r="G12" s="84"/>
      <c r="H12" s="84"/>
      <c r="I12" s="84"/>
      <c r="J12" s="84"/>
      <c r="K12" s="5"/>
      <c r="L12" s="5"/>
    </row>
    <row r="13" customFormat="false" ht="16.5" hidden="false" customHeight="false" outlineLevel="0" collapsed="false">
      <c r="A13" s="84" t="s">
        <v>20</v>
      </c>
      <c r="B13" s="84" t="n">
        <v>1120</v>
      </c>
      <c r="C13" s="84"/>
      <c r="D13" s="84"/>
      <c r="E13" s="84"/>
      <c r="F13" s="84"/>
      <c r="G13" s="84"/>
      <c r="H13" s="84"/>
      <c r="I13" s="84"/>
      <c r="J13" s="84"/>
      <c r="K13" s="5"/>
      <c r="L13" s="5"/>
    </row>
    <row r="14" customFormat="false" ht="16.5" hidden="false" customHeight="false" outlineLevel="0" collapsed="false">
      <c r="A14" s="84" t="s">
        <v>21</v>
      </c>
      <c r="B14" s="84" t="n">
        <v>1130</v>
      </c>
      <c r="C14" s="19"/>
      <c r="D14" s="84"/>
      <c r="E14" s="84"/>
      <c r="F14" s="19"/>
      <c r="G14" s="19"/>
      <c r="H14" s="84"/>
      <c r="I14" s="84"/>
      <c r="J14" s="84"/>
      <c r="K14" s="5"/>
      <c r="L14" s="5"/>
    </row>
    <row r="15" customFormat="false" ht="16.5" hidden="false" customHeight="false" outlineLevel="0" collapsed="false">
      <c r="A15" s="84" t="s">
        <v>22</v>
      </c>
      <c r="B15" s="84" t="n">
        <v>1140</v>
      </c>
      <c r="C15" s="19" t="n">
        <v>1</v>
      </c>
      <c r="D15" s="222" t="n">
        <v>405</v>
      </c>
      <c r="E15" s="222" t="n">
        <v>173</v>
      </c>
      <c r="F15" s="222" t="n">
        <v>232</v>
      </c>
      <c r="G15" s="19"/>
      <c r="H15" s="84"/>
      <c r="I15" s="84"/>
      <c r="J15" s="84"/>
    </row>
    <row r="16" customFormat="false" ht="16.5" hidden="false" customHeight="false" outlineLevel="0" collapsed="false">
      <c r="A16" s="84" t="s">
        <v>23</v>
      </c>
      <c r="B16" s="84" t="n">
        <v>1150</v>
      </c>
      <c r="C16" s="84"/>
      <c r="D16" s="19"/>
      <c r="E16" s="19"/>
      <c r="F16" s="19"/>
      <c r="G16" s="84"/>
      <c r="H16" s="84"/>
      <c r="I16" s="84"/>
      <c r="J16" s="8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7.2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4.2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0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5"/>
      <c r="L7" s="5"/>
      <c r="M7" s="5"/>
    </row>
    <row r="8" customFormat="false" ht="15" hidden="false" customHeight="true" outlineLevel="0" collapsed="false">
      <c r="A8" s="120" t="s">
        <v>15</v>
      </c>
      <c r="B8" s="129" t="n">
        <v>1010</v>
      </c>
      <c r="C8" s="130"/>
      <c r="D8" s="128" t="n">
        <v>0</v>
      </c>
      <c r="E8" s="130"/>
      <c r="F8" s="130"/>
      <c r="G8" s="130"/>
      <c r="H8" s="130"/>
      <c r="I8" s="130"/>
      <c r="J8" s="130"/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/>
      <c r="D9" s="128" t="n">
        <v>0</v>
      </c>
      <c r="E9" s="130"/>
      <c r="F9" s="130"/>
      <c r="G9" s="130"/>
      <c r="H9" s="130"/>
      <c r="I9" s="130"/>
      <c r="J9" s="130"/>
      <c r="K9" s="5"/>
      <c r="L9" s="5"/>
    </row>
    <row r="10" customFormat="false" ht="31.5" hidden="false" customHeight="true" outlineLevel="0" collapsed="false">
      <c r="A10" s="131" t="s">
        <v>17</v>
      </c>
      <c r="B10" s="132" t="n">
        <v>1030</v>
      </c>
      <c r="C10" s="130"/>
      <c r="D10" s="128" t="n">
        <v>0</v>
      </c>
      <c r="E10" s="130"/>
      <c r="F10" s="130"/>
      <c r="G10" s="130"/>
      <c r="H10" s="130"/>
      <c r="I10" s="130"/>
      <c r="J10" s="130"/>
      <c r="K10" s="5"/>
      <c r="L10" s="5"/>
    </row>
    <row r="11" customFormat="false" ht="32.25" hidden="false" customHeight="false" outlineLevel="0" collapsed="false">
      <c r="A11" s="133" t="s">
        <v>18</v>
      </c>
      <c r="B11" s="134" t="n">
        <v>110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5"/>
      <c r="L11" s="5"/>
    </row>
    <row r="12" customFormat="false" ht="16.5" hidden="false" customHeight="false" outlineLevel="0" collapsed="false">
      <c r="A12" s="135" t="s">
        <v>19</v>
      </c>
      <c r="B12" s="132" t="n">
        <v>1110</v>
      </c>
      <c r="C12" s="130"/>
      <c r="D12" s="136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135" t="s">
        <v>20</v>
      </c>
      <c r="B13" s="132" t="n">
        <v>1120</v>
      </c>
      <c r="C13" s="130"/>
      <c r="D13" s="136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135" t="s">
        <v>21</v>
      </c>
      <c r="B14" s="132" t="n">
        <v>1130</v>
      </c>
      <c r="C14" s="130"/>
      <c r="D14" s="136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131" t="s">
        <v>22</v>
      </c>
      <c r="B15" s="137" t="n">
        <v>1140</v>
      </c>
      <c r="C15" s="130"/>
      <c r="D15" s="136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138" t="s">
        <v>23</v>
      </c>
      <c r="B16" s="139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221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9" t="n">
        <v>1010</v>
      </c>
      <c r="C8" s="19"/>
      <c r="D8" s="223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3" t="s">
        <v>16</v>
      </c>
      <c r="B9" s="9" t="n">
        <v>1020</v>
      </c>
      <c r="C9" s="19"/>
      <c r="D9" s="223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53" t="s">
        <v>17</v>
      </c>
      <c r="B10" s="9" t="n">
        <v>1030</v>
      </c>
      <c r="C10" s="19"/>
      <c r="D10" s="223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2" t="n">
        <v>1100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5"/>
      <c r="L11" s="5"/>
    </row>
    <row r="12" customFormat="false" ht="16.5" hidden="false" customHeight="false" outlineLevel="0" collapsed="false">
      <c r="A12" s="97" t="s">
        <v>19</v>
      </c>
      <c r="B12" s="9" t="n">
        <v>1110</v>
      </c>
      <c r="C12" s="19"/>
      <c r="D12" s="9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97" t="s">
        <v>20</v>
      </c>
      <c r="B13" s="9" t="n">
        <v>1120</v>
      </c>
      <c r="C13" s="19"/>
      <c r="D13" s="9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97" t="s">
        <v>21</v>
      </c>
      <c r="B14" s="9" t="n">
        <v>1130</v>
      </c>
      <c r="C14" s="19"/>
      <c r="D14" s="9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53" t="s">
        <v>22</v>
      </c>
      <c r="B15" s="97" t="n">
        <v>1140</v>
      </c>
      <c r="C15" s="19"/>
      <c r="D15" s="9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97" t="s">
        <v>23</v>
      </c>
      <c r="B16" s="97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0</v>
      </c>
      <c r="D9" s="17"/>
      <c r="E9" s="19"/>
      <c r="F9" s="19"/>
      <c r="G9" s="19"/>
      <c r="H9" s="19"/>
      <c r="I9" s="19"/>
      <c r="J9" s="19"/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f aca="false">E11+F11+G11+H11+I11+J11</f>
        <v>435</v>
      </c>
      <c r="E11" s="17" t="n">
        <v>129</v>
      </c>
      <c r="F11" s="17" t="n">
        <v>290</v>
      </c>
      <c r="G11" s="17" t="n">
        <v>0</v>
      </c>
      <c r="H11" s="17" t="n">
        <v>16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435</v>
      </c>
      <c r="E12" s="19" t="n">
        <v>129</v>
      </c>
      <c r="F12" s="19" t="n">
        <v>290</v>
      </c>
      <c r="G12" s="19"/>
      <c r="H12" s="19" t="n">
        <v>16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435</v>
      </c>
      <c r="E15" s="19" t="n">
        <v>129</v>
      </c>
      <c r="F15" s="19" t="n">
        <v>290</v>
      </c>
      <c r="G15" s="19"/>
      <c r="H15" s="19" t="n">
        <v>16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255" t="s">
        <v>1</v>
      </c>
      <c r="B2" s="256"/>
      <c r="C2" s="256"/>
      <c r="D2" s="256"/>
      <c r="E2" s="256"/>
      <c r="F2" s="256"/>
      <c r="G2" s="256"/>
      <c r="H2" s="256"/>
      <c r="I2" s="256"/>
      <c r="J2" s="256"/>
      <c r="K2" s="5"/>
      <c r="L2" s="5"/>
      <c r="M2" s="5"/>
    </row>
    <row r="3" customFormat="false" ht="17.25" hidden="false" customHeight="true" outlineLevel="0" collapsed="false">
      <c r="A3" s="257" t="s">
        <v>21</v>
      </c>
      <c r="B3" s="258" t="s">
        <v>3</v>
      </c>
      <c r="C3" s="258" t="s">
        <v>4</v>
      </c>
      <c r="D3" s="258" t="s">
        <v>5</v>
      </c>
      <c r="E3" s="259" t="s">
        <v>6</v>
      </c>
      <c r="F3" s="259"/>
      <c r="G3" s="259"/>
      <c r="H3" s="259"/>
      <c r="I3" s="259"/>
      <c r="J3" s="259"/>
      <c r="K3" s="5"/>
      <c r="L3" s="5"/>
      <c r="M3" s="5"/>
    </row>
    <row r="4" customFormat="false" ht="16.5" hidden="false" customHeight="true" outlineLevel="0" collapsed="false">
      <c r="A4" s="257"/>
      <c r="B4" s="258"/>
      <c r="C4" s="258"/>
      <c r="D4" s="258"/>
      <c r="E4" s="260" t="s">
        <v>7</v>
      </c>
      <c r="F4" s="260"/>
      <c r="G4" s="260" t="s">
        <v>8</v>
      </c>
      <c r="H4" s="260"/>
      <c r="I4" s="261" t="s">
        <v>9</v>
      </c>
      <c r="J4" s="261"/>
      <c r="K4" s="5"/>
      <c r="L4" s="5"/>
      <c r="M4" s="5"/>
    </row>
    <row r="5" customFormat="false" ht="13.5" hidden="false" customHeight="true" outlineLevel="0" collapsed="false">
      <c r="A5" s="257"/>
      <c r="B5" s="258"/>
      <c r="C5" s="258"/>
      <c r="D5" s="258"/>
      <c r="E5" s="262" t="s">
        <v>10</v>
      </c>
      <c r="F5" s="262" t="s">
        <v>11</v>
      </c>
      <c r="G5" s="262" t="s">
        <v>10</v>
      </c>
      <c r="H5" s="262" t="s">
        <v>11</v>
      </c>
      <c r="I5" s="262" t="s">
        <v>10</v>
      </c>
      <c r="J5" s="263" t="s">
        <v>11</v>
      </c>
      <c r="K5" s="5"/>
      <c r="L5" s="5"/>
      <c r="M5" s="5"/>
    </row>
    <row r="6" customFormat="false" ht="16.5" hidden="false" customHeight="false" outlineLevel="0" collapsed="false">
      <c r="A6" s="264" t="s">
        <v>12</v>
      </c>
      <c r="B6" s="265" t="s">
        <v>13</v>
      </c>
      <c r="C6" s="262" t="n">
        <v>1</v>
      </c>
      <c r="D6" s="262" t="n">
        <v>2</v>
      </c>
      <c r="E6" s="266" t="n">
        <v>3</v>
      </c>
      <c r="F6" s="266" t="n">
        <v>4</v>
      </c>
      <c r="G6" s="266" t="n">
        <v>5</v>
      </c>
      <c r="H6" s="266" t="n">
        <v>6</v>
      </c>
      <c r="I6" s="266" t="n">
        <v>7</v>
      </c>
      <c r="J6" s="267" t="n">
        <v>8</v>
      </c>
      <c r="K6" s="5"/>
      <c r="L6" s="5"/>
      <c r="M6" s="5"/>
    </row>
    <row r="7" customFormat="false" ht="17.25" hidden="false" customHeight="false" outlineLevel="0" collapsed="false">
      <c r="A7" s="268" t="s">
        <v>14</v>
      </c>
      <c r="B7" s="269" t="n">
        <v>1000</v>
      </c>
      <c r="C7" s="270" t="n">
        <v>1</v>
      </c>
      <c r="D7" s="271" t="n">
        <v>334</v>
      </c>
      <c r="E7" s="271" t="n">
        <v>5</v>
      </c>
      <c r="F7" s="271" t="n">
        <v>250</v>
      </c>
      <c r="G7" s="271" t="n">
        <v>20</v>
      </c>
      <c r="H7" s="271" t="n">
        <v>30</v>
      </c>
      <c r="I7" s="271" t="n">
        <v>4</v>
      </c>
      <c r="J7" s="271" t="n">
        <v>25</v>
      </c>
      <c r="K7" s="5"/>
      <c r="L7" s="5"/>
      <c r="M7" s="5"/>
    </row>
    <row r="8" customFormat="false" ht="14.25" hidden="false" customHeight="true" outlineLevel="0" collapsed="false">
      <c r="A8" s="260" t="s">
        <v>15</v>
      </c>
      <c r="B8" s="272" t="n">
        <v>1010</v>
      </c>
      <c r="C8" s="84" t="n">
        <v>1</v>
      </c>
      <c r="D8" s="271" t="n">
        <v>334</v>
      </c>
      <c r="E8" s="273" t="n">
        <v>5</v>
      </c>
      <c r="F8" s="273" t="n">
        <v>250</v>
      </c>
      <c r="G8" s="273" t="n">
        <v>20</v>
      </c>
      <c r="H8" s="273" t="n">
        <v>30</v>
      </c>
      <c r="I8" s="273" t="n">
        <v>4</v>
      </c>
      <c r="J8" s="273" t="n">
        <v>25</v>
      </c>
      <c r="K8" s="5"/>
      <c r="L8" s="5"/>
      <c r="M8" s="5"/>
    </row>
    <row r="9" customFormat="false" ht="16.5" hidden="false" customHeight="false" outlineLevel="0" collapsed="false">
      <c r="A9" s="274" t="s">
        <v>16</v>
      </c>
      <c r="B9" s="275" t="n">
        <v>1020</v>
      </c>
      <c r="C9" s="276" t="n">
        <v>0</v>
      </c>
      <c r="D9" s="271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5"/>
      <c r="L9" s="5"/>
    </row>
    <row r="10" customFormat="false" ht="32.25" hidden="false" customHeight="true" outlineLevel="0" collapsed="false">
      <c r="A10" s="274" t="s">
        <v>17</v>
      </c>
      <c r="B10" s="275" t="n">
        <v>1030</v>
      </c>
      <c r="C10" s="276" t="n">
        <v>0</v>
      </c>
      <c r="D10" s="271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5"/>
      <c r="L10" s="5"/>
    </row>
    <row r="11" customFormat="false" ht="32.25" hidden="false" customHeight="false" outlineLevel="0" collapsed="false">
      <c r="A11" s="278" t="s">
        <v>18</v>
      </c>
      <c r="B11" s="279" t="n">
        <v>1100</v>
      </c>
      <c r="C11" s="280" t="n">
        <v>0</v>
      </c>
      <c r="D11" s="27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5"/>
      <c r="L11" s="5"/>
    </row>
    <row r="12" customFormat="false" ht="16.5" hidden="false" customHeight="false" outlineLevel="0" collapsed="false">
      <c r="A12" s="276" t="s">
        <v>19</v>
      </c>
      <c r="B12" s="275" t="n">
        <v>1110</v>
      </c>
      <c r="C12" s="84" t="n">
        <v>0</v>
      </c>
      <c r="D12" s="282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5"/>
      <c r="L12" s="5"/>
    </row>
    <row r="13" customFormat="false" ht="16.5" hidden="false" customHeight="false" outlineLevel="0" collapsed="false">
      <c r="A13" s="276" t="s">
        <v>20</v>
      </c>
      <c r="B13" s="275" t="n">
        <v>1120</v>
      </c>
      <c r="C13" s="276" t="n">
        <v>0</v>
      </c>
      <c r="D13" s="282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5"/>
      <c r="L13" s="5"/>
    </row>
    <row r="14" customFormat="false" ht="16.5" hidden="false" customHeight="false" outlineLevel="0" collapsed="false">
      <c r="A14" s="276" t="s">
        <v>21</v>
      </c>
      <c r="B14" s="275" t="n">
        <v>1130</v>
      </c>
      <c r="C14" s="276" t="n">
        <v>0</v>
      </c>
      <c r="D14" s="282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5"/>
      <c r="L14" s="5"/>
    </row>
    <row r="15" customFormat="false" ht="16.5" hidden="false" customHeight="false" outlineLevel="0" collapsed="false">
      <c r="A15" s="274" t="s">
        <v>22</v>
      </c>
      <c r="B15" s="275" t="n">
        <v>1140</v>
      </c>
      <c r="C15" s="276" t="n">
        <v>0</v>
      </c>
      <c r="D15" s="282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</row>
    <row r="16" customFormat="false" ht="16.5" hidden="false" customHeight="false" outlineLevel="0" collapsed="false">
      <c r="A16" s="274" t="s">
        <v>23</v>
      </c>
      <c r="B16" s="275" t="n">
        <v>1150</v>
      </c>
      <c r="C16" s="276" t="n">
        <v>0</v>
      </c>
      <c r="D16" s="273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</row>
    <row r="17" customFormat="false" ht="15" hidden="false" customHeight="false" outlineLevel="0" collapsed="false">
      <c r="A17" s="283"/>
      <c r="B17" s="284"/>
      <c r="C17" s="285"/>
      <c r="D17" s="285"/>
      <c r="E17" s="285"/>
      <c r="F17" s="285"/>
      <c r="G17" s="285"/>
      <c r="H17" s="285"/>
      <c r="I17" s="285"/>
      <c r="J17" s="285"/>
    </row>
    <row r="18" customFormat="false" ht="15.75" hidden="false" customHeight="false" outlineLevel="0" collapsed="false">
      <c r="A18" s="286"/>
      <c r="B18" s="0"/>
      <c r="C18" s="0"/>
      <c r="D18" s="0"/>
      <c r="E18" s="0"/>
      <c r="F18" s="0"/>
      <c r="G18" s="0"/>
      <c r="H18" s="0"/>
      <c r="I18" s="0"/>
      <c r="J18" s="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287"/>
      <c r="C2" s="287"/>
      <c r="D2" s="287"/>
      <c r="E2" s="287"/>
      <c r="F2" s="287"/>
      <c r="G2" s="287"/>
      <c r="H2" s="287"/>
      <c r="I2" s="287"/>
      <c r="J2" s="287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32.25" hidden="false" customHeight="false" outlineLevel="0" collapsed="false">
      <c r="A8" s="53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4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54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54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55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287"/>
      <c r="C2" s="287"/>
      <c r="D2" s="287"/>
      <c r="E2" s="287"/>
      <c r="F2" s="287"/>
      <c r="G2" s="287"/>
      <c r="H2" s="287"/>
      <c r="I2" s="287"/>
      <c r="J2" s="287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64</v>
      </c>
      <c r="E7" s="17" t="n">
        <f aca="false">E8+E9+E10</f>
        <v>24</v>
      </c>
      <c r="F7" s="17" t="n">
        <f aca="false">F8+F9+F10</f>
        <v>53</v>
      </c>
      <c r="G7" s="17" t="n">
        <f aca="false">G8+G9+G10</f>
        <v>26</v>
      </c>
      <c r="H7" s="17" t="n">
        <f aca="false">H8+H9+H10</f>
        <v>72</v>
      </c>
      <c r="I7" s="17" t="n">
        <f aca="false">I8+I9+I10</f>
        <v>9</v>
      </c>
      <c r="J7" s="17" t="n">
        <f aca="false">J8+J9+J10</f>
        <v>8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171</v>
      </c>
      <c r="E8" s="19" t="n">
        <v>18</v>
      </c>
      <c r="F8" s="19" t="n">
        <v>35</v>
      </c>
      <c r="G8" s="19" t="n">
        <v>15</v>
      </c>
      <c r="H8" s="19" t="n">
        <v>44</v>
      </c>
      <c r="I8" s="19" t="n">
        <v>5</v>
      </c>
      <c r="J8" s="19" t="n">
        <v>5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f aca="false">E9+F9+G9+H9+I9+J9</f>
        <v>93</v>
      </c>
      <c r="E9" s="19" t="n">
        <v>6</v>
      </c>
      <c r="F9" s="19" t="n">
        <v>18</v>
      </c>
      <c r="G9" s="19" t="n">
        <v>11</v>
      </c>
      <c r="H9" s="19" t="n">
        <v>28</v>
      </c>
      <c r="I9" s="19" t="n">
        <v>4</v>
      </c>
      <c r="J9" s="19" t="n">
        <v>26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1</v>
      </c>
      <c r="D11" s="128" t="n">
        <f aca="false">E11+F11+G11+H11+I11+J11</f>
        <v>688</v>
      </c>
      <c r="E11" s="17" t="n">
        <f aca="false">E12+E13</f>
        <v>157</v>
      </c>
      <c r="F11" s="17" t="n">
        <f aca="false">F12+F13</f>
        <v>477</v>
      </c>
      <c r="G11" s="17" t="n">
        <f aca="false">G12+G13</f>
        <v>16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f aca="false">E12+F12+G12+H12+I12+J12</f>
        <v>688</v>
      </c>
      <c r="E12" s="19" t="n">
        <v>157</v>
      </c>
      <c r="F12" s="19" t="n">
        <v>477</v>
      </c>
      <c r="G12" s="19" t="n">
        <v>16</v>
      </c>
      <c r="H12" s="19" t="n">
        <v>38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f aca="false">E13+F13+G13+H13+I13+J13</f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f aca="false">E14+F14+G14+H14+I14+J14</f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f aca="false">E15+F15+G15+H15+I15+J15</f>
        <v>688</v>
      </c>
      <c r="E15" s="19" t="n">
        <v>157</v>
      </c>
      <c r="F15" s="19" t="n">
        <v>477</v>
      </c>
      <c r="G15" s="19" t="n">
        <v>16</v>
      </c>
      <c r="H15" s="19" t="n">
        <v>38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f aca="false">E16+F16+G16+H16+I16+J16</f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287"/>
      <c r="C2" s="287"/>
      <c r="D2" s="287"/>
      <c r="E2" s="287"/>
      <c r="F2" s="287"/>
      <c r="G2" s="287"/>
      <c r="H2" s="287"/>
      <c r="I2" s="287"/>
      <c r="J2" s="287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2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51</v>
      </c>
      <c r="E7" s="17" t="n">
        <f aca="false">E8+E9+E10</f>
        <v>75</v>
      </c>
      <c r="F7" s="17" t="n">
        <f aca="false">F8+F9+F10</f>
        <v>144</v>
      </c>
      <c r="G7" s="17" t="n">
        <f aca="false">G8+G9+G10</f>
        <v>25</v>
      </c>
      <c r="H7" s="17" t="n">
        <f aca="false">H8+H9+H10</f>
        <v>124</v>
      </c>
      <c r="I7" s="17" t="n">
        <f aca="false">I8+I9+I10</f>
        <v>25</v>
      </c>
      <c r="J7" s="17" t="n">
        <f aca="false">J8+J9+J10</f>
        <v>58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451</v>
      </c>
      <c r="E8" s="19" t="n">
        <v>75</v>
      </c>
      <c r="F8" s="19" t="n">
        <v>144</v>
      </c>
      <c r="G8" s="19" t="n">
        <v>25</v>
      </c>
      <c r="H8" s="19" t="n">
        <v>124</v>
      </c>
      <c r="I8" s="19" t="n">
        <v>25</v>
      </c>
      <c r="J8" s="19" t="n">
        <v>58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7</v>
      </c>
      <c r="D7" s="17" t="n">
        <v>2731</v>
      </c>
      <c r="E7" s="17" t="n">
        <v>457</v>
      </c>
      <c r="F7" s="17" t="n">
        <v>956</v>
      </c>
      <c r="G7" s="17" t="n">
        <v>181</v>
      </c>
      <c r="H7" s="17" t="n">
        <v>342</v>
      </c>
      <c r="I7" s="17" t="n">
        <v>283</v>
      </c>
      <c r="J7" s="17" t="n">
        <v>5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88" t="n">
        <v>17</v>
      </c>
      <c r="D9" s="289" t="n">
        <v>2731</v>
      </c>
      <c r="E9" s="288" t="n">
        <v>457</v>
      </c>
      <c r="F9" s="288" t="n">
        <v>956</v>
      </c>
      <c r="G9" s="288" t="n">
        <v>181</v>
      </c>
      <c r="H9" s="288" t="n">
        <v>342</v>
      </c>
      <c r="I9" s="288" t="n">
        <v>283</v>
      </c>
      <c r="J9" s="288" t="n">
        <v>51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2" t="s">
        <v>18</v>
      </c>
      <c r="B11" s="23" t="n">
        <v>1100</v>
      </c>
      <c r="C11" s="289" t="n">
        <v>1</v>
      </c>
      <c r="D11" s="128" t="n">
        <f aca="false">E11+F11+G11+H11+I11+J11</f>
        <v>502</v>
      </c>
      <c r="E11" s="289" t="n">
        <v>182</v>
      </c>
      <c r="F11" s="289" t="n">
        <v>315</v>
      </c>
      <c r="G11" s="289" t="n">
        <v>2</v>
      </c>
      <c r="H11" s="289" t="n">
        <v>3</v>
      </c>
      <c r="I11" s="289" t="n">
        <v>0</v>
      </c>
      <c r="J11" s="28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502</v>
      </c>
      <c r="E12" s="19" t="n">
        <v>182</v>
      </c>
      <c r="F12" s="19" t="n">
        <v>315</v>
      </c>
      <c r="G12" s="19" t="n">
        <v>2</v>
      </c>
      <c r="H12" s="19" t="n">
        <v>3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502</v>
      </c>
      <c r="E15" s="19" t="n">
        <v>182</v>
      </c>
      <c r="F15" s="19" t="n">
        <v>315</v>
      </c>
      <c r="G15" s="19" t="n">
        <v>2</v>
      </c>
      <c r="H15" s="19" t="n">
        <v>3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>sroze</dc:creator>
  <dc:description/>
  <dc:language>en-US</dc:language>
  <cp:lastModifiedBy>Santa Roze</cp:lastModifiedBy>
  <cp:lastPrinted>2015-07-17T13:49:57Z</cp:lastPrinted>
  <dcterms:modified xsi:type="dcterms:W3CDTF">2015-08-11T07:34:57Z</dcterms:modified>
  <cp:revision>0</cp:revision>
  <dc:subject/>
  <dc:title/>
</cp:coreProperties>
</file>