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3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Profesionālas ievirzes sporta izglītības iestādes (sporta skolas) un sporta klubi</t>
  </si>
  <si>
    <t xml:space="preserve">Tai skaitā: kompleksās (-ie)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ā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15</v>
      </c>
      <c r="E7" s="17" t="n">
        <f aca="false">E8+E9+E10</f>
        <v>40</v>
      </c>
      <c r="F7" s="17" t="n">
        <f aca="false">F8+F9+F10</f>
        <v>60</v>
      </c>
      <c r="G7" s="17" t="n">
        <v>0</v>
      </c>
      <c r="H7" s="17" t="n">
        <v>85</v>
      </c>
      <c r="I7" s="17" t="n">
        <f aca="false">I8+I9+I10</f>
        <v>1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15</v>
      </c>
      <c r="E9" s="20" t="n">
        <v>40</v>
      </c>
      <c r="F9" s="20" t="n">
        <v>60</v>
      </c>
      <c r="G9" s="20" t="n">
        <v>0</v>
      </c>
      <c r="H9" s="20" t="n">
        <v>85</v>
      </c>
      <c r="I9" s="20" t="n">
        <v>1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0</v>
      </c>
      <c r="E11" s="17" t="n">
        <f aca="false">E12+E13</f>
        <v>66</v>
      </c>
      <c r="F11" s="17" t="n">
        <f aca="false">F12+F13</f>
        <v>13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0</v>
      </c>
      <c r="E12" s="20" t="n">
        <v>66</v>
      </c>
      <c r="F12" s="20" t="n">
        <v>134</v>
      </c>
      <c r="G12" s="20" t="n">
        <v>0</v>
      </c>
      <c r="H12" s="20" t="n">
        <v>0</v>
      </c>
      <c r="I12" s="20" t="n">
        <v>0</v>
      </c>
      <c r="J12" s="20" t="n">
        <v>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4</f>
        <v>0</v>
      </c>
      <c r="E15" s="20" t="n">
        <v>66</v>
      </c>
      <c r="F15" s="20" t="n">
        <v>13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8</v>
      </c>
      <c r="E7" s="17" t="n">
        <f aca="false">E8+E9+E10</f>
        <v>4</v>
      </c>
      <c r="F7" s="17" t="n">
        <f aca="false">F8+F9+F10</f>
        <v>12</v>
      </c>
      <c r="G7" s="17" t="n">
        <f aca="false">G8+G9+G10</f>
        <v>0</v>
      </c>
      <c r="H7" s="17" t="n">
        <f aca="false">H8+H9+H10</f>
        <v>12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8</v>
      </c>
      <c r="E9" s="20" t="n">
        <v>4</v>
      </c>
      <c r="F9" s="20" t="n">
        <v>12</v>
      </c>
      <c r="G9" s="20"/>
      <c r="H9" s="20" t="n">
        <v>12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55</v>
      </c>
      <c r="E11" s="17" t="n">
        <f aca="false">E12+E13</f>
        <v>13</v>
      </c>
      <c r="F11" s="17" t="n">
        <f aca="false">F12+F13</f>
        <v>26</v>
      </c>
      <c r="G11" s="17" t="n">
        <f aca="false">G12+G13</f>
        <v>0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1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55</v>
      </c>
      <c r="E13" s="20" t="n">
        <v>13</v>
      </c>
      <c r="F13" s="20" t="n">
        <v>26</v>
      </c>
      <c r="G13" s="20"/>
      <c r="H13" s="20" t="n">
        <v>6</v>
      </c>
      <c r="I13" s="20"/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65</v>
      </c>
      <c r="E7" s="17" t="n">
        <f aca="false">E8+E9+E10</f>
        <v>32</v>
      </c>
      <c r="F7" s="17" t="n">
        <f aca="false">F8+F9+F10</f>
        <v>45</v>
      </c>
      <c r="G7" s="17" t="n">
        <f aca="false">G8+G9+G10</f>
        <v>23</v>
      </c>
      <c r="H7" s="17" t="n">
        <f aca="false">H8+H9+H10</f>
        <v>38</v>
      </c>
      <c r="I7" s="17" t="n">
        <f aca="false">I8+I9+I10</f>
        <v>11</v>
      </c>
      <c r="J7" s="17" t="n">
        <f aca="false">J8+J9+J10</f>
        <v>1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65</v>
      </c>
      <c r="E9" s="20" t="n">
        <v>32</v>
      </c>
      <c r="F9" s="20" t="n">
        <v>45</v>
      </c>
      <c r="G9" s="20" t="n">
        <v>23</v>
      </c>
      <c r="H9" s="20" t="n">
        <v>38</v>
      </c>
      <c r="I9" s="20" t="n">
        <v>11</v>
      </c>
      <c r="J9" s="20" t="n">
        <v>1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97</v>
      </c>
      <c r="E11" s="17" t="n">
        <f aca="false">E12+E13</f>
        <v>30</v>
      </c>
      <c r="F11" s="17" t="n">
        <f aca="false">F12+F13</f>
        <v>53</v>
      </c>
      <c r="G11" s="17" t="n">
        <f aca="false">G12+G13</f>
        <v>0</v>
      </c>
      <c r="H11" s="17" t="n">
        <f aca="false">H12+H13</f>
        <v>1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97</v>
      </c>
      <c r="E13" s="20" t="n">
        <v>30</v>
      </c>
      <c r="F13" s="20" t="n">
        <v>53</v>
      </c>
      <c r="G13" s="20"/>
      <c r="H13" s="20" t="n">
        <v>14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v>98</v>
      </c>
      <c r="E15" s="20" t="n">
        <v>30</v>
      </c>
      <c r="F15" s="20" t="n">
        <v>53</v>
      </c>
      <c r="G15" s="20"/>
      <c r="H15" s="20" t="n">
        <v>1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303</v>
      </c>
      <c r="E7" s="17" t="n">
        <f aca="false">E8+E9+E10</f>
        <v>30</v>
      </c>
      <c r="F7" s="17" t="n">
        <f aca="false">F8+F9+F10</f>
        <v>150</v>
      </c>
      <c r="G7" s="17" t="n">
        <f aca="false">G8+G9+G10</f>
        <v>3</v>
      </c>
      <c r="H7" s="17" t="n">
        <f aca="false">H8+H9+H10</f>
        <v>70</v>
      </c>
      <c r="I7" s="17" t="n">
        <f aca="false">I8+I9+I10</f>
        <v>8</v>
      </c>
      <c r="J7" s="17" t="n">
        <f aca="false">J8+J9+J10</f>
        <v>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0</v>
      </c>
      <c r="D9" s="17" t="n">
        <f aca="false">E9+F9+G9+H9+I9+J9</f>
        <v>303</v>
      </c>
      <c r="E9" s="20" t="n">
        <v>30</v>
      </c>
      <c r="F9" s="20" t="n">
        <v>150</v>
      </c>
      <c r="G9" s="20" t="n">
        <v>3</v>
      </c>
      <c r="H9" s="20" t="n">
        <v>70</v>
      </c>
      <c r="I9" s="20" t="n">
        <v>8</v>
      </c>
      <c r="J9" s="20" t="n">
        <v>4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18</v>
      </c>
      <c r="E11" s="17" t="n">
        <f aca="false">E12+E13</f>
        <v>61</v>
      </c>
      <c r="F11" s="17" t="n">
        <f aca="false">F12+F13</f>
        <v>147</v>
      </c>
      <c r="G11" s="17" t="n">
        <f aca="false">G12+G13</f>
        <v>2</v>
      </c>
      <c r="H11" s="17" t="n">
        <f aca="false">H12+H13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18</v>
      </c>
      <c r="E12" s="20" t="n">
        <v>61</v>
      </c>
      <c r="F12" s="20" t="n">
        <v>147</v>
      </c>
      <c r="G12" s="20" t="n">
        <v>2</v>
      </c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18</v>
      </c>
      <c r="E15" s="20" t="n">
        <v>61</v>
      </c>
      <c r="F15" s="20" t="n">
        <v>147</v>
      </c>
      <c r="G15" s="20" t="n">
        <v>2</v>
      </c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9</v>
      </c>
      <c r="E7" s="17" t="n">
        <f aca="false">E8+E9+E10</f>
        <v>1</v>
      </c>
      <c r="F7" s="17" t="n">
        <f aca="false">F8+F9+F10</f>
        <v>8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9</v>
      </c>
      <c r="E9" s="20" t="n">
        <v>1</v>
      </c>
      <c r="F9" s="20" t="n">
        <v>8</v>
      </c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86</v>
      </c>
      <c r="E11" s="17" t="n">
        <f aca="false">E12+E13</f>
        <v>22</v>
      </c>
      <c r="F11" s="17" t="n">
        <f aca="false">F12+F13</f>
        <v>62</v>
      </c>
      <c r="G11" s="17" t="n">
        <f aca="false">G12+G13</f>
        <v>1</v>
      </c>
      <c r="H11" s="17" t="n">
        <f aca="false">H12+H13</f>
        <v>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86</v>
      </c>
      <c r="E12" s="20" t="n">
        <v>22</v>
      </c>
      <c r="F12" s="20" t="n">
        <v>62</v>
      </c>
      <c r="G12" s="20" t="n">
        <v>1</v>
      </c>
      <c r="H12" s="20" t="n">
        <v>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86</v>
      </c>
      <c r="E15" s="20" t="n">
        <v>22</v>
      </c>
      <c r="F15" s="20" t="n">
        <v>62</v>
      </c>
      <c r="G15" s="20" t="n">
        <v>1</v>
      </c>
      <c r="H15" s="20" t="n">
        <v>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 t="n">
        <f aca="false">E8+E9+E10</f>
        <v>0</v>
      </c>
      <c r="F7" s="17" t="n">
        <f aca="false">F8+F9+F10</f>
        <v>0</v>
      </c>
      <c r="G7" s="17"/>
      <c r="H7" s="17"/>
      <c r="I7" s="17" t="n">
        <f aca="false">I8+I9+I10</f>
        <v>0</v>
      </c>
      <c r="J7" s="17"/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2</v>
      </c>
      <c r="D11" s="17" t="n">
        <f aca="false">E11+F11+G11+H11+I11+J11</f>
        <v>179</v>
      </c>
      <c r="E11" s="17" t="n">
        <f aca="false">E12+E13</f>
        <v>42</v>
      </c>
      <c r="F11" s="17" t="n">
        <f aca="false">F12+F13</f>
        <v>132</v>
      </c>
      <c r="G11" s="17" t="n">
        <f aca="false">G12+G13</f>
        <v>0</v>
      </c>
      <c r="H11" s="17" t="n">
        <f aca="false">H12+H13</f>
        <v>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5</v>
      </c>
      <c r="E12" s="20" t="n">
        <v>42</v>
      </c>
      <c r="F12" s="20" t="n">
        <v>132</v>
      </c>
      <c r="G12" s="20"/>
      <c r="H12" s="20" t="n">
        <v>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79</v>
      </c>
      <c r="E15" s="20" t="n">
        <v>42</v>
      </c>
      <c r="F15" s="20" t="n">
        <v>132</v>
      </c>
      <c r="G15" s="20"/>
      <c r="H15" s="20" t="n">
        <v>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2</v>
      </c>
      <c r="E7" s="17" t="n">
        <f aca="false">E8+E9+E10</f>
        <v>1</v>
      </c>
      <c r="F7" s="17" t="n">
        <f aca="false">F8+F9+F10</f>
        <v>12</v>
      </c>
      <c r="G7" s="17" t="n">
        <f aca="false">G8+G9+G10</f>
        <v>1</v>
      </c>
      <c r="H7" s="17" t="n">
        <f aca="false">H8+H9+H10</f>
        <v>3</v>
      </c>
      <c r="I7" s="17" t="n">
        <f aca="false">I8+I9+I10</f>
        <v>2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2</v>
      </c>
      <c r="E9" s="20" t="n">
        <v>1</v>
      </c>
      <c r="F9" s="20" t="n">
        <v>12</v>
      </c>
      <c r="G9" s="20" t="n">
        <v>1</v>
      </c>
      <c r="H9" s="20" t="n">
        <v>3</v>
      </c>
      <c r="I9" s="20" t="n">
        <v>2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4</v>
      </c>
      <c r="D11" s="17" t="n">
        <f aca="false">E11+F11+G11+H11+I11+J11</f>
        <v>198</v>
      </c>
      <c r="E11" s="17" t="n">
        <f aca="false">E12+E13</f>
        <v>73</v>
      </c>
      <c r="F11" s="17" t="n">
        <f aca="false">F12+F13</f>
        <v>122</v>
      </c>
      <c r="G11" s="17" t="n">
        <f aca="false">G12+G13</f>
        <v>1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4</v>
      </c>
      <c r="D13" s="17" t="n">
        <f aca="false">E13+F13+G13+H13+I13+J13</f>
        <v>198</v>
      </c>
      <c r="E13" s="20" t="n">
        <v>73</v>
      </c>
      <c r="F13" s="20" t="n">
        <v>122</v>
      </c>
      <c r="G13" s="20" t="n">
        <v>1</v>
      </c>
      <c r="H13" s="20" t="n">
        <v>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206</v>
      </c>
      <c r="E15" s="20" t="n">
        <v>73</v>
      </c>
      <c r="F15" s="20" t="n">
        <v>122</v>
      </c>
      <c r="G15" s="20" t="n">
        <v>1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53</v>
      </c>
      <c r="E7" s="17" t="n">
        <f aca="false">E8+E9+E10</f>
        <v>7</v>
      </c>
      <c r="F7" s="17" t="n">
        <f aca="false">F8+F9+F10</f>
        <v>10</v>
      </c>
      <c r="G7" s="17" t="n">
        <f aca="false">G8+G9+G10</f>
        <v>2</v>
      </c>
      <c r="H7" s="17" t="n">
        <f aca="false">H8+H9+H10</f>
        <v>15</v>
      </c>
      <c r="I7" s="17" t="n">
        <f aca="false">I8+I9+I10</f>
        <v>4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3</v>
      </c>
      <c r="E9" s="20" t="n">
        <v>7</v>
      </c>
      <c r="F9" s="20" t="n">
        <v>10</v>
      </c>
      <c r="G9" s="20" t="n">
        <v>2</v>
      </c>
      <c r="H9" s="20" t="n">
        <v>15</v>
      </c>
      <c r="I9" s="20" t="n">
        <v>4</v>
      </c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36</v>
      </c>
      <c r="E11" s="17" t="n">
        <f aca="false">E12+E13</f>
        <v>44</v>
      </c>
      <c r="F11" s="17" t="n">
        <f aca="false">F12+F13</f>
        <v>92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36</v>
      </c>
      <c r="E12" s="20" t="n">
        <v>44</v>
      </c>
      <c r="F12" s="20" t="n">
        <v>92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36</v>
      </c>
      <c r="E15" s="20" t="n">
        <v>44</v>
      </c>
      <c r="F15" s="20" t="n">
        <v>92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0</v>
      </c>
      <c r="E7" s="17" t="n">
        <f aca="false">E8+E9+E10</f>
        <v>5</v>
      </c>
      <c r="F7" s="17" t="n">
        <f aca="false">F8+F9+F10</f>
        <v>5</v>
      </c>
      <c r="G7" s="17" t="n">
        <f aca="false">G8+G9+G10</f>
        <v>15</v>
      </c>
      <c r="H7" s="17" t="n">
        <f aca="false">H8+H9+H10</f>
        <v>15</v>
      </c>
      <c r="I7" s="17" t="n">
        <f aca="false">I8+I9+I10</f>
        <v>30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00</v>
      </c>
      <c r="E10" s="20" t="n">
        <v>5</v>
      </c>
      <c r="F10" s="20" t="n">
        <v>5</v>
      </c>
      <c r="G10" s="20" t="n">
        <v>15</v>
      </c>
      <c r="H10" s="20" t="n">
        <v>15</v>
      </c>
      <c r="I10" s="20" t="n">
        <v>30</v>
      </c>
      <c r="J10" s="20" t="n">
        <v>30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5</v>
      </c>
      <c r="E11" s="17" t="n">
        <f aca="false">E12+E13</f>
        <v>2</v>
      </c>
      <c r="F11" s="17" t="n">
        <f aca="false">F12+F13</f>
        <v>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35" t="n">
        <f aca="false">E13+F13+G13+H13+I13+J13</f>
        <v>15</v>
      </c>
      <c r="E13" s="20" t="n">
        <v>2</v>
      </c>
      <c r="F13" s="20" t="n">
        <v>8</v>
      </c>
      <c r="G13" s="20"/>
      <c r="H13" s="20"/>
      <c r="I13" s="20"/>
      <c r="J13" s="20" t="n">
        <v>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2</v>
      </c>
      <c r="D16" s="20" t="n">
        <v>15</v>
      </c>
      <c r="E16" s="20" t="n">
        <v>2</v>
      </c>
      <c r="F16" s="20" t="n">
        <v>8</v>
      </c>
      <c r="G16" s="20"/>
      <c r="H16" s="20"/>
      <c r="I16" s="20"/>
      <c r="J16" s="20" t="n">
        <v>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72</v>
      </c>
      <c r="E11" s="17" t="n">
        <f aca="false">E12+E13</f>
        <v>25</v>
      </c>
      <c r="F11" s="17" t="n">
        <f aca="false">F12+F13</f>
        <v>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72</v>
      </c>
      <c r="E13" s="20" t="n">
        <v>25</v>
      </c>
      <c r="F13" s="20" t="n">
        <v>4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72</v>
      </c>
      <c r="E15" s="20" t="n">
        <v>25</v>
      </c>
      <c r="F15" s="20" t="n">
        <v>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1</v>
      </c>
      <c r="D7" s="17" t="n">
        <f aca="false">D8+D9+D10</f>
        <v>1896</v>
      </c>
      <c r="E7" s="17" t="n">
        <f aca="false">E8+E9+E10</f>
        <v>299</v>
      </c>
      <c r="F7" s="17" t="n">
        <f aca="false">F8+F9+F10</f>
        <v>907</v>
      </c>
      <c r="G7" s="17" t="n">
        <f aca="false">G8+G9+G10</f>
        <v>117</v>
      </c>
      <c r="H7" s="17" t="n">
        <f aca="false">H8+H9+H10</f>
        <v>235</v>
      </c>
      <c r="I7" s="17" t="n">
        <f aca="false">I8+I9+I10</f>
        <v>73</v>
      </c>
      <c r="J7" s="17" t="n">
        <f aca="false">J8+J9+J10</f>
        <v>26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1</v>
      </c>
      <c r="D9" s="17" t="n">
        <f aca="false">E9+F9+G9+H9+I9+J9</f>
        <v>1896</v>
      </c>
      <c r="E9" s="20" t="n">
        <v>299</v>
      </c>
      <c r="F9" s="20" t="n">
        <v>907</v>
      </c>
      <c r="G9" s="20" t="n">
        <v>117</v>
      </c>
      <c r="H9" s="20" t="n">
        <v>235</v>
      </c>
      <c r="I9" s="20" t="n">
        <v>73</v>
      </c>
      <c r="J9" s="20" t="n">
        <v>26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713</v>
      </c>
      <c r="E11" s="17" t="n">
        <f aca="false">E12+E13</f>
        <v>482</v>
      </c>
      <c r="F11" s="17" t="n">
        <f aca="false">F12+F13</f>
        <v>1132</v>
      </c>
      <c r="G11" s="17" t="n">
        <f aca="false">G12+G13</f>
        <v>24</v>
      </c>
      <c r="H11" s="17" t="n">
        <f aca="false">H12+H13</f>
        <v>7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1713</v>
      </c>
      <c r="E12" s="20" t="n">
        <v>482</v>
      </c>
      <c r="F12" s="20" t="n">
        <v>1132</v>
      </c>
      <c r="G12" s="20" t="n">
        <v>24</v>
      </c>
      <c r="H12" s="20" t="n">
        <v>7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1713</v>
      </c>
      <c r="E15" s="20" t="n">
        <v>482</v>
      </c>
      <c r="F15" s="20" t="n">
        <v>1132</v>
      </c>
      <c r="G15" s="20" t="n">
        <v>24</v>
      </c>
      <c r="H15" s="20" t="n">
        <v>7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910</v>
      </c>
      <c r="E7" s="17" t="n">
        <f aca="false">E8+E9+E10</f>
        <v>106</v>
      </c>
      <c r="F7" s="17" t="n">
        <f aca="false">F8+F9+F10</f>
        <v>146</v>
      </c>
      <c r="G7" s="17" t="n">
        <f aca="false">G8+G9+G10</f>
        <v>117</v>
      </c>
      <c r="H7" s="17" t="n">
        <f aca="false">H8+H9+H10</f>
        <v>246</v>
      </c>
      <c r="I7" s="17" t="n">
        <f aca="false">I8+I9+I10</f>
        <v>111</v>
      </c>
      <c r="J7" s="17" t="n">
        <f aca="false">J8+J9+J10</f>
        <v>18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43</v>
      </c>
      <c r="E8" s="20" t="n">
        <v>77</v>
      </c>
      <c r="F8" s="20" t="n">
        <v>94</v>
      </c>
      <c r="G8" s="20" t="n">
        <v>103</v>
      </c>
      <c r="H8" s="20" t="n">
        <v>165</v>
      </c>
      <c r="I8" s="20" t="n">
        <v>87</v>
      </c>
      <c r="J8" s="20" t="n">
        <v>11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267</v>
      </c>
      <c r="E9" s="20" t="n">
        <v>29</v>
      </c>
      <c r="F9" s="20" t="n">
        <v>52</v>
      </c>
      <c r="G9" s="20" t="n">
        <v>14</v>
      </c>
      <c r="H9" s="20" t="n">
        <v>81</v>
      </c>
      <c r="I9" s="20" t="n">
        <v>24</v>
      </c>
      <c r="J9" s="20" t="n">
        <v>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28</v>
      </c>
      <c r="E11" s="17" t="n">
        <f aca="false">E12+E13</f>
        <v>77</v>
      </c>
      <c r="F11" s="17" t="n">
        <f aca="false">F12+F13</f>
        <v>35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v>428</v>
      </c>
      <c r="E12" s="20" t="n">
        <v>77</v>
      </c>
      <c r="F12" s="20" t="n">
        <v>35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v>428</v>
      </c>
      <c r="E15" s="20" t="n">
        <v>77</v>
      </c>
      <c r="F15" s="20" t="n">
        <v>35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4</v>
      </c>
      <c r="D7" s="17" t="n">
        <f aca="false">D8+D9+D10</f>
        <v>2546</v>
      </c>
      <c r="E7" s="17" t="n">
        <f aca="false">E8+E9+E10</f>
        <v>115</v>
      </c>
      <c r="F7" s="17" t="n">
        <f aca="false">F8+F9+F10</f>
        <v>671</v>
      </c>
      <c r="G7" s="17" t="n">
        <f aca="false">G8+G9+G10</f>
        <v>498</v>
      </c>
      <c r="H7" s="17" t="n">
        <f aca="false">H8+H9+H10</f>
        <v>794</v>
      </c>
      <c r="I7" s="17" t="n">
        <f aca="false">I8+I9+I10</f>
        <v>70</v>
      </c>
      <c r="J7" s="17" t="n">
        <f aca="false">J8+J9+J10</f>
        <v>39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875</v>
      </c>
      <c r="E8" s="20" t="n">
        <v>0</v>
      </c>
      <c r="F8" s="20" t="n">
        <v>0</v>
      </c>
      <c r="G8" s="20" t="n">
        <v>445</v>
      </c>
      <c r="H8" s="20" t="n">
        <v>430</v>
      </c>
      <c r="I8" s="20" t="n">
        <v>0</v>
      </c>
      <c r="J8" s="20" t="n">
        <v>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2</v>
      </c>
      <c r="D9" s="17" t="n">
        <f aca="false">E9+F9+G9+H9+I9+J9</f>
        <v>1671</v>
      </c>
      <c r="E9" s="20" t="n">
        <v>115</v>
      </c>
      <c r="F9" s="20" t="n">
        <v>671</v>
      </c>
      <c r="G9" s="20" t="n">
        <v>53</v>
      </c>
      <c r="H9" s="20" t="n">
        <v>364</v>
      </c>
      <c r="I9" s="20" t="n">
        <v>70</v>
      </c>
      <c r="J9" s="20" t="n">
        <v>39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323</v>
      </c>
      <c r="E11" s="17" t="n">
        <f aca="false">E12+E13</f>
        <v>434</v>
      </c>
      <c r="F11" s="17" t="n">
        <f aca="false">F12+F13</f>
        <v>839</v>
      </c>
      <c r="G11" s="17" t="n">
        <f aca="false">G12+G13</f>
        <v>12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199</v>
      </c>
      <c r="E12" s="20" t="n">
        <v>394</v>
      </c>
      <c r="F12" s="20" t="n">
        <v>763</v>
      </c>
      <c r="G12" s="20" t="n">
        <v>10</v>
      </c>
      <c r="H12" s="20" t="n">
        <v>3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</f>
        <v>124</v>
      </c>
      <c r="E13" s="20" t="n">
        <v>40</v>
      </c>
      <c r="F13" s="20" t="n">
        <v>76</v>
      </c>
      <c r="G13" s="20" t="n">
        <v>2</v>
      </c>
      <c r="H13" s="20" t="n">
        <v>6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323</v>
      </c>
      <c r="E15" s="20" t="n">
        <f aca="false">E12+E13</f>
        <v>434</v>
      </c>
      <c r="F15" s="20" t="n">
        <f aca="false">F12+F13</f>
        <v>839</v>
      </c>
      <c r="G15" s="20" t="n">
        <f aca="false">G12+G13</f>
        <v>12</v>
      </c>
      <c r="H15" s="20" t="n">
        <f aca="false">H12+H13</f>
        <v>38</v>
      </c>
      <c r="I15" s="20" t="n">
        <f aca="false">I12+I13</f>
        <v>0</v>
      </c>
      <c r="J15" s="20" t="n">
        <f aca="false">J12+J13</f>
        <v>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9</v>
      </c>
      <c r="D7" s="17" t="n">
        <f aca="false">D8+D9+D10</f>
        <v>2356</v>
      </c>
      <c r="E7" s="17" t="n">
        <f aca="false">E8+E9+E10</f>
        <v>649</v>
      </c>
      <c r="F7" s="17" t="n">
        <f aca="false">F8+F9+F10</f>
        <v>1111</v>
      </c>
      <c r="G7" s="17" t="n">
        <f aca="false">G8+G9+G10</f>
        <v>86</v>
      </c>
      <c r="H7" s="17" t="n">
        <f aca="false">H8+H9+H10</f>
        <v>292</v>
      </c>
      <c r="I7" s="17" t="n">
        <f aca="false">I8+I9+I10</f>
        <v>51</v>
      </c>
      <c r="J7" s="17" t="n">
        <f aca="false">J8+J9+J10</f>
        <v>16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239</v>
      </c>
      <c r="E8" s="20" t="n">
        <v>506</v>
      </c>
      <c r="F8" s="20" t="n">
        <v>691</v>
      </c>
      <c r="G8" s="20" t="n">
        <v>13</v>
      </c>
      <c r="H8" s="20" t="n">
        <v>29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6</v>
      </c>
      <c r="D9" s="17" t="n">
        <f aca="false">E9+F9+G9+H9+I9+J9</f>
        <v>1117</v>
      </c>
      <c r="E9" s="20" t="n">
        <v>143</v>
      </c>
      <c r="F9" s="20" t="n">
        <v>420</v>
      </c>
      <c r="G9" s="20" t="n">
        <v>73</v>
      </c>
      <c r="H9" s="20" t="n">
        <v>263</v>
      </c>
      <c r="I9" s="20" t="n">
        <v>51</v>
      </c>
      <c r="J9" s="20" t="n">
        <v>1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239</v>
      </c>
      <c r="E11" s="17" t="n">
        <f aca="false">E12+E13</f>
        <v>506</v>
      </c>
      <c r="F11" s="17" t="n">
        <f aca="false">F12+F13</f>
        <v>691</v>
      </c>
      <c r="G11" s="17" t="n">
        <f aca="false">G12+G13</f>
        <v>13</v>
      </c>
      <c r="H11" s="17" t="n">
        <f aca="false">H12+H13</f>
        <v>2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3</v>
      </c>
      <c r="D12" s="17" t="n">
        <f aca="false">E12+F12+G12+H12+I12+J12</f>
        <v>1239</v>
      </c>
      <c r="E12" s="20" t="n">
        <v>506</v>
      </c>
      <c r="F12" s="20" t="n">
        <v>691</v>
      </c>
      <c r="G12" s="20" t="n">
        <v>13</v>
      </c>
      <c r="H12" s="20" t="n">
        <v>2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214</v>
      </c>
      <c r="E14" s="20" t="n">
        <v>48</v>
      </c>
      <c r="F14" s="20" t="n">
        <v>128</v>
      </c>
      <c r="G14" s="20" t="n">
        <v>9</v>
      </c>
      <c r="H14" s="20" t="n">
        <v>29</v>
      </c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1025</v>
      </c>
      <c r="E15" s="20" t="n">
        <v>452</v>
      </c>
      <c r="F15" s="20" t="n">
        <v>562</v>
      </c>
      <c r="G15" s="20" t="n">
        <v>7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9</v>
      </c>
      <c r="D7" s="17" t="n">
        <f aca="false">D8+D9+D10</f>
        <v>2717</v>
      </c>
      <c r="E7" s="17" t="n">
        <f aca="false">E8+E9+E10</f>
        <v>457</v>
      </c>
      <c r="F7" s="17" t="n">
        <f aca="false">F8+F9+F10</f>
        <v>803</v>
      </c>
      <c r="G7" s="17" t="n">
        <f aca="false">G8+G9+G10</f>
        <v>350</v>
      </c>
      <c r="H7" s="17" t="n">
        <f aca="false">H8+H9+H10</f>
        <v>490</v>
      </c>
      <c r="I7" s="17" t="n">
        <f aca="false">I8+I9+I10</f>
        <v>305</v>
      </c>
      <c r="J7" s="17" t="n">
        <f aca="false">J8+J9+J10</f>
        <v>3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1</v>
      </c>
      <c r="D9" s="17" t="n">
        <f aca="false">E9+F9+G9+H9+I9+J9</f>
        <v>1986</v>
      </c>
      <c r="E9" s="20" t="n">
        <v>381</v>
      </c>
      <c r="F9" s="20" t="n">
        <v>704</v>
      </c>
      <c r="G9" s="20" t="n">
        <v>168</v>
      </c>
      <c r="H9" s="20" t="n">
        <v>394</v>
      </c>
      <c r="I9" s="20" t="n">
        <v>146</v>
      </c>
      <c r="J9" s="20" t="n">
        <v>19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8</v>
      </c>
      <c r="D10" s="17" t="n">
        <f aca="false">E10+F10+G10+H10+I10+J10</f>
        <v>731</v>
      </c>
      <c r="E10" s="20" t="n">
        <v>76</v>
      </c>
      <c r="F10" s="20" t="n">
        <v>99</v>
      </c>
      <c r="G10" s="20" t="n">
        <v>182</v>
      </c>
      <c r="H10" s="20" t="n">
        <v>96</v>
      </c>
      <c r="I10" s="20" t="n">
        <v>159</v>
      </c>
      <c r="J10" s="20" t="n">
        <v>11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2634</v>
      </c>
      <c r="E11" s="17" t="n">
        <f aca="false">E12+E13</f>
        <v>905</v>
      </c>
      <c r="F11" s="17" t="n">
        <f aca="false">F12+F13</f>
        <v>1648</v>
      </c>
      <c r="G11" s="17" t="n">
        <f aca="false">G12+G13</f>
        <v>21</v>
      </c>
      <c r="H11" s="17" t="n">
        <f aca="false">H12+H13</f>
        <v>6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2462</v>
      </c>
      <c r="E12" s="20" t="n">
        <v>814</v>
      </c>
      <c r="F12" s="20" t="n">
        <v>1575</v>
      </c>
      <c r="G12" s="20" t="n">
        <v>17</v>
      </c>
      <c r="H12" s="20" t="n">
        <v>5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72</v>
      </c>
      <c r="E13" s="20" t="n">
        <v>91</v>
      </c>
      <c r="F13" s="20" t="n">
        <v>73</v>
      </c>
      <c r="G13" s="20" t="n">
        <v>4</v>
      </c>
      <c r="H13" s="20" t="n">
        <v>4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2634</v>
      </c>
      <c r="E15" s="20" t="n">
        <f aca="false">SUM(E12:E14)</f>
        <v>905</v>
      </c>
      <c r="F15" s="20" t="n">
        <f aca="false">SUM(F12:F14)</f>
        <v>1648</v>
      </c>
      <c r="G15" s="20" t="n">
        <f aca="false">SUM(G12:G14)</f>
        <v>21</v>
      </c>
      <c r="H15" s="20" t="n">
        <f aca="false">SUM(H12:H14)</f>
        <v>60</v>
      </c>
      <c r="I15" s="20" t="n">
        <f aca="false">SUM(I12:I14)</f>
        <v>0</v>
      </c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6</v>
      </c>
      <c r="D7" s="17" t="n">
        <f aca="false">D8+D9+D10</f>
        <v>2179</v>
      </c>
      <c r="E7" s="17" t="n">
        <f aca="false">E8+E9+E10</f>
        <v>317</v>
      </c>
      <c r="F7" s="17" t="n">
        <f aca="false">F8+F9+F10</f>
        <v>768</v>
      </c>
      <c r="G7" s="17" t="n">
        <f aca="false">G8+G9+G10</f>
        <v>219</v>
      </c>
      <c r="H7" s="17" t="n">
        <f aca="false">H8+H9+H10</f>
        <v>374</v>
      </c>
      <c r="I7" s="17" t="n">
        <f aca="false">I8+I9+I10</f>
        <v>174</v>
      </c>
      <c r="J7" s="17" t="n">
        <f aca="false">J8+J9+J10</f>
        <v>32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8</v>
      </c>
      <c r="D8" s="17" t="n">
        <f aca="false">E8+F8+G8+H8+I8+J8</f>
        <v>740</v>
      </c>
      <c r="E8" s="20" t="n">
        <v>102</v>
      </c>
      <c r="F8" s="20" t="n">
        <v>225</v>
      </c>
      <c r="G8" s="20" t="n">
        <v>84</v>
      </c>
      <c r="H8" s="20" t="n">
        <v>158</v>
      </c>
      <c r="I8" s="20" t="n">
        <v>67</v>
      </c>
      <c r="J8" s="20" t="n">
        <v>10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1271</v>
      </c>
      <c r="E9" s="20" t="n">
        <v>167</v>
      </c>
      <c r="F9" s="20" t="n">
        <v>497</v>
      </c>
      <c r="G9" s="20" t="n">
        <v>107</v>
      </c>
      <c r="H9" s="20" t="n">
        <v>208</v>
      </c>
      <c r="I9" s="20" t="n">
        <v>69</v>
      </c>
      <c r="J9" s="20" t="n">
        <v>22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68</v>
      </c>
      <c r="E10" s="20" t="n">
        <v>48</v>
      </c>
      <c r="F10" s="20" t="n">
        <v>46</v>
      </c>
      <c r="G10" s="20" t="n">
        <v>28</v>
      </c>
      <c r="H10" s="20" t="n">
        <v>8</v>
      </c>
      <c r="I10" s="20" t="n">
        <v>38</v>
      </c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62</v>
      </c>
      <c r="E11" s="17" t="n">
        <f aca="false">E12+E13</f>
        <v>79</v>
      </c>
      <c r="F11" s="17" t="n">
        <f aca="false">F12+F13</f>
        <v>356</v>
      </c>
      <c r="G11" s="17" t="n">
        <f aca="false">G12+G13</f>
        <v>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62</v>
      </c>
      <c r="E12" s="20" t="n">
        <v>79</v>
      </c>
      <c r="F12" s="20" t="n">
        <v>356</v>
      </c>
      <c r="G12" s="20" t="n">
        <v>0</v>
      </c>
      <c r="H12" s="20" t="n">
        <v>27</v>
      </c>
      <c r="I12" s="20" t="n">
        <v>0</v>
      </c>
      <c r="J12" s="20" t="n">
        <v>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/>
      <c r="E15" s="20" t="n">
        <v>79</v>
      </c>
      <c r="F15" s="20" t="n">
        <v>356</v>
      </c>
      <c r="G15" s="20"/>
      <c r="H15" s="20" t="n">
        <v>2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1</v>
      </c>
      <c r="D11" s="17" t="n">
        <f aca="false">E11+F11+G11+H11+I11+J11</f>
        <v>7943</v>
      </c>
      <c r="E11" s="17" t="n">
        <f aca="false">E12+E13</f>
        <v>2778</v>
      </c>
      <c r="F11" s="17" t="n">
        <f aca="false">F12+F13</f>
        <v>4798</v>
      </c>
      <c r="G11" s="17" t="n">
        <f aca="false">G12+G13</f>
        <v>96</v>
      </c>
      <c r="H11" s="17" t="n">
        <f aca="false">H12+H13</f>
        <v>27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6</v>
      </c>
      <c r="D12" s="17" t="n">
        <f aca="false">E12+F12+G12+H12+I12+J12</f>
        <v>3895</v>
      </c>
      <c r="E12" s="20" t="n">
        <v>1637</v>
      </c>
      <c r="F12" s="20" t="n">
        <v>2008</v>
      </c>
      <c r="G12" s="20" t="n">
        <v>67</v>
      </c>
      <c r="H12" s="20" t="n">
        <v>18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5</v>
      </c>
      <c r="D13" s="17" t="n">
        <f aca="false">E13+F13+G13+H13+I13+J13</f>
        <v>4048</v>
      </c>
      <c r="E13" s="20" t="n">
        <v>1141</v>
      </c>
      <c r="F13" s="20" t="n">
        <v>2790</v>
      </c>
      <c r="G13" s="20" t="n">
        <v>29</v>
      </c>
      <c r="H13" s="20" t="n">
        <v>88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1</v>
      </c>
      <c r="D15" s="17" t="n">
        <f aca="false">E15+F15+G15+H15+I15+J15</f>
        <v>7943</v>
      </c>
      <c r="E15" s="20" t="n">
        <f aca="false">SUM(E12:E14)</f>
        <v>2778</v>
      </c>
      <c r="F15" s="20" t="n">
        <f aca="false">SUM(F12:F14)</f>
        <v>4798</v>
      </c>
      <c r="G15" s="20" t="n">
        <f aca="false">SUM(G12:G14)</f>
        <v>96</v>
      </c>
      <c r="H15" s="20" t="n">
        <f aca="false">SUM(H12:H14)</f>
        <v>27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0</v>
      </c>
      <c r="D7" s="17" t="n">
        <f aca="false">D8+D9+D10</f>
        <v>17955</v>
      </c>
      <c r="E7" s="17" t="n">
        <f aca="false">E8+E9+E10</f>
        <v>2740</v>
      </c>
      <c r="F7" s="17" t="n">
        <f aca="false">F8+F9+F10</f>
        <v>4964</v>
      </c>
      <c r="G7" s="17" t="n">
        <f aca="false">G8+G9+G10</f>
        <v>2244</v>
      </c>
      <c r="H7" s="17" t="n">
        <f aca="false">H8+H9+H10</f>
        <v>2565</v>
      </c>
      <c r="I7" s="17" t="n">
        <f aca="false">I8+I9+I10</f>
        <v>2223</v>
      </c>
      <c r="J7" s="17" t="n">
        <f aca="false">J8+J9+J10</f>
        <v>321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12</v>
      </c>
      <c r="E8" s="20" t="n">
        <v>240</v>
      </c>
      <c r="F8" s="20" t="n">
        <v>605</v>
      </c>
      <c r="G8" s="20" t="n">
        <v>11</v>
      </c>
      <c r="H8" s="20" t="n">
        <v>56</v>
      </c>
      <c r="I8" s="20" t="n">
        <v>0</v>
      </c>
      <c r="J8" s="20" t="n">
        <v>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8</v>
      </c>
      <c r="D9" s="17" t="n">
        <f aca="false">E9+F9+G9+H9+I9+J9</f>
        <v>1382</v>
      </c>
      <c r="E9" s="20" t="n">
        <v>84</v>
      </c>
      <c r="F9" s="20" t="n">
        <v>408</v>
      </c>
      <c r="G9" s="20" t="n">
        <v>117</v>
      </c>
      <c r="H9" s="20" t="n">
        <v>326</v>
      </c>
      <c r="I9" s="20" t="n">
        <v>123</v>
      </c>
      <c r="J9" s="20" t="n">
        <v>32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5661</v>
      </c>
      <c r="E10" s="20" t="n">
        <v>2416</v>
      </c>
      <c r="F10" s="20" t="n">
        <v>3951</v>
      </c>
      <c r="G10" s="20" t="n">
        <v>2116</v>
      </c>
      <c r="H10" s="20" t="n">
        <v>2183</v>
      </c>
      <c r="I10" s="20" t="n">
        <v>2100</v>
      </c>
      <c r="J10" s="20" t="n">
        <v>289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12</v>
      </c>
      <c r="E11" s="17" t="n">
        <f aca="false">E12+E13</f>
        <v>240</v>
      </c>
      <c r="F11" s="17" t="n">
        <f aca="false">F12+F13</f>
        <v>605</v>
      </c>
      <c r="G11" s="17" t="n">
        <f aca="false">G12+G13</f>
        <v>11</v>
      </c>
      <c r="H11" s="17" t="n">
        <f aca="false">H12+H13</f>
        <v>5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12</v>
      </c>
      <c r="E12" s="20" t="n">
        <v>240</v>
      </c>
      <c r="F12" s="20" t="n">
        <v>605</v>
      </c>
      <c r="G12" s="20" t="n">
        <v>11</v>
      </c>
      <c r="H12" s="20" t="n">
        <v>5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12</v>
      </c>
      <c r="E15" s="20" t="n">
        <f aca="false">SUM(E12:E14)</f>
        <v>240</v>
      </c>
      <c r="F15" s="20" t="n">
        <f aca="false">SUM(F12:F14)</f>
        <v>605</v>
      </c>
      <c r="G15" s="20" t="n">
        <f aca="false">SUM(G12:G14)</f>
        <v>11</v>
      </c>
      <c r="H15" s="20" t="n">
        <f aca="false">SUM(H12:H14)</f>
        <v>5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5</v>
      </c>
      <c r="D7" s="17" t="n">
        <f aca="false">D8+D9+D10</f>
        <v>1950</v>
      </c>
      <c r="E7" s="17" t="n">
        <f aca="false">E8+E9+E10</f>
        <v>193</v>
      </c>
      <c r="F7" s="17" t="n">
        <f aca="false">F8+F9+F10</f>
        <v>714</v>
      </c>
      <c r="G7" s="17" t="n">
        <f aca="false">G8+G9+G10</f>
        <v>168</v>
      </c>
      <c r="H7" s="17" t="n">
        <f aca="false">H8+H9+H10</f>
        <v>407</v>
      </c>
      <c r="I7" s="17" t="n">
        <f aca="false">I8+I9+I10</f>
        <v>146</v>
      </c>
      <c r="J7" s="17" t="n">
        <f aca="false">J8+J9+J10</f>
        <v>3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 t="n">
        <v>1</v>
      </c>
      <c r="I8" s="20" t="n">
        <v>1</v>
      </c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3</v>
      </c>
      <c r="D9" s="17" t="n">
        <f aca="false">E9+F9+G9+H9+I9+J9</f>
        <v>1943</v>
      </c>
      <c r="E9" s="20" t="n">
        <v>193</v>
      </c>
      <c r="F9" s="20" t="n">
        <v>714</v>
      </c>
      <c r="G9" s="20" t="n">
        <v>168</v>
      </c>
      <c r="H9" s="20" t="n">
        <v>406</v>
      </c>
      <c r="I9" s="20" t="n">
        <v>144</v>
      </c>
      <c r="J9" s="20" t="n">
        <v>31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5</v>
      </c>
      <c r="E10" s="20"/>
      <c r="F10" s="20"/>
      <c r="G10" s="20"/>
      <c r="H10" s="20"/>
      <c r="I10" s="20" t="n">
        <v>1</v>
      </c>
      <c r="J10" s="20" t="n">
        <v>4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081</v>
      </c>
      <c r="E11" s="17" t="n">
        <f aca="false">E12+E13</f>
        <v>418</v>
      </c>
      <c r="F11" s="17" t="n">
        <f aca="false">F12+F13</f>
        <v>603</v>
      </c>
      <c r="G11" s="17" t="n">
        <f aca="false">G12+G13</f>
        <v>14</v>
      </c>
      <c r="H11" s="17" t="n">
        <f aca="false">H12+H13</f>
        <v>4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081</v>
      </c>
      <c r="E12" s="20" t="n">
        <v>418</v>
      </c>
      <c r="F12" s="20" t="n">
        <v>603</v>
      </c>
      <c r="G12" s="20" t="n">
        <v>14</v>
      </c>
      <c r="H12" s="20" t="n">
        <v>4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081</v>
      </c>
      <c r="E15" s="20" t="n">
        <f aca="false">SUM(E12:E14)</f>
        <v>418</v>
      </c>
      <c r="F15" s="20" t="n">
        <f aca="false">SUM(F12:F14)</f>
        <v>603</v>
      </c>
      <c r="G15" s="20" t="n">
        <f aca="false">SUM(G12:G14)</f>
        <v>14</v>
      </c>
      <c r="H15" s="20" t="n">
        <f aca="false">SUM(H12:H14)</f>
        <v>4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695</v>
      </c>
      <c r="E7" s="17" t="n">
        <f aca="false">E8+E9+E10</f>
        <v>23</v>
      </c>
      <c r="F7" s="17" t="n">
        <f aca="false">F8+F9+F10</f>
        <v>243</v>
      </c>
      <c r="G7" s="17" t="n">
        <f aca="false">G8+G9+G10</f>
        <v>50</v>
      </c>
      <c r="H7" s="17" t="n">
        <f aca="false">H8+H9+H10</f>
        <v>125</v>
      </c>
      <c r="I7" s="17" t="n">
        <f aca="false">I8+I9+I10</f>
        <v>69</v>
      </c>
      <c r="J7" s="17" t="n">
        <f aca="false">J8+J9+J10</f>
        <v>18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695</v>
      </c>
      <c r="E9" s="20" t="n">
        <v>23</v>
      </c>
      <c r="F9" s="20" t="n">
        <v>243</v>
      </c>
      <c r="G9" s="20" t="n">
        <v>50</v>
      </c>
      <c r="H9" s="20" t="n">
        <v>125</v>
      </c>
      <c r="I9" s="20" t="n">
        <v>69</v>
      </c>
      <c r="J9" s="20" t="n">
        <v>18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52</v>
      </c>
      <c r="D7" s="17" t="n">
        <f aca="false">D8+D9+D10</f>
        <v>61877</v>
      </c>
      <c r="E7" s="17" t="n">
        <f aca="false">E8+E9+E10</f>
        <v>9672</v>
      </c>
      <c r="F7" s="17" t="n">
        <f aca="false">F8+F9+F10</f>
        <v>19283</v>
      </c>
      <c r="G7" s="17" t="n">
        <f aca="false">G8+G9+G10</f>
        <v>5694</v>
      </c>
      <c r="H7" s="17" t="n">
        <f aca="false">H8+H9+H10</f>
        <v>11002</v>
      </c>
      <c r="I7" s="17" t="n">
        <f aca="false">I8+I9+I10</f>
        <v>5423</v>
      </c>
      <c r="J7" s="17" t="n">
        <f aca="false">J8+J9+J10</f>
        <v>1080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8</v>
      </c>
      <c r="D8" s="17" t="n">
        <f aca="false">E8+F8+G8+H8+I8+J8</f>
        <v>15823</v>
      </c>
      <c r="E8" s="20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3348</v>
      </c>
      <c r="F8" s="20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5628</v>
      </c>
      <c r="G8" s="20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1017</v>
      </c>
      <c r="H8" s="20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2278</v>
      </c>
      <c r="I8" s="20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096</v>
      </c>
      <c r="J8" s="20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2456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727</v>
      </c>
      <c r="D9" s="17" t="n">
        <f aca="false">E9+F9+G9+H9+I9+J9</f>
        <v>28414</v>
      </c>
      <c r="E9" s="20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3632</v>
      </c>
      <c r="F9" s="20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9377</v>
      </c>
      <c r="G9" s="20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2177</v>
      </c>
      <c r="H9" s="20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6225</v>
      </c>
      <c r="I9" s="20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1854</v>
      </c>
      <c r="J9" s="20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514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27</v>
      </c>
      <c r="D10" s="17" t="n">
        <f aca="false">E10+F10+G10+H10+I10+J10</f>
        <v>17640</v>
      </c>
      <c r="E10" s="20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2692</v>
      </c>
      <c r="F10" s="20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4278</v>
      </c>
      <c r="G10" s="20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500</v>
      </c>
      <c r="H10" s="20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2499</v>
      </c>
      <c r="I10" s="20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473</v>
      </c>
      <c r="J10" s="20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3198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91</v>
      </c>
      <c r="D11" s="17" t="n">
        <f aca="false">E11+F11+G11+H11+I11+J11</f>
        <v>32912</v>
      </c>
      <c r="E11" s="17" t="n">
        <f aca="false">E12+E13</f>
        <v>10566</v>
      </c>
      <c r="F11" s="17" t="n">
        <f aca="false">F12+F13</f>
        <v>20188</v>
      </c>
      <c r="G11" s="17" t="n">
        <f aca="false">G12+G13</f>
        <v>511</v>
      </c>
      <c r="H11" s="17" t="n">
        <f aca="false">H12+H13</f>
        <v>1263</v>
      </c>
      <c r="I11" s="17" t="n">
        <f aca="false">I12+I13</f>
        <v>170</v>
      </c>
      <c r="J11" s="17" t="n">
        <f aca="false">J12+J13</f>
        <v>21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56</v>
      </c>
      <c r="D12" s="17" t="n">
        <f aca="false">E12+F12+G12+H12+I12+J12</f>
        <v>25954</v>
      </c>
      <c r="E12" s="20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8531</v>
      </c>
      <c r="F12" s="20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6107</v>
      </c>
      <c r="G12" s="20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346</v>
      </c>
      <c r="H12" s="20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922</v>
      </c>
      <c r="I12" s="20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5</v>
      </c>
      <c r="J12" s="20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43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35</v>
      </c>
      <c r="D13" s="17" t="n">
        <f aca="false">E13+F13+G13+H13+I13+J13</f>
        <v>6958</v>
      </c>
      <c r="E13" s="20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2035</v>
      </c>
      <c r="F13" s="20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4081</v>
      </c>
      <c r="G13" s="20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165</v>
      </c>
      <c r="H13" s="20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341</v>
      </c>
      <c r="I13" s="20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165</v>
      </c>
      <c r="J13" s="20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171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1</v>
      </c>
      <c r="D14" s="17" t="n">
        <f aca="false">E14+F14+G14+H14+I14+J14</f>
        <v>256</v>
      </c>
      <c r="E14" s="20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63</v>
      </c>
      <c r="F14" s="20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155</v>
      </c>
      <c r="G14" s="20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9</v>
      </c>
      <c r="H14" s="20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9</v>
      </c>
      <c r="I14" s="20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20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64</v>
      </c>
      <c r="D15" s="17" t="n">
        <f aca="false">E15+F15+G15+H15+I15+J15</f>
        <v>30714</v>
      </c>
      <c r="E15" s="20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9922</v>
      </c>
      <c r="F15" s="20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19398</v>
      </c>
      <c r="G15" s="20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371</v>
      </c>
      <c r="H15" s="20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988</v>
      </c>
      <c r="I15" s="20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10</v>
      </c>
      <c r="J15" s="20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25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23</v>
      </c>
      <c r="D16" s="17" t="n">
        <f aca="false">E16+F16+G16+H16+I16+J16</f>
        <v>1450</v>
      </c>
      <c r="E16" s="20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241</v>
      </c>
      <c r="F16" s="20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492</v>
      </c>
      <c r="G16" s="20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134</v>
      </c>
      <c r="H16" s="20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244</v>
      </c>
      <c r="I16" s="20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160</v>
      </c>
      <c r="J16" s="2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179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6</v>
      </c>
      <c r="E7" s="17" t="n">
        <f aca="false">E8+E9+E10</f>
        <v>5</v>
      </c>
      <c r="F7" s="17" t="n">
        <f aca="false">F8+F9+F10</f>
        <v>4</v>
      </c>
      <c r="G7" s="17" t="n">
        <f aca="false">G8+G9+G10</f>
        <v>10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6</v>
      </c>
      <c r="E9" s="20" t="n">
        <v>5</v>
      </c>
      <c r="F9" s="20" t="n">
        <v>4</v>
      </c>
      <c r="G9" s="20" t="n">
        <v>10</v>
      </c>
      <c r="H9" s="20" t="n">
        <v>7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249</v>
      </c>
      <c r="E7" s="17" t="n">
        <f aca="false">E8+E9+E10</f>
        <v>32</v>
      </c>
      <c r="F7" s="17" t="n">
        <f aca="false">F8+F9+F10</f>
        <v>28</v>
      </c>
      <c r="G7" s="17" t="n">
        <f aca="false">G8+G9+G10</f>
        <v>43</v>
      </c>
      <c r="H7" s="17" t="n">
        <f aca="false">H8+H9+H10</f>
        <v>60</v>
      </c>
      <c r="I7" s="17" t="n">
        <f aca="false">I8+I9+I10</f>
        <v>38</v>
      </c>
      <c r="J7" s="17" t="n">
        <f aca="false">J8+J9+J10</f>
        <v>4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5</v>
      </c>
      <c r="E8" s="20"/>
      <c r="F8" s="20"/>
      <c r="G8" s="20" t="n">
        <v>25</v>
      </c>
      <c r="H8" s="20" t="n">
        <v>20</v>
      </c>
      <c r="I8" s="20"/>
      <c r="J8" s="20" t="n">
        <v>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184</v>
      </c>
      <c r="E9" s="20" t="n">
        <v>32</v>
      </c>
      <c r="F9" s="20" t="n">
        <v>28</v>
      </c>
      <c r="G9" s="20" t="n">
        <v>18</v>
      </c>
      <c r="H9" s="20" t="n">
        <v>40</v>
      </c>
      <c r="I9" s="20" t="n">
        <v>38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f aca="false">E11+F11+G11+H11+I11+J11</f>
        <v>410</v>
      </c>
      <c r="E11" s="17" t="n">
        <v>28</v>
      </c>
      <c r="F11" s="17" t="n">
        <v>344</v>
      </c>
      <c r="G11" s="17" t="n">
        <v>15</v>
      </c>
      <c r="H11" s="17" t="n">
        <v>2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54</v>
      </c>
      <c r="E12" s="20" t="n">
        <v>119</v>
      </c>
      <c r="F12" s="20" t="n">
        <v>214</v>
      </c>
      <c r="G12" s="20"/>
      <c r="H12" s="20" t="n">
        <v>2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54</v>
      </c>
      <c r="E15" s="20" t="n">
        <v>119</v>
      </c>
      <c r="F15" s="20" t="n">
        <v>214</v>
      </c>
      <c r="G15" s="20"/>
      <c r="H15" s="20" t="n">
        <v>2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383</v>
      </c>
      <c r="E7" s="17" t="n">
        <f aca="false">E8+E9+E10</f>
        <v>36</v>
      </c>
      <c r="F7" s="17" t="n">
        <f aca="false">F8+F9+F10</f>
        <v>58</v>
      </c>
      <c r="G7" s="17" t="n">
        <f aca="false">G8+G9+G10</f>
        <v>29</v>
      </c>
      <c r="H7" s="17" t="n">
        <f aca="false">H8+H9+H10</f>
        <v>121</v>
      </c>
      <c r="I7" s="17" t="n">
        <f aca="false">I8+I9+I10</f>
        <v>32</v>
      </c>
      <c r="J7" s="17" t="n">
        <f aca="false">J8+J9+J10</f>
        <v>10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7</v>
      </c>
      <c r="E8" s="20" t="n">
        <v>8</v>
      </c>
      <c r="F8" s="20" t="n">
        <v>14</v>
      </c>
      <c r="G8" s="20" t="n">
        <v>12</v>
      </c>
      <c r="H8" s="20" t="n">
        <v>42</v>
      </c>
      <c r="I8" s="20" t="n">
        <v>8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276</v>
      </c>
      <c r="E9" s="20" t="n">
        <v>28</v>
      </c>
      <c r="F9" s="20" t="n">
        <v>44</v>
      </c>
      <c r="G9" s="20" t="n">
        <v>17</v>
      </c>
      <c r="H9" s="20" t="n">
        <v>79</v>
      </c>
      <c r="I9" s="20" t="n">
        <v>24</v>
      </c>
      <c r="J9" s="20" t="n">
        <v>8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721</v>
      </c>
      <c r="E11" s="17" t="n">
        <f aca="false">E12+E13</f>
        <v>167</v>
      </c>
      <c r="F11" s="17" t="n">
        <f aca="false">F12+F13</f>
        <v>497</v>
      </c>
      <c r="G11" s="17" t="n">
        <f aca="false">G12+G13</f>
        <v>16</v>
      </c>
      <c r="H11" s="17" t="n">
        <f aca="false">H12+H13</f>
        <v>4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721</v>
      </c>
      <c r="E12" s="20" t="n">
        <v>167</v>
      </c>
      <c r="F12" s="20" t="n">
        <v>497</v>
      </c>
      <c r="G12" s="20" t="n">
        <v>16</v>
      </c>
      <c r="H12" s="20" t="n">
        <v>4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721</v>
      </c>
      <c r="E15" s="20" t="n">
        <v>167</v>
      </c>
      <c r="F15" s="20" t="n">
        <v>497</v>
      </c>
      <c r="G15" s="20" t="n">
        <v>16</v>
      </c>
      <c r="H15" s="20" t="n">
        <v>4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</v>
      </c>
      <c r="E9" s="20"/>
      <c r="F9" s="20"/>
      <c r="G9" s="20"/>
      <c r="H9" s="20"/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v>30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v>30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77</v>
      </c>
      <c r="E11" s="17" t="n">
        <f aca="false">E12+E13</f>
        <v>30</v>
      </c>
      <c r="F11" s="17" t="n">
        <f aca="false">F12+F13</f>
        <v>145</v>
      </c>
      <c r="G11" s="17" t="n">
        <f aca="false">G12+G13</f>
        <v>0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77</v>
      </c>
      <c r="E12" s="20" t="n">
        <v>30</v>
      </c>
      <c r="F12" s="20" t="n">
        <v>145</v>
      </c>
      <c r="G12" s="20"/>
      <c r="H12" s="20" t="n">
        <v>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77</v>
      </c>
      <c r="E15" s="20" t="n">
        <v>30</v>
      </c>
      <c r="F15" s="20" t="n">
        <v>145</v>
      </c>
      <c r="G15" s="20"/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52</v>
      </c>
      <c r="E7" s="17" t="n">
        <f aca="false">E8+E9+E10</f>
        <v>8</v>
      </c>
      <c r="F7" s="17" t="n">
        <f aca="false">F8+F9+F10</f>
        <v>10</v>
      </c>
      <c r="G7" s="17" t="n">
        <f aca="false">G8+G9+G10</f>
        <v>4</v>
      </c>
      <c r="H7" s="17" t="n">
        <f aca="false">H8+H9+H10</f>
        <v>10</v>
      </c>
      <c r="I7" s="17" t="n">
        <f aca="false">I8+I9+I10</f>
        <v>9</v>
      </c>
      <c r="J7" s="17" t="n">
        <f aca="false">J8+J9+J10</f>
        <v>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</v>
      </c>
      <c r="E8" s="20"/>
      <c r="F8" s="20"/>
      <c r="G8" s="20"/>
      <c r="H8" s="20"/>
      <c r="I8" s="20"/>
      <c r="J8" s="20" t="n">
        <v>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1</v>
      </c>
      <c r="E9" s="20" t="n">
        <v>8</v>
      </c>
      <c r="F9" s="20" t="n">
        <v>10</v>
      </c>
      <c r="G9" s="20" t="n">
        <v>4</v>
      </c>
      <c r="H9" s="20" t="n">
        <v>10</v>
      </c>
      <c r="I9" s="20" t="n">
        <v>9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45</v>
      </c>
      <c r="E11" s="17" t="n">
        <f aca="false">E12+E13</f>
        <v>1</v>
      </c>
      <c r="F11" s="17" t="n">
        <f aca="false">F12+F13</f>
        <v>17</v>
      </c>
      <c r="G11" s="17" t="n">
        <f aca="false">G12+G13</f>
        <v>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45</v>
      </c>
      <c r="E13" s="20" t="n">
        <v>1</v>
      </c>
      <c r="F13" s="20" t="n">
        <v>17</v>
      </c>
      <c r="G13" s="20"/>
      <c r="H13" s="20" t="n">
        <v>27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f aca="false">E16+F16+G16+H16+I16+J16</f>
        <v>45</v>
      </c>
      <c r="E16" s="20" t="n">
        <f aca="false">E12+E13</f>
        <v>1</v>
      </c>
      <c r="F16" s="20" t="n">
        <f aca="false">F12+F13</f>
        <v>17</v>
      </c>
      <c r="G16" s="20" t="n">
        <f aca="false">G12+G13</f>
        <v>0</v>
      </c>
      <c r="H16" s="20" t="n">
        <f aca="false">H12+H13</f>
        <v>27</v>
      </c>
      <c r="I16" s="20" t="n">
        <f aca="false">I12+I13</f>
        <v>0</v>
      </c>
      <c r="J16" s="20" t="n">
        <f aca="false">J12+J13</f>
        <v>0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5</f>
        <v>1</v>
      </c>
      <c r="D11" s="17" t="n">
        <f aca="false">E11+F11+G11+H11+I11+J11</f>
        <v>39</v>
      </c>
      <c r="E11" s="17" t="n">
        <f aca="false">E15</f>
        <v>9</v>
      </c>
      <c r="F11" s="17" t="n">
        <f aca="false">F15</f>
        <v>3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9</v>
      </c>
      <c r="E15" s="20" t="n">
        <v>9</v>
      </c>
      <c r="F15" s="20" t="n">
        <v>3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739</v>
      </c>
      <c r="E7" s="17" t="n">
        <f aca="false">E8+E9+E10</f>
        <v>269</v>
      </c>
      <c r="F7" s="17" t="n">
        <f aca="false">F8+F9+F10</f>
        <v>263</v>
      </c>
      <c r="G7" s="17" t="n">
        <f aca="false">G8+G9+G10</f>
        <v>58</v>
      </c>
      <c r="H7" s="17" t="n">
        <f aca="false">H8+H9+H10</f>
        <v>68</v>
      </c>
      <c r="I7" s="17" t="n">
        <f aca="false">I8+I9+I10</f>
        <v>30</v>
      </c>
      <c r="J7" s="17" t="n">
        <f aca="false">J8+J9+J10</f>
        <v>5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77</v>
      </c>
      <c r="E8" s="20" t="n">
        <v>246</v>
      </c>
      <c r="F8" s="20" t="n">
        <v>238</v>
      </c>
      <c r="G8" s="20" t="n">
        <v>26</v>
      </c>
      <c r="H8" s="20" t="n">
        <v>36</v>
      </c>
      <c r="I8" s="20" t="n">
        <v>8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62</v>
      </c>
      <c r="E9" s="20" t="n">
        <v>23</v>
      </c>
      <c r="F9" s="20" t="n">
        <v>25</v>
      </c>
      <c r="G9" s="20" t="n">
        <v>32</v>
      </c>
      <c r="H9" s="20" t="n">
        <v>32</v>
      </c>
      <c r="I9" s="20" t="n">
        <v>22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6</v>
      </c>
      <c r="D7" s="17" t="n">
        <f aca="false">D8+D9+D10</f>
        <v>741</v>
      </c>
      <c r="E7" s="17" t="n">
        <f aca="false">E8+E9+E10</f>
        <v>180</v>
      </c>
      <c r="F7" s="17" t="n">
        <f aca="false">F8+F9+F10</f>
        <v>192</v>
      </c>
      <c r="G7" s="17" t="n">
        <f aca="false">G8+G9+G10</f>
        <v>107</v>
      </c>
      <c r="H7" s="17" t="n">
        <f aca="false">H8+H9+H10</f>
        <v>70</v>
      </c>
      <c r="I7" s="17" t="n">
        <f aca="false">I8+I9+I10</f>
        <v>81</v>
      </c>
      <c r="J7" s="17" t="n">
        <f aca="false">J8+J9+J10</f>
        <v>1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741</v>
      </c>
      <c r="E9" s="20" t="n">
        <v>180</v>
      </c>
      <c r="F9" s="20" t="n">
        <v>192</v>
      </c>
      <c r="G9" s="20" t="n">
        <v>107</v>
      </c>
      <c r="H9" s="20" t="n">
        <v>70</v>
      </c>
      <c r="I9" s="20" t="n">
        <v>81</v>
      </c>
      <c r="J9" s="20" t="n">
        <v>11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14</v>
      </c>
      <c r="E11" s="17" t="n">
        <f aca="false">E12+E13</f>
        <v>272</v>
      </c>
      <c r="F11" s="17" t="n">
        <f aca="false">F12+F13</f>
        <v>597</v>
      </c>
      <c r="G11" s="17" t="n">
        <f aca="false">G12+G13</f>
        <v>14</v>
      </c>
      <c r="H11" s="17" t="n">
        <f aca="false">H12+H13</f>
        <v>3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14</v>
      </c>
      <c r="E12" s="20" t="n">
        <v>272</v>
      </c>
      <c r="F12" s="20" t="n">
        <v>597</v>
      </c>
      <c r="G12" s="20" t="n">
        <v>14</v>
      </c>
      <c r="H12" s="20" t="n">
        <v>3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14</v>
      </c>
      <c r="E15" s="20" t="n">
        <v>272</v>
      </c>
      <c r="F15" s="20" t="n">
        <v>597</v>
      </c>
      <c r="G15" s="20" t="n">
        <v>14</v>
      </c>
      <c r="H15" s="20" t="n">
        <v>3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93</v>
      </c>
      <c r="E11" s="17" t="n">
        <f aca="false">E12+E13</f>
        <v>272</v>
      </c>
      <c r="F11" s="17" t="n">
        <f aca="false">F12+F13</f>
        <v>7</v>
      </c>
      <c r="G11" s="17" t="n">
        <f aca="false">G12+G13</f>
        <v>7</v>
      </c>
      <c r="H11" s="17" t="n">
        <f aca="false">H12+H13</f>
        <v>3</v>
      </c>
      <c r="I11" s="17" t="n">
        <f aca="false">I12+I13</f>
        <v>2</v>
      </c>
      <c r="J11" s="17" t="n">
        <f aca="false">J12+J13</f>
        <v>2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v>32</v>
      </c>
      <c r="E13" s="20" t="n">
        <v>272</v>
      </c>
      <c r="F13" s="20" t="n">
        <v>7</v>
      </c>
      <c r="G13" s="20" t="n">
        <v>7</v>
      </c>
      <c r="H13" s="20" t="n">
        <v>3</v>
      </c>
      <c r="I13" s="20" t="n">
        <v>2</v>
      </c>
      <c r="J13" s="20" t="n">
        <v>2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20" t="n">
        <v>32</v>
      </c>
      <c r="E16" s="20" t="n">
        <v>11</v>
      </c>
      <c r="F16" s="20" t="n">
        <v>7</v>
      </c>
      <c r="G16" s="20" t="n">
        <v>7</v>
      </c>
      <c r="H16" s="20" t="n">
        <v>3</v>
      </c>
      <c r="I16" s="20" t="n">
        <v>2</v>
      </c>
      <c r="J16" s="20" t="n">
        <v>2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2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</v>
      </c>
      <c r="E9" s="20"/>
      <c r="F9" s="20"/>
      <c r="G9" s="20"/>
      <c r="H9" s="20"/>
      <c r="I9" s="20" t="n">
        <v>2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1155</v>
      </c>
      <c r="E7" s="17" t="n">
        <f aca="false">E8+E9+E10</f>
        <v>134</v>
      </c>
      <c r="F7" s="17" t="n">
        <f aca="false">F8+F9+F10</f>
        <v>227</v>
      </c>
      <c r="G7" s="17" t="n">
        <f aca="false">G8+G9+G10</f>
        <v>87</v>
      </c>
      <c r="H7" s="17" t="n">
        <f aca="false">H8+H9+H10</f>
        <v>313</v>
      </c>
      <c r="I7" s="17" t="n">
        <f aca="false">I8+I9+I10</f>
        <v>52</v>
      </c>
      <c r="J7" s="17" t="n">
        <f aca="false">J8+J9+J10</f>
        <v>3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9</v>
      </c>
      <c r="D8" s="17" t="n">
        <f aca="false">E8+F8+G8+H8+I8+J8</f>
        <v>948</v>
      </c>
      <c r="E8" s="20" t="n">
        <v>117</v>
      </c>
      <c r="F8" s="20" t="n">
        <v>207</v>
      </c>
      <c r="G8" s="20" t="n">
        <v>77</v>
      </c>
      <c r="H8" s="20" t="n">
        <v>235</v>
      </c>
      <c r="I8" s="20" t="n">
        <v>45</v>
      </c>
      <c r="J8" s="20" t="n">
        <v>26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207</v>
      </c>
      <c r="E9" s="20" t="n">
        <v>17</v>
      </c>
      <c r="F9" s="20" t="n">
        <v>20</v>
      </c>
      <c r="G9" s="20" t="n">
        <v>10</v>
      </c>
      <c r="H9" s="20" t="n">
        <v>78</v>
      </c>
      <c r="I9" s="20" t="n">
        <v>7</v>
      </c>
      <c r="J9" s="20" t="n">
        <v>7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43</v>
      </c>
      <c r="E11" s="17" t="n">
        <f aca="false">E12+E13</f>
        <v>30</v>
      </c>
      <c r="F11" s="17" t="n">
        <f aca="false">F12+F13</f>
        <v>112</v>
      </c>
      <c r="G11" s="17" t="n">
        <f aca="false">G12+G13</f>
        <v>0</v>
      </c>
      <c r="H11" s="17" t="n">
        <f aca="false">H12+H13</f>
        <v>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G12+H12</f>
        <v>143</v>
      </c>
      <c r="E12" s="20" t="n">
        <v>30</v>
      </c>
      <c r="F12" s="20" t="n">
        <v>112</v>
      </c>
      <c r="G12" s="20"/>
      <c r="H12" s="20" t="n">
        <v>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v>143</v>
      </c>
      <c r="E15" s="20" t="n">
        <v>30</v>
      </c>
      <c r="F15" s="20" t="n">
        <v>112</v>
      </c>
      <c r="G15" s="20" t="n">
        <v>0</v>
      </c>
      <c r="H15" s="20" t="n">
        <v>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3</v>
      </c>
      <c r="D7" s="17" t="n">
        <f aca="false">D8+D9+D10</f>
        <v>1232</v>
      </c>
      <c r="E7" s="17" t="n">
        <f aca="false">E8+E9+E10</f>
        <v>130</v>
      </c>
      <c r="F7" s="17" t="n">
        <f aca="false">F8+F9+F10</f>
        <v>365</v>
      </c>
      <c r="G7" s="17" t="n">
        <f aca="false">G8+G9+G10</f>
        <v>79</v>
      </c>
      <c r="H7" s="17" t="n">
        <f aca="false">H8+H9+H10</f>
        <v>286</v>
      </c>
      <c r="I7" s="17" t="n">
        <f aca="false">I8+I9+I10</f>
        <v>126</v>
      </c>
      <c r="J7" s="17" t="n">
        <f aca="false">J8+J9+J10</f>
        <v>24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549</v>
      </c>
      <c r="E8" s="20" t="n">
        <v>81</v>
      </c>
      <c r="F8" s="20" t="n">
        <v>137</v>
      </c>
      <c r="G8" s="20" t="n">
        <v>51</v>
      </c>
      <c r="H8" s="20" t="n">
        <v>138</v>
      </c>
      <c r="I8" s="20" t="n">
        <v>61</v>
      </c>
      <c r="J8" s="20" t="n">
        <v>8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1</v>
      </c>
      <c r="D9" s="17" t="n">
        <f aca="false">E9+F9+G9+H9+I9+J9</f>
        <v>683</v>
      </c>
      <c r="E9" s="20" t="n">
        <v>49</v>
      </c>
      <c r="F9" s="20" t="n">
        <v>228</v>
      </c>
      <c r="G9" s="20" t="n">
        <v>28</v>
      </c>
      <c r="H9" s="20" t="n">
        <v>148</v>
      </c>
      <c r="I9" s="20" t="n">
        <v>65</v>
      </c>
      <c r="J9" s="20" t="n">
        <v>16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09</v>
      </c>
      <c r="E11" s="17" t="n">
        <f aca="false">E12+E13</f>
        <v>109</v>
      </c>
      <c r="F11" s="17" t="n">
        <f aca="false">F12+F13</f>
        <v>268</v>
      </c>
      <c r="G11" s="17" t="n">
        <f aca="false">G12+G13</f>
        <v>13</v>
      </c>
      <c r="H11" s="17" t="n">
        <f aca="false">H12+H13</f>
        <v>1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09</v>
      </c>
      <c r="E12" s="20" t="n">
        <v>109</v>
      </c>
      <c r="F12" s="20" t="n">
        <v>268</v>
      </c>
      <c r="G12" s="20" t="n">
        <v>13</v>
      </c>
      <c r="H12" s="20" t="n">
        <v>1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419</v>
      </c>
      <c r="E15" s="20" t="n">
        <v>109</v>
      </c>
      <c r="F15" s="20" t="n">
        <v>268</v>
      </c>
      <c r="G15" s="20" t="n">
        <v>13</v>
      </c>
      <c r="H15" s="20" t="n">
        <v>1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9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6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9</v>
      </c>
      <c r="E9" s="20"/>
      <c r="F9" s="20"/>
      <c r="G9" s="20"/>
      <c r="H9" s="20" t="n">
        <v>6</v>
      </c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</v>
      </c>
      <c r="E9" s="20"/>
      <c r="F9" s="20"/>
      <c r="G9" s="20"/>
      <c r="H9" s="20"/>
      <c r="I9" s="20" t="n">
        <v>1</v>
      </c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391</v>
      </c>
      <c r="E7" s="17" t="n">
        <f aca="false">E8+E9+E10</f>
        <v>42</v>
      </c>
      <c r="F7" s="17" t="n">
        <f aca="false">F8+F9+F10</f>
        <v>74</v>
      </c>
      <c r="G7" s="17" t="n">
        <f aca="false">G8+G9+G10</f>
        <v>48</v>
      </c>
      <c r="H7" s="17" t="n">
        <f aca="false">H8+H9+H10</f>
        <v>96</v>
      </c>
      <c r="I7" s="17" t="n">
        <f aca="false">I8+I9+I10</f>
        <v>40</v>
      </c>
      <c r="J7" s="17" t="n">
        <f aca="false">J8+J9+J10</f>
        <v>9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391</v>
      </c>
      <c r="E9" s="20" t="n">
        <v>42</v>
      </c>
      <c r="F9" s="20" t="n">
        <v>74</v>
      </c>
      <c r="G9" s="20" t="n">
        <v>48</v>
      </c>
      <c r="H9" s="20" t="n">
        <v>96</v>
      </c>
      <c r="I9" s="20" t="n">
        <v>40</v>
      </c>
      <c r="J9" s="20" t="n">
        <v>9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504</v>
      </c>
      <c r="E7" s="17" t="n">
        <f aca="false">E8+E9+E10</f>
        <v>0</v>
      </c>
      <c r="F7" s="17" t="n">
        <f aca="false">F8+F9+F10</f>
        <v>58</v>
      </c>
      <c r="G7" s="17" t="n">
        <f aca="false">G8+G9+G10</f>
        <v>63</v>
      </c>
      <c r="H7" s="17" t="n">
        <f aca="false">H8+H9+H10</f>
        <v>188</v>
      </c>
      <c r="I7" s="17" t="n">
        <f aca="false">I8+I9+I10</f>
        <v>53</v>
      </c>
      <c r="J7" s="17" t="n">
        <f aca="false">J8+J9+J10</f>
        <v>1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504</v>
      </c>
      <c r="E9" s="20"/>
      <c r="F9" s="20" t="n">
        <v>58</v>
      </c>
      <c r="G9" s="20" t="n">
        <v>63</v>
      </c>
      <c r="H9" s="20" t="n">
        <v>188</v>
      </c>
      <c r="I9" s="20" t="n">
        <v>53</v>
      </c>
      <c r="J9" s="20" t="n">
        <v>14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76</v>
      </c>
      <c r="E11" s="17" t="n">
        <f aca="false">E12+E13</f>
        <v>173</v>
      </c>
      <c r="F11" s="17" t="n">
        <f aca="false">F12+F13</f>
        <v>266</v>
      </c>
      <c r="G11" s="17" t="n">
        <f aca="false">G12+G13</f>
        <v>15</v>
      </c>
      <c r="H11" s="17" t="n">
        <f aca="false">H12+H13</f>
        <v>2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76</v>
      </c>
      <c r="E12" s="20" t="n">
        <v>173</v>
      </c>
      <c r="F12" s="20" t="n">
        <v>266</v>
      </c>
      <c r="G12" s="20" t="n">
        <v>15</v>
      </c>
      <c r="H12" s="20" t="n">
        <v>2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76</v>
      </c>
      <c r="E15" s="20" t="n">
        <v>173</v>
      </c>
      <c r="F15" s="20" t="n">
        <v>266</v>
      </c>
      <c r="G15" s="20" t="n">
        <v>15</v>
      </c>
      <c r="H15" s="20" t="n">
        <v>2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425</v>
      </c>
      <c r="E7" s="17" t="n">
        <f aca="false">E8+E9+E10</f>
        <v>249</v>
      </c>
      <c r="F7" s="17" t="n">
        <f aca="false">F8+F9+F10</f>
        <v>176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425</v>
      </c>
      <c r="E8" s="20" t="n">
        <v>249</v>
      </c>
      <c r="F8" s="20" t="n">
        <v>176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100</v>
      </c>
      <c r="E7" s="17" t="n">
        <f aca="false">E8+E9+E10</f>
        <v>25</v>
      </c>
      <c r="F7" s="17" t="n">
        <f aca="false">F8+F9+F10</f>
        <v>25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2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9</v>
      </c>
      <c r="D9" s="17" t="n">
        <f aca="false">E9+F9+G9+H9+I9+J9</f>
        <v>100</v>
      </c>
      <c r="E9" s="20" t="n">
        <v>25</v>
      </c>
      <c r="F9" s="20" t="n">
        <v>25</v>
      </c>
      <c r="G9" s="20" t="n">
        <v>10</v>
      </c>
      <c r="H9" s="20" t="n">
        <v>30</v>
      </c>
      <c r="I9" s="20" t="n">
        <v>2</v>
      </c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230</v>
      </c>
      <c r="E11" s="17" t="n">
        <f aca="false">E12+E13</f>
        <v>30</v>
      </c>
      <c r="F11" s="17" t="n">
        <f aca="false">F12+F13</f>
        <v>100</v>
      </c>
      <c r="G11" s="17" t="n">
        <f aca="false">G12+G13</f>
        <v>10</v>
      </c>
      <c r="H11" s="17" t="n">
        <f aca="false">H12+H13</f>
        <v>60</v>
      </c>
      <c r="I11" s="17" t="n">
        <f aca="false">I12+I13</f>
        <v>5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5</v>
      </c>
      <c r="D13" s="17" t="n">
        <f aca="false">E13+F13+G13+H13+I13+J13</f>
        <v>230</v>
      </c>
      <c r="E13" s="20" t="n">
        <v>30</v>
      </c>
      <c r="F13" s="20" t="n">
        <v>100</v>
      </c>
      <c r="G13" s="20" t="n">
        <v>10</v>
      </c>
      <c r="H13" s="20" t="n">
        <v>60</v>
      </c>
      <c r="I13" s="20" t="n">
        <v>5</v>
      </c>
      <c r="J13" s="20" t="n">
        <v>2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230</v>
      </c>
      <c r="E16" s="20" t="n">
        <v>30</v>
      </c>
      <c r="F16" s="20" t="n">
        <v>100</v>
      </c>
      <c r="G16" s="20" t="n">
        <v>10</v>
      </c>
      <c r="H16" s="20" t="n">
        <v>60</v>
      </c>
      <c r="I16" s="20" t="n">
        <v>5</v>
      </c>
      <c r="J16" s="20" t="n">
        <v>2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250</v>
      </c>
      <c r="E7" s="17" t="n">
        <f aca="false">E8+E9+E10</f>
        <v>50</v>
      </c>
      <c r="F7" s="17" t="n">
        <f aca="false">F8+F9+F10</f>
        <v>110</v>
      </c>
      <c r="G7" s="17" t="n">
        <f aca="false">G8+G9+G10</f>
        <v>0</v>
      </c>
      <c r="H7" s="17" t="n">
        <f aca="false">H8+H9+H10</f>
        <v>55</v>
      </c>
      <c r="I7" s="17" t="n">
        <f aca="false">I8+I9+I10</f>
        <v>0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0</v>
      </c>
      <c r="E8" s="20"/>
      <c r="F8" s="20" t="n">
        <v>60</v>
      </c>
      <c r="G8" s="20"/>
      <c r="H8" s="20" t="n">
        <v>20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170</v>
      </c>
      <c r="E9" s="20" t="n">
        <v>50</v>
      </c>
      <c r="F9" s="20" t="n">
        <v>50</v>
      </c>
      <c r="G9" s="20"/>
      <c r="H9" s="20" t="n">
        <v>35</v>
      </c>
      <c r="I9" s="20"/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65</v>
      </c>
      <c r="F11" s="17" t="n">
        <f aca="false">F12+F13</f>
        <v>3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8</v>
      </c>
      <c r="E12" s="20" t="n">
        <v>65</v>
      </c>
      <c r="F12" s="20" t="n">
        <v>3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65</v>
      </c>
      <c r="F15" s="20" t="n">
        <v>3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2</v>
      </c>
      <c r="D7" s="17" t="n">
        <f aca="false">D8+D9+D10</f>
        <v>401</v>
      </c>
      <c r="E7" s="17" t="n">
        <f aca="false">E8+E9+E10</f>
        <v>40</v>
      </c>
      <c r="F7" s="17" t="n">
        <f aca="false">F8+F9+F10</f>
        <v>148</v>
      </c>
      <c r="G7" s="17" t="n">
        <f aca="false">G8+G9+G10</f>
        <v>16</v>
      </c>
      <c r="H7" s="17" t="n">
        <f aca="false">H8+H9+H10</f>
        <v>106</v>
      </c>
      <c r="I7" s="17" t="n">
        <f aca="false">I8+I9+I10</f>
        <v>21</v>
      </c>
      <c r="J7" s="17" t="n">
        <f aca="false">J8+J9+J10</f>
        <v>7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401</v>
      </c>
      <c r="E9" s="20" t="n">
        <v>40</v>
      </c>
      <c r="F9" s="20" t="n">
        <v>148</v>
      </c>
      <c r="G9" s="20" t="n">
        <v>16</v>
      </c>
      <c r="H9" s="20" t="n">
        <v>106</v>
      </c>
      <c r="I9" s="20" t="n">
        <v>21</v>
      </c>
      <c r="J9" s="20" t="n">
        <v>7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26</v>
      </c>
      <c r="E11" s="17" t="n">
        <f aca="false">E12+E13</f>
        <v>173</v>
      </c>
      <c r="F11" s="17" t="n">
        <f aca="false">F12+F13</f>
        <v>205</v>
      </c>
      <c r="G11" s="17" t="n">
        <f aca="false">G12+G13</f>
        <v>22</v>
      </c>
      <c r="H11" s="17" t="n">
        <f aca="false">H12+H13</f>
        <v>2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26</v>
      </c>
      <c r="E12" s="20" t="n">
        <v>173</v>
      </c>
      <c r="F12" s="20" t="n">
        <v>205</v>
      </c>
      <c r="G12" s="20" t="n">
        <v>22</v>
      </c>
      <c r="H12" s="20" t="n">
        <v>2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26</v>
      </c>
      <c r="E15" s="20" t="n">
        <v>173</v>
      </c>
      <c r="F15" s="20" t="n">
        <v>205</v>
      </c>
      <c r="G15" s="20" t="n">
        <v>22</v>
      </c>
      <c r="H15" s="20" t="n">
        <v>2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31</v>
      </c>
      <c r="E7" s="17" t="n">
        <f aca="false">E8+E9+E10</f>
        <v>0</v>
      </c>
      <c r="F7" s="17" t="n">
        <f aca="false">F8+F9+F10</f>
        <v>51</v>
      </c>
      <c r="G7" s="17" t="n">
        <f aca="false">G8+G9+G10</f>
        <v>2</v>
      </c>
      <c r="H7" s="17" t="n">
        <f aca="false">H8+H9+H10</f>
        <v>50</v>
      </c>
      <c r="I7" s="17" t="n">
        <f aca="false">I8+I9+I10</f>
        <v>0</v>
      </c>
      <c r="J7" s="17" t="n">
        <f aca="false">J8+J9+J10</f>
        <v>2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131</v>
      </c>
      <c r="E9" s="20"/>
      <c r="F9" s="20" t="n">
        <v>51</v>
      </c>
      <c r="G9" s="20" t="n">
        <v>2</v>
      </c>
      <c r="H9" s="20" t="n">
        <v>50</v>
      </c>
      <c r="I9" s="20"/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23</v>
      </c>
      <c r="E11" s="17" t="n">
        <f aca="false">E12+E13</f>
        <v>39</v>
      </c>
      <c r="F11" s="17" t="n">
        <f aca="false">F12+F13</f>
        <v>72</v>
      </c>
      <c r="G11" s="17" t="n">
        <f aca="false">G12+G13</f>
        <v>1</v>
      </c>
      <c r="H11" s="17" t="n">
        <f aca="false">H12+H13</f>
        <v>1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23</v>
      </c>
      <c r="E12" s="20" t="n">
        <v>39</v>
      </c>
      <c r="F12" s="20" t="n">
        <v>72</v>
      </c>
      <c r="G12" s="20" t="n">
        <v>1</v>
      </c>
      <c r="H12" s="20" t="n">
        <v>1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23</v>
      </c>
      <c r="E15" s="20" t="n">
        <v>39</v>
      </c>
      <c r="F15" s="20" t="n">
        <v>72</v>
      </c>
      <c r="G15" s="20" t="n">
        <v>1</v>
      </c>
      <c r="H15" s="20" t="n">
        <v>1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773</v>
      </c>
      <c r="E7" s="17" t="n">
        <f aca="false">E8+E9+E10</f>
        <v>209</v>
      </c>
      <c r="F7" s="17" t="n">
        <f aca="false">F8+F9+F10</f>
        <v>374</v>
      </c>
      <c r="G7" s="17" t="n">
        <f aca="false">G8+G9+G10</f>
        <v>6</v>
      </c>
      <c r="H7" s="17" t="n">
        <f aca="false">H8+H9+H10</f>
        <v>56</v>
      </c>
      <c r="I7" s="17" t="n">
        <f aca="false">I8+I9+I10</f>
        <v>4</v>
      </c>
      <c r="J7" s="17" t="n">
        <f aca="false">J8+J9+J10</f>
        <v>12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8</v>
      </c>
      <c r="D9" s="17" t="n">
        <f aca="false">E9+F9+G9+H9+I9+J9</f>
        <v>773</v>
      </c>
      <c r="E9" s="20" t="n">
        <v>209</v>
      </c>
      <c r="F9" s="20" t="n">
        <v>374</v>
      </c>
      <c r="G9" s="20" t="n">
        <v>6</v>
      </c>
      <c r="H9" s="20" t="n">
        <v>56</v>
      </c>
      <c r="I9" s="20" t="n">
        <v>4</v>
      </c>
      <c r="J9" s="20" t="n">
        <v>12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18</v>
      </c>
      <c r="E11" s="17" t="n">
        <f aca="false">E12+E13</f>
        <v>69</v>
      </c>
      <c r="F11" s="17" t="n">
        <f aca="false">F12+F13</f>
        <v>14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v>218</v>
      </c>
      <c r="E13" s="20" t="n">
        <v>69</v>
      </c>
      <c r="F13" s="20" t="n">
        <v>149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20" t="n">
        <v>218</v>
      </c>
      <c r="E16" s="20" t="n">
        <v>69</v>
      </c>
      <c r="F16" s="20" t="n">
        <v>149</v>
      </c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6</v>
      </c>
      <c r="E7" s="17" t="n">
        <f aca="false">E8+E9+E10</f>
        <v>1</v>
      </c>
      <c r="F7" s="17" t="n">
        <f aca="false">F8+F9+F10</f>
        <v>26</v>
      </c>
      <c r="G7" s="17" t="n">
        <f aca="false">G8+G9+G10</f>
        <v>2</v>
      </c>
      <c r="H7" s="17" t="n">
        <f aca="false">H8+H9+H10</f>
        <v>13</v>
      </c>
      <c r="I7" s="17" t="n">
        <f aca="false">I8+I9+I10</f>
        <v>8</v>
      </c>
      <c r="J7" s="17" t="n">
        <f aca="false">J8+J9+J10</f>
        <v>3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6</v>
      </c>
      <c r="E9" s="20" t="n">
        <v>1</v>
      </c>
      <c r="F9" s="20" t="n">
        <v>26</v>
      </c>
      <c r="G9" s="20" t="n">
        <v>2</v>
      </c>
      <c r="H9" s="20" t="n">
        <v>13</v>
      </c>
      <c r="I9" s="20" t="n">
        <v>8</v>
      </c>
      <c r="J9" s="20" t="n">
        <v>3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80</v>
      </c>
      <c r="E11" s="17" t="n">
        <f aca="false">E12+E13</f>
        <v>87</v>
      </c>
      <c r="F11" s="17" t="n">
        <f aca="false">F12+F13</f>
        <v>170</v>
      </c>
      <c r="G11" s="17" t="n">
        <f aca="false">G12+G13</f>
        <v>1</v>
      </c>
      <c r="H11" s="17" t="n">
        <f aca="false">H12+H13</f>
        <v>2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80</v>
      </c>
      <c r="E12" s="20" t="n">
        <v>87</v>
      </c>
      <c r="F12" s="20" t="n">
        <v>170</v>
      </c>
      <c r="G12" s="20" t="n">
        <v>1</v>
      </c>
      <c r="H12" s="20" t="n">
        <v>2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80</v>
      </c>
      <c r="E15" s="20" t="n">
        <v>87</v>
      </c>
      <c r="F15" s="20" t="n">
        <v>170</v>
      </c>
      <c r="G15" s="20" t="n">
        <v>1</v>
      </c>
      <c r="H15" s="20" t="n">
        <v>2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93</v>
      </c>
      <c r="E7" s="17" t="n">
        <f aca="false">E8+E9+E10</f>
        <v>14</v>
      </c>
      <c r="F7" s="17" t="n">
        <f aca="false">F8+F9+F10</f>
        <v>115</v>
      </c>
      <c r="G7" s="17" t="n">
        <f aca="false">G8+G9+G10</f>
        <v>0</v>
      </c>
      <c r="H7" s="17" t="n">
        <f aca="false">H8+H9+H10</f>
        <v>42</v>
      </c>
      <c r="I7" s="17" t="n">
        <f aca="false">I8+I9+I10</f>
        <v>0</v>
      </c>
      <c r="J7" s="17" t="n">
        <f aca="false">J8+J9+J10</f>
        <v>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93</v>
      </c>
      <c r="E8" s="20" t="n">
        <v>14</v>
      </c>
      <c r="F8" s="20" t="n">
        <v>115</v>
      </c>
      <c r="G8" s="20"/>
      <c r="H8" s="20" t="n">
        <v>42</v>
      </c>
      <c r="I8" s="20"/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78</v>
      </c>
      <c r="E11" s="17" t="n">
        <f aca="false">E12+E13</f>
        <v>20</v>
      </c>
      <c r="F11" s="17" t="n">
        <f aca="false">F12+F13</f>
        <v>5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17" t="n">
        <f aca="false">E13+F13+G13+H13+I13+J13</f>
        <v>78</v>
      </c>
      <c r="E13" s="20" t="n">
        <v>20</v>
      </c>
      <c r="F13" s="20" t="n">
        <v>58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2</v>
      </c>
      <c r="D16" s="17" t="n">
        <v>82</v>
      </c>
      <c r="E16" s="20" t="n">
        <v>20</v>
      </c>
      <c r="F16" s="20" t="n">
        <v>58</v>
      </c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6</v>
      </c>
      <c r="E11" s="17" t="n">
        <f aca="false">E12+E13</f>
        <v>11</v>
      </c>
      <c r="F11" s="17" t="n">
        <f aca="false">F12+F13</f>
        <v>2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f aca="false">E13+F13</f>
        <v>36</v>
      </c>
      <c r="E13" s="20" t="n">
        <v>11</v>
      </c>
      <c r="F13" s="20" t="n">
        <v>25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-E14+F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</f>
        <v>36</v>
      </c>
      <c r="E15" s="20" t="n">
        <v>11</v>
      </c>
      <c r="F15" s="20" t="n">
        <v>25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-E16+F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975</v>
      </c>
      <c r="E7" s="17" t="n">
        <f aca="false">E8+E9+E10</f>
        <v>5</v>
      </c>
      <c r="F7" s="17" t="n">
        <f aca="false">F8+F9+F10</f>
        <v>40</v>
      </c>
      <c r="G7" s="17" t="n">
        <f aca="false">G8+G9+G10</f>
        <v>50</v>
      </c>
      <c r="H7" s="17" t="n">
        <f aca="false">H8+H9+H10</f>
        <v>170</v>
      </c>
      <c r="I7" s="17" t="n">
        <f aca="false">I8+I9+I10</f>
        <v>300</v>
      </c>
      <c r="J7" s="17" t="n">
        <f aca="false">J8+J9+J10</f>
        <v>4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00</v>
      </c>
      <c r="E8" s="20"/>
      <c r="F8" s="20"/>
      <c r="G8" s="20" t="n">
        <v>50</v>
      </c>
      <c r="H8" s="20" t="n">
        <v>150</v>
      </c>
      <c r="I8" s="20" t="n">
        <v>300</v>
      </c>
      <c r="J8" s="20" t="n">
        <v>4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75</v>
      </c>
      <c r="E9" s="20" t="n">
        <v>5</v>
      </c>
      <c r="F9" s="20" t="n">
        <v>40</v>
      </c>
      <c r="G9" s="20"/>
      <c r="H9" s="20" t="n">
        <v>20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65</v>
      </c>
      <c r="E11" s="17" t="n">
        <f aca="false">E12+E13</f>
        <v>65</v>
      </c>
      <c r="F11" s="17" t="n">
        <f aca="false">F12+F13</f>
        <v>10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165</v>
      </c>
      <c r="E12" s="20" t="n">
        <v>65</v>
      </c>
      <c r="F12" s="20" t="n">
        <v>10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39</v>
      </c>
      <c r="E7" s="17" t="n">
        <f aca="false">E8+E9+E10</f>
        <v>28</v>
      </c>
      <c r="F7" s="17" t="n">
        <f aca="false">F8+F9+F10</f>
        <v>36</v>
      </c>
      <c r="G7" s="17" t="n">
        <f aca="false">G8+G9+G10</f>
        <v>8</v>
      </c>
      <c r="H7" s="17" t="n">
        <f aca="false">H8+H9+H10</f>
        <v>26</v>
      </c>
      <c r="I7" s="17" t="n">
        <f aca="false">I8+I9+I10</f>
        <v>6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39</v>
      </c>
      <c r="E9" s="20" t="n">
        <v>28</v>
      </c>
      <c r="F9" s="20" t="n">
        <v>36</v>
      </c>
      <c r="G9" s="20" t="n">
        <v>8</v>
      </c>
      <c r="H9" s="20" t="n">
        <v>26</v>
      </c>
      <c r="I9" s="20" t="n">
        <v>6</v>
      </c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444</v>
      </c>
      <c r="E7" s="17" t="n">
        <f aca="false">E8+E9+E10</f>
        <v>187</v>
      </c>
      <c r="F7" s="17" t="n">
        <f aca="false">F8+F9+F10</f>
        <v>215</v>
      </c>
      <c r="G7" s="17" t="n">
        <f aca="false">G8+G9+G10</f>
        <v>2</v>
      </c>
      <c r="H7" s="17" t="n">
        <f aca="false">H8+H9+H10</f>
        <v>27</v>
      </c>
      <c r="I7" s="17" t="n">
        <f aca="false">I8+I9+I10</f>
        <v>0</v>
      </c>
      <c r="J7" s="17" t="n">
        <f aca="false">J8+J9+J10</f>
        <v>1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393</v>
      </c>
      <c r="E8" s="20" t="n">
        <v>187</v>
      </c>
      <c r="F8" s="20" t="n">
        <v>205</v>
      </c>
      <c r="G8" s="20"/>
      <c r="H8" s="20" t="n">
        <v>1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51</v>
      </c>
      <c r="E9" s="20" t="n">
        <v>0</v>
      </c>
      <c r="F9" s="20" t="n">
        <v>10</v>
      </c>
      <c r="G9" s="20" t="n">
        <v>2</v>
      </c>
      <c r="H9" s="20" t="n">
        <v>26</v>
      </c>
      <c r="I9" s="20" t="n">
        <v>0</v>
      </c>
      <c r="J9" s="20" t="n">
        <v>1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45</v>
      </c>
      <c r="E7" s="17" t="n">
        <f aca="false">E8+E9+E10</f>
        <v>111</v>
      </c>
      <c r="F7" s="17" t="n">
        <f aca="false">F8+F9+F10</f>
        <v>215</v>
      </c>
      <c r="G7" s="17" t="n">
        <f aca="false">G8+G9+G10</f>
        <v>20</v>
      </c>
      <c r="H7" s="17" t="n">
        <f aca="false">H8+H9+H10</f>
        <v>29</v>
      </c>
      <c r="I7" s="17" t="n">
        <f aca="false">I8+I9+I10</f>
        <v>4</v>
      </c>
      <c r="J7" s="17" t="n">
        <f aca="false">J8+J9+J10</f>
        <v>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v>0</v>
      </c>
      <c r="E8" s="20" t="n">
        <v>103</v>
      </c>
      <c r="F8" s="20" t="n">
        <v>210</v>
      </c>
      <c r="G8" s="20" t="n">
        <v>11</v>
      </c>
      <c r="H8" s="20" t="n">
        <v>14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v>45</v>
      </c>
      <c r="E9" s="20" t="n">
        <v>8</v>
      </c>
      <c r="F9" s="20" t="n">
        <v>5</v>
      </c>
      <c r="G9" s="20" t="n">
        <v>9</v>
      </c>
      <c r="H9" s="20" t="n">
        <v>15</v>
      </c>
      <c r="I9" s="20" t="n">
        <v>4</v>
      </c>
      <c r="J9" s="20" t="n">
        <v>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38</v>
      </c>
      <c r="E11" s="17" t="n">
        <f aca="false">E12+E13</f>
        <v>103</v>
      </c>
      <c r="F11" s="17" t="n">
        <f aca="false">F12+F13</f>
        <v>210</v>
      </c>
      <c r="G11" s="17" t="n">
        <f aca="false">G12+G13</f>
        <v>11</v>
      </c>
      <c r="H11" s="17" t="n">
        <f aca="false">H12+H13</f>
        <v>1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38</v>
      </c>
      <c r="E12" s="20" t="n">
        <v>103</v>
      </c>
      <c r="F12" s="20" t="n">
        <v>210</v>
      </c>
      <c r="G12" s="20" t="n">
        <v>11</v>
      </c>
      <c r="H12" s="20" t="n">
        <v>1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38</v>
      </c>
      <c r="E15" s="20" t="n">
        <v>103</v>
      </c>
      <c r="F15" s="20" t="n">
        <v>210</v>
      </c>
      <c r="G15" s="20" t="n">
        <v>11</v>
      </c>
      <c r="H15" s="20" t="n">
        <v>1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70</v>
      </c>
      <c r="E7" s="17" t="n">
        <f aca="false">E8+E9+E10</f>
        <v>10</v>
      </c>
      <c r="F7" s="17" t="n">
        <f aca="false">F8+F9+F10</f>
        <v>30</v>
      </c>
      <c r="G7" s="17" t="n">
        <f aca="false">G8+G9+G10</f>
        <v>5</v>
      </c>
      <c r="H7" s="17" t="n">
        <f aca="false">H8+H9+H10</f>
        <v>41</v>
      </c>
      <c r="I7" s="17" t="n">
        <f aca="false">I8+I9+I10</f>
        <v>26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170</v>
      </c>
      <c r="E9" s="20" t="n">
        <v>10</v>
      </c>
      <c r="F9" s="20" t="n">
        <v>30</v>
      </c>
      <c r="G9" s="20" t="n">
        <v>5</v>
      </c>
      <c r="H9" s="20" t="n">
        <v>41</v>
      </c>
      <c r="I9" s="20" t="n">
        <v>26</v>
      </c>
      <c r="J9" s="20" t="n">
        <v>5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3</v>
      </c>
      <c r="E11" s="17" t="n">
        <f aca="false">E12+E13</f>
        <v>74</v>
      </c>
      <c r="F11" s="17" t="n">
        <f aca="false">F12+F13</f>
        <v>17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3</v>
      </c>
      <c r="E12" s="20" t="n">
        <v>74</v>
      </c>
      <c r="F12" s="20" t="n">
        <v>179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3</v>
      </c>
      <c r="E15" s="20" t="n">
        <v>74</v>
      </c>
      <c r="F15" s="20" t="n">
        <v>17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5</v>
      </c>
      <c r="E7" s="17" t="n">
        <f aca="false">E8+E9+E10</f>
        <v>2</v>
      </c>
      <c r="F7" s="17" t="n">
        <f aca="false">F8+F9+F10</f>
        <v>10</v>
      </c>
      <c r="G7" s="17" t="n">
        <f aca="false">G8+G9+G10</f>
        <v>0</v>
      </c>
      <c r="H7" s="17" t="n">
        <f aca="false">H8+H9+H10</f>
        <v>3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5</v>
      </c>
      <c r="E9" s="20" t="n">
        <v>2</v>
      </c>
      <c r="F9" s="20" t="n">
        <v>10</v>
      </c>
      <c r="G9" s="20"/>
      <c r="H9" s="20" t="n">
        <v>3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27</v>
      </c>
      <c r="F11" s="17" t="n">
        <f aca="false">F12+F13</f>
        <v>7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8</v>
      </c>
      <c r="E12" s="20" t="n">
        <v>27</v>
      </c>
      <c r="F12" s="20" t="n">
        <v>7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27</v>
      </c>
      <c r="F15" s="20" t="n">
        <v>7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56</v>
      </c>
      <c r="E7" s="17" t="n">
        <f aca="false">E8+E9+E10</f>
        <v>51</v>
      </c>
      <c r="F7" s="17" t="n">
        <f aca="false">F8+F9+F10</f>
        <v>73</v>
      </c>
      <c r="G7" s="17" t="n">
        <f aca="false">G8+G9+G10</f>
        <v>28</v>
      </c>
      <c r="H7" s="17" t="n">
        <f aca="false">H8+H9+H10</f>
        <v>41</v>
      </c>
      <c r="I7" s="17" t="n">
        <f aca="false">I8+I9+I10</f>
        <v>16</v>
      </c>
      <c r="J7" s="17" t="n">
        <f aca="false">J8+J9+J10</f>
        <v>4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56</v>
      </c>
      <c r="E9" s="20" t="n">
        <v>51</v>
      </c>
      <c r="F9" s="20" t="n">
        <v>73</v>
      </c>
      <c r="G9" s="20" t="n">
        <v>28</v>
      </c>
      <c r="H9" s="20" t="n">
        <v>41</v>
      </c>
      <c r="I9" s="20" t="n">
        <v>16</v>
      </c>
      <c r="J9" s="20" t="n">
        <v>4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143</v>
      </c>
      <c r="E7" s="17" t="n">
        <f aca="false">E8+E9+E10</f>
        <v>100</v>
      </c>
      <c r="F7" s="17" t="n">
        <f aca="false">F8+F9+F10</f>
        <v>306</v>
      </c>
      <c r="G7" s="17" t="n">
        <f aca="false">G8+G9+G10</f>
        <v>84</v>
      </c>
      <c r="H7" s="17" t="n">
        <f aca="false">H8+H9+H10</f>
        <v>235</v>
      </c>
      <c r="I7" s="17" t="n">
        <f aca="false">I8+I9+I10</f>
        <v>106</v>
      </c>
      <c r="J7" s="17" t="n">
        <f aca="false">J8+J9+J10</f>
        <v>3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100</v>
      </c>
      <c r="E8" s="20" t="n">
        <v>100</v>
      </c>
      <c r="F8" s="20" t="n">
        <v>300</v>
      </c>
      <c r="G8" s="20" t="n">
        <v>80</v>
      </c>
      <c r="H8" s="20" t="n">
        <v>220</v>
      </c>
      <c r="I8" s="20" t="n">
        <v>100</v>
      </c>
      <c r="J8" s="20" t="n">
        <v>3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3</v>
      </c>
      <c r="E9" s="20"/>
      <c r="F9" s="20" t="n">
        <v>6</v>
      </c>
      <c r="G9" s="20" t="n">
        <v>4</v>
      </c>
      <c r="H9" s="20" t="n">
        <v>15</v>
      </c>
      <c r="I9" s="20" t="n">
        <v>6</v>
      </c>
      <c r="J9" s="20" t="n">
        <v>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75</v>
      </c>
      <c r="E7" s="17" t="n">
        <f aca="false">E8+E9+E10</f>
        <v>0</v>
      </c>
      <c r="F7" s="17" t="n">
        <f aca="false">F8+F9+F10</f>
        <v>87</v>
      </c>
      <c r="G7" s="17" t="n">
        <f aca="false">G8+G9+G10</f>
        <v>9</v>
      </c>
      <c r="H7" s="17" t="n">
        <f aca="false">H8+H9+H10</f>
        <v>26</v>
      </c>
      <c r="I7" s="17" t="n">
        <f aca="false">I8+I9+I10</f>
        <v>16</v>
      </c>
      <c r="J7" s="17" t="n">
        <f aca="false">J8+J9+J10</f>
        <v>3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175</v>
      </c>
      <c r="E9" s="20"/>
      <c r="F9" s="20" t="n">
        <v>87</v>
      </c>
      <c r="G9" s="20" t="n">
        <v>9</v>
      </c>
      <c r="H9" s="20" t="n">
        <v>26</v>
      </c>
      <c r="I9" s="20" t="n">
        <v>16</v>
      </c>
      <c r="J9" s="20" t="n">
        <v>3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09</v>
      </c>
      <c r="E11" s="17" t="n">
        <f aca="false">E12+E13</f>
        <v>65</v>
      </c>
      <c r="F11" s="17" t="n">
        <f aca="false">F12+F13</f>
        <v>230</v>
      </c>
      <c r="G11" s="17" t="n">
        <f aca="false">G12+G13</f>
        <v>5</v>
      </c>
      <c r="H11" s="17" t="n">
        <f aca="false">H12+H13</f>
        <v>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09</v>
      </c>
      <c r="E12" s="20" t="n">
        <v>65</v>
      </c>
      <c r="F12" s="20" t="n">
        <v>230</v>
      </c>
      <c r="G12" s="20" t="n">
        <v>5</v>
      </c>
      <c r="H12" s="20" t="n">
        <v>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09</v>
      </c>
      <c r="E15" s="20" t="n">
        <v>65</v>
      </c>
      <c r="F15" s="20" t="n">
        <v>230</v>
      </c>
      <c r="G15" s="20" t="n">
        <v>5</v>
      </c>
      <c r="H15" s="20" t="n">
        <v>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49</v>
      </c>
      <c r="E7" s="17" t="n">
        <f aca="false">E8+E9+E10</f>
        <v>4</v>
      </c>
      <c r="F7" s="17" t="n">
        <f aca="false">F8+F9+F10</f>
        <v>31</v>
      </c>
      <c r="G7" s="17" t="n">
        <f aca="false">G8+G9+G10</f>
        <v>2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9</v>
      </c>
      <c r="E9" s="20" t="n">
        <v>4</v>
      </c>
      <c r="F9" s="20" t="n">
        <v>31</v>
      </c>
      <c r="G9" s="20" t="n">
        <v>2</v>
      </c>
      <c r="H9" s="20" t="n">
        <v>7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 t="n">
        <v>0</v>
      </c>
      <c r="J8" s="20" t="n">
        <v>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0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42</v>
      </c>
      <c r="E11" s="17" t="n">
        <f aca="false">E12+E13</f>
        <v>15</v>
      </c>
      <c r="F11" s="17" t="n">
        <f aca="false">F12+F13</f>
        <v>2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I13</f>
        <v>42</v>
      </c>
      <c r="E13" s="20" t="n">
        <v>15</v>
      </c>
      <c r="F13" s="20" t="n">
        <v>2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I14</f>
        <v>42</v>
      </c>
      <c r="E14" s="20" t="n">
        <v>15</v>
      </c>
      <c r="F14" s="20" t="n">
        <v>27</v>
      </c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1268</v>
      </c>
      <c r="E7" s="17" t="n">
        <f aca="false">E8+E9+E10</f>
        <v>154</v>
      </c>
      <c r="F7" s="17" t="n">
        <f aca="false">F8+F9+F10</f>
        <v>254</v>
      </c>
      <c r="G7" s="17" t="n">
        <f aca="false">G8+G9+G10</f>
        <v>182</v>
      </c>
      <c r="H7" s="17" t="n">
        <f aca="false">H8+H9+H10</f>
        <v>260</v>
      </c>
      <c r="I7" s="17" t="n">
        <f aca="false">I8+I9+I10</f>
        <v>156</v>
      </c>
      <c r="J7" s="17" t="n">
        <f aca="false">J8+J9+J10</f>
        <v>26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42</v>
      </c>
      <c r="E8" s="20" t="n">
        <v>65</v>
      </c>
      <c r="F8" s="20" t="n">
        <v>112</v>
      </c>
      <c r="G8" s="20" t="n">
        <v>48</v>
      </c>
      <c r="H8" s="20" t="n">
        <v>94</v>
      </c>
      <c r="I8" s="20" t="n">
        <v>36</v>
      </c>
      <c r="J8" s="20" t="n">
        <v>8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8</v>
      </c>
      <c r="D9" s="17" t="n">
        <f aca="false">E9+F9+G9+H9+I9+J9</f>
        <v>826</v>
      </c>
      <c r="E9" s="20" t="n">
        <v>89</v>
      </c>
      <c r="F9" s="20" t="n">
        <v>142</v>
      </c>
      <c r="G9" s="20" t="n">
        <v>134</v>
      </c>
      <c r="H9" s="20" t="n">
        <v>166</v>
      </c>
      <c r="I9" s="20" t="n">
        <v>120</v>
      </c>
      <c r="J9" s="20" t="n">
        <v>17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65</v>
      </c>
      <c r="E11" s="17" t="n">
        <f aca="false">E12+E13</f>
        <v>175</v>
      </c>
      <c r="F11" s="17" t="n">
        <f aca="false">F12+F13</f>
        <v>482</v>
      </c>
      <c r="G11" s="17" t="n">
        <f aca="false">G12+G13</f>
        <v>0</v>
      </c>
      <c r="H11" s="17" t="n">
        <f aca="false">H12+H13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65</v>
      </c>
      <c r="E12" s="20" t="n">
        <v>175</v>
      </c>
      <c r="F12" s="20" t="n">
        <v>482</v>
      </c>
      <c r="G12" s="20"/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65</v>
      </c>
      <c r="E15" s="20" t="n">
        <v>175</v>
      </c>
      <c r="F15" s="20" t="n">
        <v>482</v>
      </c>
      <c r="G15" s="20"/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6</v>
      </c>
      <c r="E7" s="17" t="n">
        <f aca="false">E8+E9+E10</f>
        <v>0</v>
      </c>
      <c r="F7" s="17" t="n">
        <f aca="false">F8+F9+F10</f>
        <v>30</v>
      </c>
      <c r="G7" s="17" t="n">
        <f aca="false">G8+G9+G10</f>
        <v>4</v>
      </c>
      <c r="H7" s="17" t="n">
        <f aca="false">H8+H9+H10</f>
        <v>37</v>
      </c>
      <c r="I7" s="17" t="n">
        <f aca="false">I8+I9+I10</f>
        <v>5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6</v>
      </c>
      <c r="E9" s="20"/>
      <c r="F9" s="20" t="n">
        <v>30</v>
      </c>
      <c r="G9" s="20" t="n">
        <v>4</v>
      </c>
      <c r="H9" s="20" t="n">
        <v>37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1043</v>
      </c>
      <c r="E7" s="17" t="n">
        <f aca="false">E8+E9+E10</f>
        <v>149</v>
      </c>
      <c r="F7" s="17" t="n">
        <f aca="false">F8+F9+F10</f>
        <v>529</v>
      </c>
      <c r="G7" s="17" t="n">
        <f aca="false">G8+G9+G10</f>
        <v>36</v>
      </c>
      <c r="H7" s="17" t="n">
        <f aca="false">H8+H9+H10</f>
        <v>161</v>
      </c>
      <c r="I7" s="17" t="n">
        <f aca="false">I8+I9+I10</f>
        <v>20</v>
      </c>
      <c r="J7" s="17" t="n">
        <f aca="false">J8+J9+J10</f>
        <v>14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4</v>
      </c>
      <c r="E8" s="20"/>
      <c r="F8" s="20"/>
      <c r="G8" s="20" t="n">
        <v>2</v>
      </c>
      <c r="H8" s="20" t="n">
        <v>1</v>
      </c>
      <c r="I8" s="20" t="n">
        <v>8</v>
      </c>
      <c r="J8" s="20" t="n">
        <v>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1029</v>
      </c>
      <c r="E9" s="20" t="n">
        <v>149</v>
      </c>
      <c r="F9" s="20" t="n">
        <v>529</v>
      </c>
      <c r="G9" s="20" t="n">
        <v>34</v>
      </c>
      <c r="H9" s="20" t="n">
        <v>160</v>
      </c>
      <c r="I9" s="20" t="n">
        <v>12</v>
      </c>
      <c r="J9" s="20" t="n">
        <v>14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7</v>
      </c>
      <c r="E11" s="17" t="n">
        <f aca="false">E12+E13</f>
        <v>129</v>
      </c>
      <c r="F11" s="17" t="n">
        <f aca="false">F12+F13</f>
        <v>101</v>
      </c>
      <c r="G11" s="17" t="n">
        <f aca="false">G12+G13</f>
        <v>0</v>
      </c>
      <c r="H11" s="17" t="n">
        <f aca="false">H12+H13</f>
        <v>3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H12</f>
        <v>267</v>
      </c>
      <c r="E12" s="20" t="n">
        <v>129</v>
      </c>
      <c r="F12" s="20" t="n">
        <v>101</v>
      </c>
      <c r="G12" s="20"/>
      <c r="H12" s="20" t="n">
        <v>3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+H15</f>
        <v>267</v>
      </c>
      <c r="E15" s="20" t="n">
        <v>129</v>
      </c>
      <c r="F15" s="20" t="n">
        <v>101</v>
      </c>
      <c r="G15" s="20"/>
      <c r="H15" s="20" t="n">
        <v>3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37</v>
      </c>
      <c r="E7" s="17" t="n">
        <f aca="false">E8+E9+E10</f>
        <v>0</v>
      </c>
      <c r="F7" s="17" t="n">
        <f aca="false">F8+F9+F10</f>
        <v>7</v>
      </c>
      <c r="G7" s="17" t="n">
        <f aca="false">G8+G9+G10</f>
        <v>0</v>
      </c>
      <c r="H7" s="17" t="n">
        <f aca="false">H8+H9+H10</f>
        <v>24</v>
      </c>
      <c r="I7" s="17" t="n">
        <f aca="false">I8+I9+I10</f>
        <v>0</v>
      </c>
      <c r="J7" s="17" t="n">
        <f aca="false">J8+J9+J10</f>
        <v>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37</v>
      </c>
      <c r="E9" s="20"/>
      <c r="F9" s="20" t="n">
        <v>7</v>
      </c>
      <c r="G9" s="20"/>
      <c r="H9" s="20" t="n">
        <v>24</v>
      </c>
      <c r="I9" s="20"/>
      <c r="J9" s="20" t="n">
        <v>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7</v>
      </c>
      <c r="E11" s="17" t="n">
        <f aca="false">E12+E13</f>
        <v>47</v>
      </c>
      <c r="F11" s="17" t="n">
        <f aca="false">F12+F13</f>
        <v>16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08</v>
      </c>
      <c r="E12" s="20" t="n">
        <v>47</v>
      </c>
      <c r="F12" s="20" t="n">
        <v>16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7</v>
      </c>
      <c r="E15" s="20" t="n">
        <v>47</v>
      </c>
      <c r="F15" s="20" t="n">
        <v>160</v>
      </c>
      <c r="G15" s="20" t="n">
        <v>0</v>
      </c>
      <c r="H15" s="20"/>
      <c r="I15" s="20" t="n">
        <v>0</v>
      </c>
      <c r="J15" s="20" t="n">
        <v>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09</v>
      </c>
      <c r="E7" s="17" t="n">
        <f aca="false">E8+E9+E10</f>
        <v>54</v>
      </c>
      <c r="F7" s="17" t="n">
        <f aca="false">F8+F9+F10</f>
        <v>69</v>
      </c>
      <c r="G7" s="17" t="n">
        <f aca="false">G8+G9+G10</f>
        <v>10</v>
      </c>
      <c r="H7" s="17" t="n">
        <f aca="false">H8+H9+H10</f>
        <v>36</v>
      </c>
      <c r="I7" s="17" t="n">
        <f aca="false">I8+I9+I10</f>
        <v>16</v>
      </c>
      <c r="J7" s="17" t="n">
        <f aca="false">J8+J9+J10</f>
        <v>2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42</v>
      </c>
      <c r="E8" s="20" t="n">
        <v>42</v>
      </c>
      <c r="F8" s="20" t="n">
        <v>55</v>
      </c>
      <c r="G8" s="20" t="n">
        <v>7</v>
      </c>
      <c r="H8" s="20" t="n">
        <v>12</v>
      </c>
      <c r="I8" s="20" t="n">
        <v>16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67</v>
      </c>
      <c r="E9" s="20" t="n">
        <v>12</v>
      </c>
      <c r="F9" s="20" t="n">
        <v>14</v>
      </c>
      <c r="G9" s="20" t="n">
        <v>3</v>
      </c>
      <c r="H9" s="20" t="n">
        <v>24</v>
      </c>
      <c r="I9" s="20" t="n">
        <v>0</v>
      </c>
      <c r="J9" s="20" t="n">
        <v>1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E912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4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5</v>
      </c>
      <c r="H7" s="17" t="n">
        <f aca="false">H8+H9+H10</f>
        <v>49</v>
      </c>
      <c r="I7" s="17" t="n">
        <f aca="false">I8+I9+I10</f>
        <v>17</v>
      </c>
      <c r="J7" s="17" t="n">
        <f aca="false">J8+J9+J10</f>
        <v>5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28</v>
      </c>
      <c r="E9" s="20"/>
      <c r="F9" s="20"/>
      <c r="G9" s="20" t="n">
        <v>13</v>
      </c>
      <c r="H9" s="20" t="n">
        <v>39</v>
      </c>
      <c r="I9" s="20" t="n">
        <v>17</v>
      </c>
      <c r="J9" s="20" t="n">
        <v>5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v>12</v>
      </c>
      <c r="E10" s="20"/>
      <c r="F10" s="20"/>
      <c r="G10" s="20" t="n">
        <v>2</v>
      </c>
      <c r="H10" s="20" t="n">
        <v>10</v>
      </c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53</v>
      </c>
      <c r="E11" s="17" t="n">
        <f aca="false">E12+E13</f>
        <v>236</v>
      </c>
      <c r="F11" s="17" t="n">
        <f aca="false">F12+F13</f>
        <v>409</v>
      </c>
      <c r="G11" s="17" t="n">
        <f aca="false">G12+G13</f>
        <v>2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53</v>
      </c>
      <c r="E12" s="20" t="n">
        <v>236</v>
      </c>
      <c r="F12" s="20" t="n">
        <v>409</v>
      </c>
      <c r="G12" s="20" t="n">
        <v>2</v>
      </c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653</v>
      </c>
      <c r="E15" s="20" t="n">
        <v>236</v>
      </c>
      <c r="F15" s="20" t="n">
        <v>409</v>
      </c>
      <c r="G15" s="20" t="n">
        <v>2</v>
      </c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336</v>
      </c>
      <c r="E7" s="17" t="n">
        <f aca="false">E8+E9+E10</f>
        <v>112</v>
      </c>
      <c r="F7" s="17" t="n">
        <f aca="false">F8+F9+F10</f>
        <v>98</v>
      </c>
      <c r="G7" s="17" t="n">
        <f aca="false">G8+G9+G10</f>
        <v>21</v>
      </c>
      <c r="H7" s="17" t="n">
        <f aca="false">H8+H9+H10</f>
        <v>100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336</v>
      </c>
      <c r="E9" s="20" t="n">
        <v>112</v>
      </c>
      <c r="F9" s="20" t="n">
        <v>98</v>
      </c>
      <c r="G9" s="20" t="n">
        <v>21</v>
      </c>
      <c r="H9" s="20" t="n">
        <v>10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/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35</v>
      </c>
      <c r="E11" s="17" t="n">
        <f aca="false">E12+E13</f>
        <v>102</v>
      </c>
      <c r="F11" s="17" t="n">
        <f aca="false">F12+F13</f>
        <v>114</v>
      </c>
      <c r="G11" s="17" t="n">
        <f aca="false">G12+G13</f>
        <v>11</v>
      </c>
      <c r="H11" s="17" t="n">
        <f aca="false">H12+H13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223</v>
      </c>
      <c r="E12" s="20" t="n">
        <v>102</v>
      </c>
      <c r="F12" s="20" t="n">
        <v>114</v>
      </c>
      <c r="G12" s="20" t="n">
        <v>11</v>
      </c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223</v>
      </c>
      <c r="E15" s="20" t="n">
        <v>102</v>
      </c>
      <c r="F15" s="20" t="n">
        <v>114</v>
      </c>
      <c r="G15" s="20" t="n">
        <v>11</v>
      </c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98</v>
      </c>
      <c r="E11" s="17" t="n">
        <f aca="false">E12+E13</f>
        <v>231</v>
      </c>
      <c r="F11" s="17" t="n">
        <f aca="false">F12+F13</f>
        <v>26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v>498</v>
      </c>
      <c r="E12" s="20" t="n">
        <v>231</v>
      </c>
      <c r="F12" s="20" t="n">
        <v>26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98</v>
      </c>
      <c r="E15" s="20" t="n">
        <v>231</v>
      </c>
      <c r="F15" s="20" t="n">
        <v>26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362</v>
      </c>
      <c r="E7" s="17" t="n">
        <f aca="false">E8+E9+E10</f>
        <v>26</v>
      </c>
      <c r="F7" s="17" t="n">
        <f aca="false">F8+F9+F10</f>
        <v>45</v>
      </c>
      <c r="G7" s="17" t="n">
        <f aca="false">G8+G9+G10</f>
        <v>31</v>
      </c>
      <c r="H7" s="17" t="n">
        <f aca="false">H8+H9+H10</f>
        <v>122</v>
      </c>
      <c r="I7" s="17" t="n">
        <f aca="false">I8+I9+I10</f>
        <v>36</v>
      </c>
      <c r="J7" s="17" t="n">
        <f aca="false">J8+J9+J10</f>
        <v>10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8</v>
      </c>
      <c r="D9" s="17" t="n">
        <f aca="false">E9+F9+G9+H9+I9+J9</f>
        <v>362</v>
      </c>
      <c r="E9" s="20" t="n">
        <v>26</v>
      </c>
      <c r="F9" s="20" t="n">
        <v>45</v>
      </c>
      <c r="G9" s="20" t="n">
        <v>31</v>
      </c>
      <c r="H9" s="20" t="n">
        <v>122</v>
      </c>
      <c r="I9" s="20" t="n">
        <v>36</v>
      </c>
      <c r="J9" s="20" t="n">
        <v>10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71</v>
      </c>
      <c r="E11" s="17" t="n">
        <f aca="false">E12+E13</f>
        <v>203</v>
      </c>
      <c r="F11" s="17" t="n">
        <f aca="false">F12+F13</f>
        <v>419</v>
      </c>
      <c r="G11" s="17" t="n">
        <f aca="false">G12+G13</f>
        <v>30</v>
      </c>
      <c r="H11" s="17" t="n">
        <f aca="false">H12+H13</f>
        <v>1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71</v>
      </c>
      <c r="E12" s="20" t="n">
        <v>203</v>
      </c>
      <c r="F12" s="20" t="n">
        <v>419</v>
      </c>
      <c r="G12" s="20" t="n">
        <v>30</v>
      </c>
      <c r="H12" s="20" t="n">
        <v>1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71</v>
      </c>
      <c r="E15" s="20" t="n">
        <v>203</v>
      </c>
      <c r="F15" s="20" t="n">
        <v>419</v>
      </c>
      <c r="G15" s="20" t="n">
        <v>30</v>
      </c>
      <c r="H15" s="20" t="n">
        <v>1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93</v>
      </c>
      <c r="E7" s="17" t="n">
        <f aca="false">E8+E9+E10</f>
        <v>0</v>
      </c>
      <c r="F7" s="17" t="n">
        <f aca="false">F8+F9+F10</f>
        <v>16</v>
      </c>
      <c r="G7" s="17" t="n">
        <f aca="false">G8+G9+G10</f>
        <v>16</v>
      </c>
      <c r="H7" s="17" t="n">
        <f aca="false">H8+H9+H10</f>
        <v>33</v>
      </c>
      <c r="I7" s="17" t="n">
        <f aca="false">I8+I9+I10</f>
        <v>1</v>
      </c>
      <c r="J7" s="17" t="n">
        <f aca="false">J8+J9+J10</f>
        <v>2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93</v>
      </c>
      <c r="E9" s="20" t="n">
        <v>0</v>
      </c>
      <c r="F9" s="20" t="n">
        <v>16</v>
      </c>
      <c r="G9" s="20" t="n">
        <v>16</v>
      </c>
      <c r="H9" s="20" t="n">
        <v>33</v>
      </c>
      <c r="I9" s="20" t="n">
        <v>1</v>
      </c>
      <c r="J9" s="20" t="n">
        <v>2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14</v>
      </c>
      <c r="F11" s="17" t="n">
        <f aca="false">F12+F13</f>
        <v>8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98</v>
      </c>
      <c r="E13" s="20" t="n">
        <v>14</v>
      </c>
      <c r="F13" s="20" t="n">
        <v>84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14</v>
      </c>
      <c r="F15" s="20" t="n">
        <v>8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52</v>
      </c>
      <c r="E7" s="17" t="n">
        <f aca="false">E8+E9+E10</f>
        <v>14</v>
      </c>
      <c r="F7" s="17" t="n">
        <f aca="false">F8+F9+F10</f>
        <v>16</v>
      </c>
      <c r="G7" s="17" t="n">
        <f aca="false">G8+G9+G10</f>
        <v>5</v>
      </c>
      <c r="H7" s="17" t="n">
        <f aca="false">H8+H9+H10</f>
        <v>8</v>
      </c>
      <c r="I7" s="17" t="n">
        <f aca="false">I8+I9+I10</f>
        <v>2</v>
      </c>
      <c r="J7" s="17" t="n">
        <f aca="false">J8+J9+J10</f>
        <v>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2</v>
      </c>
      <c r="E9" s="20" t="n">
        <v>14</v>
      </c>
      <c r="F9" s="20" t="n">
        <v>16</v>
      </c>
      <c r="G9" s="20" t="n">
        <v>5</v>
      </c>
      <c r="H9" s="20" t="n">
        <v>8</v>
      </c>
      <c r="I9" s="20" t="n">
        <v>2</v>
      </c>
      <c r="J9" s="20" t="n">
        <v>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1</v>
      </c>
      <c r="D7" s="17" t="n">
        <f aca="false">D8+D9+D10</f>
        <v>1166</v>
      </c>
      <c r="E7" s="17" t="n">
        <f aca="false">E8+E9+E10</f>
        <v>258</v>
      </c>
      <c r="F7" s="17" t="n">
        <f aca="false">F8+F9+F10</f>
        <v>531</v>
      </c>
      <c r="G7" s="17" t="n">
        <f aca="false">G8+G9+G10</f>
        <v>123</v>
      </c>
      <c r="H7" s="17" t="n">
        <f aca="false">H8+H9+H10</f>
        <v>217</v>
      </c>
      <c r="I7" s="17" t="n">
        <f aca="false">I8+I9+I10</f>
        <v>135</v>
      </c>
      <c r="J7" s="17" t="n">
        <f aca="false">J8+J9+J10</f>
        <v>20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02</v>
      </c>
      <c r="E8" s="20" t="n">
        <v>97</v>
      </c>
      <c r="F8" s="20" t="n">
        <v>377</v>
      </c>
      <c r="G8" s="20" t="n">
        <v>4</v>
      </c>
      <c r="H8" s="20" t="n">
        <v>8</v>
      </c>
      <c r="I8" s="20" t="n">
        <v>11</v>
      </c>
      <c r="J8" s="20" t="n">
        <v>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334</v>
      </c>
      <c r="E9" s="20" t="n">
        <v>49</v>
      </c>
      <c r="F9" s="20" t="n">
        <v>30</v>
      </c>
      <c r="G9" s="20" t="n">
        <v>30</v>
      </c>
      <c r="H9" s="20" t="n">
        <v>105</v>
      </c>
      <c r="I9" s="20" t="n">
        <v>28</v>
      </c>
      <c r="J9" s="20" t="n">
        <v>9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6</v>
      </c>
      <c r="D10" s="17" t="n">
        <v>330</v>
      </c>
      <c r="E10" s="20" t="n">
        <v>112</v>
      </c>
      <c r="F10" s="20" t="n">
        <v>124</v>
      </c>
      <c r="G10" s="20" t="n">
        <v>89</v>
      </c>
      <c r="H10" s="20" t="n">
        <v>104</v>
      </c>
      <c r="I10" s="20" t="n">
        <v>96</v>
      </c>
      <c r="J10" s="20" t="n">
        <v>11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7</v>
      </c>
      <c r="D11" s="17" t="n">
        <f aca="false">E11+F11+G11+H11+I11+J11</f>
        <v>758</v>
      </c>
      <c r="E11" s="17" t="n">
        <f aca="false">E12+E13</f>
        <v>89</v>
      </c>
      <c r="F11" s="17" t="n">
        <f aca="false">F12+F13</f>
        <v>143</v>
      </c>
      <c r="G11" s="17" t="n">
        <f aca="false">G12+G13</f>
        <v>112</v>
      </c>
      <c r="H11" s="17" t="n">
        <f aca="false">H12+H13</f>
        <v>137</v>
      </c>
      <c r="I11" s="17" t="n">
        <f aca="false">I12+I13</f>
        <v>153</v>
      </c>
      <c r="J11" s="17" t="n">
        <f aca="false">J12+J13</f>
        <v>12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7</v>
      </c>
      <c r="D13" s="17" t="n">
        <f aca="false">E13+F13+G13+H13+I13+J13</f>
        <v>758</v>
      </c>
      <c r="E13" s="20" t="n">
        <v>89</v>
      </c>
      <c r="F13" s="20" t="n">
        <v>143</v>
      </c>
      <c r="G13" s="20" t="n">
        <v>112</v>
      </c>
      <c r="H13" s="20" t="n">
        <v>137</v>
      </c>
      <c r="I13" s="20" t="n">
        <v>153</v>
      </c>
      <c r="J13" s="20" t="n">
        <v>124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7</v>
      </c>
      <c r="D16" s="17" t="n">
        <f aca="false">E16+F16+G16+H16+I16+J16</f>
        <v>758</v>
      </c>
      <c r="E16" s="20" t="n">
        <v>89</v>
      </c>
      <c r="F16" s="20" t="n">
        <v>143</v>
      </c>
      <c r="G16" s="20" t="n">
        <v>112</v>
      </c>
      <c r="H16" s="20" t="n">
        <v>137</v>
      </c>
      <c r="I16" s="20" t="n">
        <v>153</v>
      </c>
      <c r="J16" s="20" t="n">
        <v>124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99</v>
      </c>
      <c r="E7" s="17" t="n">
        <f aca="false">E8+E9+E10</f>
        <v>145</v>
      </c>
      <c r="F7" s="17" t="n">
        <f aca="false">F8+F9+F10</f>
        <v>136</v>
      </c>
      <c r="G7" s="17" t="n">
        <f aca="false">G8+G9+G10</f>
        <v>10</v>
      </c>
      <c r="H7" s="17" t="n">
        <f aca="false">H8+H9+H10</f>
        <v>8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99</v>
      </c>
      <c r="E9" s="20" t="n">
        <v>145</v>
      </c>
      <c r="F9" s="20" t="n">
        <v>136</v>
      </c>
      <c r="G9" s="20" t="n">
        <v>10</v>
      </c>
      <c r="H9" s="20" t="n">
        <v>8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15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5</v>
      </c>
      <c r="E9" s="20"/>
      <c r="F9" s="20"/>
      <c r="G9" s="20"/>
      <c r="H9" s="20" t="n">
        <v>15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</v>
      </c>
      <c r="H7" s="17" t="n">
        <f aca="false">H8+H9+H10</f>
        <v>1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</v>
      </c>
      <c r="E9" s="20"/>
      <c r="F9" s="20"/>
      <c r="G9" s="20" t="n">
        <v>1</v>
      </c>
      <c r="H9" s="20" t="n">
        <v>1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</v>
      </c>
      <c r="E7" s="17" t="n">
        <f aca="false">E8+E9+E10</f>
        <v>0</v>
      </c>
      <c r="F7" s="17" t="n">
        <f aca="false">F8+F9+F10</f>
        <v>5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0</v>
      </c>
      <c r="E9" s="20"/>
      <c r="F9" s="20" t="n">
        <v>5</v>
      </c>
      <c r="G9" s="20"/>
      <c r="H9" s="20" t="n">
        <v>4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15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0</v>
      </c>
      <c r="E9" s="20"/>
      <c r="F9" s="20"/>
      <c r="G9" s="20"/>
      <c r="H9" s="20" t="n">
        <v>15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50</v>
      </c>
      <c r="E11" s="17" t="n">
        <f aca="false">E12+E13</f>
        <v>4</v>
      </c>
      <c r="F11" s="17" t="n">
        <f aca="false">F12+F13</f>
        <v>4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50</v>
      </c>
      <c r="E13" s="20" t="n">
        <v>4</v>
      </c>
      <c r="F13" s="20" t="n">
        <v>46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912</v>
      </c>
      <c r="E7" s="17" t="n">
        <f aca="false">E8+E9+E10</f>
        <v>50</v>
      </c>
      <c r="F7" s="17" t="n">
        <f aca="false">F8+F9+F10</f>
        <v>192</v>
      </c>
      <c r="G7" s="17" t="n">
        <f aca="false">G8+G9+G10</f>
        <v>33</v>
      </c>
      <c r="H7" s="17" t="n">
        <f aca="false">H8+H9+H10</f>
        <v>515</v>
      </c>
      <c r="I7" s="17" t="n">
        <f aca="false">I8+I9+I10</f>
        <v>29</v>
      </c>
      <c r="J7" s="17" t="n">
        <f aca="false">J8+J9+J10</f>
        <v>9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904</v>
      </c>
      <c r="E9" s="20" t="n">
        <v>48</v>
      </c>
      <c r="F9" s="20" t="n">
        <v>192</v>
      </c>
      <c r="G9" s="20" t="n">
        <v>28</v>
      </c>
      <c r="H9" s="20" t="n">
        <v>512</v>
      </c>
      <c r="I9" s="20" t="n">
        <v>29</v>
      </c>
      <c r="J9" s="20" t="n">
        <v>9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v>8</v>
      </c>
      <c r="E10" s="20" t="n">
        <v>2</v>
      </c>
      <c r="F10" s="20"/>
      <c r="G10" s="20" t="n">
        <v>5</v>
      </c>
      <c r="H10" s="20" t="n">
        <v>3</v>
      </c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565</v>
      </c>
      <c r="E11" s="17" t="n">
        <f aca="false">E12+E13</f>
        <v>135</v>
      </c>
      <c r="F11" s="17" t="n">
        <f aca="false">F12+F13</f>
        <v>412</v>
      </c>
      <c r="G11" s="17" t="n">
        <f aca="false">G12+G13</f>
        <v>2</v>
      </c>
      <c r="H11" s="17" t="n">
        <f aca="false">H12+H13</f>
        <v>1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17</v>
      </c>
      <c r="E12" s="20" t="n">
        <v>89</v>
      </c>
      <c r="F12" s="20" t="n">
        <v>210</v>
      </c>
      <c r="G12" s="20" t="n">
        <v>2</v>
      </c>
      <c r="H12" s="20" t="n">
        <v>1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248</v>
      </c>
      <c r="E13" s="20" t="n">
        <v>46</v>
      </c>
      <c r="F13" s="20" t="n">
        <v>202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v>2</v>
      </c>
      <c r="E15" s="20" t="n">
        <v>135</v>
      </c>
      <c r="F15" s="20" t="n">
        <v>412</v>
      </c>
      <c r="G15" s="20" t="n">
        <v>2</v>
      </c>
      <c r="H15" s="20" t="n">
        <v>1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565</v>
      </c>
      <c r="E7" s="17" t="n">
        <f aca="false">E8+E9+E10</f>
        <v>80</v>
      </c>
      <c r="F7" s="17" t="n">
        <f aca="false">F8+F9+F10</f>
        <v>260</v>
      </c>
      <c r="G7" s="17" t="n">
        <f aca="false">G8+G9+G10</f>
        <v>54</v>
      </c>
      <c r="H7" s="17" t="n">
        <f aca="false">H8+H9+H10</f>
        <v>58</v>
      </c>
      <c r="I7" s="17" t="n">
        <f aca="false">I8+I9+I10</f>
        <v>42</v>
      </c>
      <c r="J7" s="17" t="n">
        <f aca="false">J8+J9+J10</f>
        <v>7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08</v>
      </c>
      <c r="E8" s="20" t="n">
        <v>70</v>
      </c>
      <c r="F8" s="20" t="n">
        <v>65</v>
      </c>
      <c r="G8" s="20" t="n">
        <v>24</v>
      </c>
      <c r="H8" s="20" t="n">
        <v>13</v>
      </c>
      <c r="I8" s="20" t="n">
        <v>17</v>
      </c>
      <c r="J8" s="20" t="n">
        <v>19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9</v>
      </c>
      <c r="D9" s="17" t="n">
        <f aca="false">E9+F9+G9+H9+I9+J9</f>
        <v>357</v>
      </c>
      <c r="E9" s="20" t="n">
        <v>10</v>
      </c>
      <c r="F9" s="20" t="n">
        <v>195</v>
      </c>
      <c r="G9" s="20" t="n">
        <v>30</v>
      </c>
      <c r="H9" s="20" t="n">
        <v>45</v>
      </c>
      <c r="I9" s="20" t="n">
        <v>25</v>
      </c>
      <c r="J9" s="20" t="n">
        <v>5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701</v>
      </c>
      <c r="E7" s="17" t="n">
        <f aca="false">E8+E9+E10</f>
        <v>230</v>
      </c>
      <c r="F7" s="17" t="n">
        <f aca="false">F8+F9+F10</f>
        <v>339</v>
      </c>
      <c r="G7" s="17" t="n">
        <f aca="false">G8+G9+G10</f>
        <v>185</v>
      </c>
      <c r="H7" s="17" t="n">
        <f aca="false">H8+H9+H10</f>
        <v>245</v>
      </c>
      <c r="I7" s="17" t="n">
        <f aca="false">I8+I9+I10</f>
        <v>182</v>
      </c>
      <c r="J7" s="17" t="n">
        <f aca="false">J8+J9+J10</f>
        <v>5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1701</v>
      </c>
      <c r="E8" s="20" t="n">
        <v>230</v>
      </c>
      <c r="F8" s="20" t="n">
        <v>339</v>
      </c>
      <c r="G8" s="20" t="n">
        <v>185</v>
      </c>
      <c r="H8" s="20" t="n">
        <v>245</v>
      </c>
      <c r="I8" s="20" t="n">
        <v>182</v>
      </c>
      <c r="J8" s="20" t="n">
        <v>5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/>
      <c r="I8" s="20" t="n">
        <v>1</v>
      </c>
      <c r="J8" s="20" t="n">
        <v>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54</v>
      </c>
      <c r="E7" s="17" t="n">
        <f aca="false">E8+E9+E10</f>
        <v>7</v>
      </c>
      <c r="F7" s="17" t="n">
        <f aca="false">F8+F9+F10</f>
        <v>48</v>
      </c>
      <c r="G7" s="17" t="n">
        <f aca="false">G8+G9+G10</f>
        <v>3</v>
      </c>
      <c r="H7" s="17" t="n">
        <f aca="false">H8+H9+H10</f>
        <v>13</v>
      </c>
      <c r="I7" s="17" t="n">
        <f aca="false">I8+I9+I10</f>
        <v>22</v>
      </c>
      <c r="J7" s="17" t="n">
        <f aca="false">J8+J9+J10</f>
        <v>6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54</v>
      </c>
      <c r="E9" s="20" t="n">
        <v>7</v>
      </c>
      <c r="F9" s="20" t="n">
        <v>48</v>
      </c>
      <c r="G9" s="20" t="n">
        <v>3</v>
      </c>
      <c r="H9" s="20" t="n">
        <v>13</v>
      </c>
      <c r="I9" s="20" t="n">
        <v>22</v>
      </c>
      <c r="J9" s="20" t="n">
        <v>6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70</v>
      </c>
      <c r="E7" s="17" t="n">
        <f aca="false">E8+E9+E10</f>
        <v>24</v>
      </c>
      <c r="F7" s="17" t="n">
        <f aca="false">F8+F9+F10</f>
        <v>57</v>
      </c>
      <c r="G7" s="17" t="n">
        <f aca="false">G8+G9+G10</f>
        <v>10</v>
      </c>
      <c r="H7" s="17" t="n">
        <f aca="false">H8+H9+H10</f>
        <v>24</v>
      </c>
      <c r="I7" s="17" t="n">
        <f aca="false">I8+I9+I10</f>
        <v>15</v>
      </c>
      <c r="J7" s="17" t="n">
        <f aca="false">J8+J9+J10</f>
        <v>4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25</v>
      </c>
      <c r="E8" s="20" t="n">
        <v>20</v>
      </c>
      <c r="F8" s="20" t="n">
        <v>42</v>
      </c>
      <c r="G8" s="20" t="n">
        <v>6</v>
      </c>
      <c r="H8" s="20" t="n">
        <v>20</v>
      </c>
      <c r="I8" s="20" t="n">
        <v>12</v>
      </c>
      <c r="J8" s="20" t="n">
        <v>2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5</v>
      </c>
      <c r="E9" s="20" t="n">
        <v>4</v>
      </c>
      <c r="F9" s="20" t="n">
        <v>15</v>
      </c>
      <c r="G9" s="20" t="n">
        <v>4</v>
      </c>
      <c r="H9" s="20" t="n">
        <v>4</v>
      </c>
      <c r="I9" s="20" t="n">
        <v>3</v>
      </c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55</v>
      </c>
      <c r="E11" s="17" t="n">
        <f aca="false">E12+E13</f>
        <v>25</v>
      </c>
      <c r="F11" s="17" t="n">
        <f aca="false">F12+F13</f>
        <v>28</v>
      </c>
      <c r="G11" s="17" t="n">
        <f aca="false">G12+G13</f>
        <v>2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55</v>
      </c>
      <c r="E13" s="20" t="n">
        <v>25</v>
      </c>
      <c r="F13" s="20" t="n">
        <v>28</v>
      </c>
      <c r="G13" s="20" t="n">
        <v>2</v>
      </c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55</v>
      </c>
      <c r="E15" s="20" t="n">
        <v>25</v>
      </c>
      <c r="F15" s="20" t="n">
        <v>28</v>
      </c>
      <c r="G15" s="20" t="n">
        <v>2</v>
      </c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230</v>
      </c>
      <c r="E7" s="17" t="n">
        <f aca="false">E8+E9+E10</f>
        <v>32</v>
      </c>
      <c r="F7" s="17" t="n">
        <f aca="false">F8+F9+F10</f>
        <v>65</v>
      </c>
      <c r="G7" s="17" t="n">
        <f aca="false">G8+G9+G10</f>
        <v>25</v>
      </c>
      <c r="H7" s="17" t="n">
        <f aca="false">H8+H9+H10</f>
        <v>61</v>
      </c>
      <c r="I7" s="17" t="n">
        <f aca="false">I8+I9+I10</f>
        <v>12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230</v>
      </c>
      <c r="E9" s="20" t="n">
        <v>32</v>
      </c>
      <c r="F9" s="20" t="n">
        <v>65</v>
      </c>
      <c r="G9" s="20" t="n">
        <v>25</v>
      </c>
      <c r="H9" s="20" t="n">
        <v>61</v>
      </c>
      <c r="I9" s="20" t="n">
        <v>12</v>
      </c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45</v>
      </c>
      <c r="E11" s="17" t="n">
        <f aca="false">E12+E13</f>
        <v>155</v>
      </c>
      <c r="F11" s="17" t="n">
        <f aca="false">F12+F13</f>
        <v>19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45</v>
      </c>
      <c r="E12" s="20" t="n">
        <v>155</v>
      </c>
      <c r="F12" s="20" t="n">
        <v>19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45</v>
      </c>
      <c r="E15" s="20" t="n">
        <v>155</v>
      </c>
      <c r="F15" s="20" t="n">
        <v>19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85</v>
      </c>
      <c r="E7" s="17" t="n">
        <f aca="false">E8+E9+E10</f>
        <v>47</v>
      </c>
      <c r="F7" s="17" t="n">
        <f aca="false">F8+F9+F10</f>
        <v>71</v>
      </c>
      <c r="G7" s="17" t="n">
        <f aca="false">G8+G9+G10</f>
        <v>22</v>
      </c>
      <c r="H7" s="17" t="n">
        <f aca="false">H8+H9+H10</f>
        <v>120</v>
      </c>
      <c r="I7" s="17" t="n">
        <f aca="false">I8+I9+I10</f>
        <v>35</v>
      </c>
      <c r="J7" s="17" t="n">
        <f aca="false">J8+J9+J10</f>
        <v>9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60</v>
      </c>
      <c r="E8" s="20" t="n">
        <v>42</v>
      </c>
      <c r="F8" s="20" t="n">
        <v>63</v>
      </c>
      <c r="G8" s="20" t="n">
        <v>19</v>
      </c>
      <c r="H8" s="20" t="n">
        <v>80</v>
      </c>
      <c r="I8" s="20" t="n">
        <v>16</v>
      </c>
      <c r="J8" s="20" t="n">
        <v>4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25</v>
      </c>
      <c r="E9" s="20" t="n">
        <v>5</v>
      </c>
      <c r="F9" s="20" t="n">
        <v>8</v>
      </c>
      <c r="G9" s="20" t="n">
        <v>3</v>
      </c>
      <c r="H9" s="20" t="n">
        <v>40</v>
      </c>
      <c r="I9" s="20" t="n">
        <v>19</v>
      </c>
      <c r="J9" s="20" t="n">
        <v>5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</v>
      </c>
      <c r="E10" s="20"/>
      <c r="F10" s="20"/>
      <c r="G10" s="20"/>
      <c r="H10" s="20"/>
      <c r="I10" s="20"/>
      <c r="J10" s="20" t="n">
        <v>1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9</v>
      </c>
      <c r="E7" s="17" t="n">
        <f aca="false">E8+E9+E10</f>
        <v>1</v>
      </c>
      <c r="F7" s="17" t="n">
        <f aca="false">F8+F9+F10</f>
        <v>1</v>
      </c>
      <c r="G7" s="17" t="n">
        <f aca="false">G8+G9+G10</f>
        <v>0</v>
      </c>
      <c r="H7" s="17" t="n">
        <f aca="false">H8+H9+H10</f>
        <v>10</v>
      </c>
      <c r="I7" s="17" t="n">
        <f aca="false">I8+I9+I10</f>
        <v>4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9</v>
      </c>
      <c r="E8" s="20" t="n">
        <v>1</v>
      </c>
      <c r="F8" s="20" t="n">
        <v>1</v>
      </c>
      <c r="G8" s="20"/>
      <c r="H8" s="20" t="n">
        <v>10</v>
      </c>
      <c r="I8" s="20" t="n">
        <v>4</v>
      </c>
      <c r="J8" s="20" t="n">
        <v>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347</v>
      </c>
      <c r="E7" s="17" t="n">
        <f aca="false">E8+E9+E10</f>
        <v>44</v>
      </c>
      <c r="F7" s="17" t="n">
        <f aca="false">F8+F9+F10</f>
        <v>121</v>
      </c>
      <c r="G7" s="17" t="n">
        <f aca="false">G8+G9+G10</f>
        <v>27</v>
      </c>
      <c r="H7" s="17" t="n">
        <f aca="false">H8+H9+H10</f>
        <v>69</v>
      </c>
      <c r="I7" s="17" t="n">
        <f aca="false">I8+I9+I10</f>
        <v>31</v>
      </c>
      <c r="J7" s="17" t="n">
        <f aca="false">J8+J9+J10</f>
        <v>5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347</v>
      </c>
      <c r="E9" s="20" t="n">
        <v>44</v>
      </c>
      <c r="F9" s="20" t="n">
        <v>121</v>
      </c>
      <c r="G9" s="20" t="n">
        <v>27</v>
      </c>
      <c r="H9" s="20" t="n">
        <v>69</v>
      </c>
      <c r="I9" s="20" t="n">
        <v>31</v>
      </c>
      <c r="J9" s="20" t="n">
        <v>5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81</v>
      </c>
      <c r="E11" s="17" t="n">
        <f aca="false">E12+E13</f>
        <v>132</v>
      </c>
      <c r="F11" s="17" t="n">
        <f aca="false">F12+F13</f>
        <v>24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81</v>
      </c>
      <c r="E12" s="20" t="n">
        <v>132</v>
      </c>
      <c r="F12" s="20" t="n">
        <v>249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81</v>
      </c>
      <c r="E15" s="20" t="n">
        <v>132</v>
      </c>
      <c r="F15" s="20" t="n">
        <v>24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0</v>
      </c>
      <c r="E7" s="17" t="n">
        <f aca="false">E8+E9+E10</f>
        <v>15</v>
      </c>
      <c r="F7" s="17" t="n">
        <f aca="false">F8+F9+F10</f>
        <v>35</v>
      </c>
      <c r="G7" s="17" t="n">
        <f aca="false">G8+G9+G10</f>
        <v>10</v>
      </c>
      <c r="H7" s="17" t="n">
        <f aca="false">H8+H9+H10</f>
        <v>25</v>
      </c>
      <c r="I7" s="17" t="n">
        <f aca="false">I8+I9+I10</f>
        <v>10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</v>
      </c>
      <c r="E8" s="20"/>
      <c r="F8" s="20" t="n">
        <v>1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10</v>
      </c>
      <c r="E9" s="20" t="n">
        <v>15</v>
      </c>
      <c r="F9" s="20" t="n">
        <v>25</v>
      </c>
      <c r="G9" s="20" t="n">
        <v>10</v>
      </c>
      <c r="H9" s="20" t="n">
        <v>25</v>
      </c>
      <c r="I9" s="20" t="n">
        <v>10</v>
      </c>
      <c r="J9" s="20" t="n">
        <v>2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00</v>
      </c>
      <c r="E11" s="17" t="n">
        <f aca="false">E12+E13</f>
        <v>15</v>
      </c>
      <c r="F11" s="17" t="n">
        <f aca="false">F12+F13</f>
        <v>25</v>
      </c>
      <c r="G11" s="17" t="n">
        <f aca="false">G12+G13</f>
        <v>10</v>
      </c>
      <c r="H11" s="17" t="n">
        <f aca="false">H12+H13</f>
        <v>15</v>
      </c>
      <c r="I11" s="17" t="n">
        <f aca="false">I12+I13</f>
        <v>10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 t="n">
        <f aca="false">E12+F12+G12+H12+I12+J12</f>
        <v>70</v>
      </c>
      <c r="E12" s="20" t="n">
        <v>10</v>
      </c>
      <c r="F12" s="20" t="n">
        <v>10</v>
      </c>
      <c r="G12" s="20" t="n">
        <v>10</v>
      </c>
      <c r="H12" s="20" t="n">
        <v>15</v>
      </c>
      <c r="I12" s="20" t="n">
        <v>5</v>
      </c>
      <c r="J12" s="20" t="n">
        <v>2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+I13+J13</f>
        <v>30</v>
      </c>
      <c r="E13" s="20" t="n">
        <v>5</v>
      </c>
      <c r="F13" s="20" t="n">
        <v>15</v>
      </c>
      <c r="G13" s="20"/>
      <c r="H13" s="20"/>
      <c r="I13" s="20" t="n">
        <v>5</v>
      </c>
      <c r="J13" s="20" t="n">
        <v>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+I15+J15</f>
        <v>100</v>
      </c>
      <c r="E15" s="20" t="n">
        <v>15</v>
      </c>
      <c r="F15" s="20" t="n">
        <v>25</v>
      </c>
      <c r="G15" s="20" t="n">
        <v>10</v>
      </c>
      <c r="H15" s="20" t="n">
        <v>15</v>
      </c>
      <c r="I15" s="20" t="n">
        <v>10</v>
      </c>
      <c r="J15" s="20" t="n">
        <v>25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830</v>
      </c>
      <c r="E7" s="17" t="n">
        <f aca="false">E8+E9+E10</f>
        <v>30</v>
      </c>
      <c r="F7" s="17" t="n">
        <f aca="false">F8+F9+F10</f>
        <v>80</v>
      </c>
      <c r="G7" s="17" t="n">
        <f aca="false">G8+G9+G10</f>
        <v>140</v>
      </c>
      <c r="H7" s="17" t="n">
        <f aca="false">H8+H9+H10</f>
        <v>285</v>
      </c>
      <c r="I7" s="17" t="n">
        <f aca="false">I8+I9+I10</f>
        <v>70</v>
      </c>
      <c r="J7" s="17" t="n">
        <f aca="false">J8+J9+J10</f>
        <v>2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8</v>
      </c>
      <c r="D9" s="17" t="n">
        <f aca="false">E9+F9+G9+H9+I9+J9</f>
        <v>830</v>
      </c>
      <c r="E9" s="20" t="n">
        <v>30</v>
      </c>
      <c r="F9" s="20" t="n">
        <v>80</v>
      </c>
      <c r="G9" s="20" t="n">
        <v>140</v>
      </c>
      <c r="H9" s="20" t="n">
        <v>285</v>
      </c>
      <c r="I9" s="20" t="n">
        <v>70</v>
      </c>
      <c r="J9" s="20" t="n">
        <v>22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v>315</v>
      </c>
      <c r="E11" s="17" t="n">
        <v>52</v>
      </c>
      <c r="F11" s="17" t="n">
        <v>252</v>
      </c>
      <c r="G11" s="17" t="n">
        <f aca="false">G12+G13</f>
        <v>2</v>
      </c>
      <c r="H11" s="17" t="n">
        <f aca="false">H15</f>
        <v>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15</v>
      </c>
      <c r="E12" s="20" t="n">
        <v>52</v>
      </c>
      <c r="F12" s="20" t="n">
        <v>252</v>
      </c>
      <c r="G12" s="20" t="n">
        <v>2</v>
      </c>
      <c r="H12" s="20" t="n">
        <v>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15</v>
      </c>
      <c r="E15" s="20" t="n">
        <v>52</v>
      </c>
      <c r="F15" s="20" t="n">
        <v>252</v>
      </c>
      <c r="G15" s="20" t="n">
        <v>2</v>
      </c>
      <c r="H15" s="20" t="n">
        <v>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591</v>
      </c>
      <c r="E7" s="17" t="n">
        <f aca="false">E8+E9+E10</f>
        <v>152</v>
      </c>
      <c r="F7" s="17" t="n">
        <f aca="false">F8+F9+F10</f>
        <v>254</v>
      </c>
      <c r="G7" s="17" t="n">
        <f aca="false">G8+G9+G10</f>
        <v>38</v>
      </c>
      <c r="H7" s="17" t="n">
        <f aca="false">H8+H9+H10</f>
        <v>50</v>
      </c>
      <c r="I7" s="17" t="n">
        <f aca="false">I8+I9+I10</f>
        <v>43</v>
      </c>
      <c r="J7" s="17" t="n">
        <f aca="false">J8+J9+J10</f>
        <v>5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01</v>
      </c>
      <c r="E8" s="20" t="n">
        <v>121</v>
      </c>
      <c r="F8" s="20" t="n">
        <v>192</v>
      </c>
      <c r="G8" s="20" t="n">
        <v>28</v>
      </c>
      <c r="H8" s="20" t="n">
        <v>24</v>
      </c>
      <c r="I8" s="20" t="n">
        <v>9</v>
      </c>
      <c r="J8" s="20" t="n">
        <v>2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190</v>
      </c>
      <c r="E9" s="20" t="n">
        <v>31</v>
      </c>
      <c r="F9" s="20" t="n">
        <v>62</v>
      </c>
      <c r="G9" s="20" t="n">
        <v>10</v>
      </c>
      <c r="H9" s="20" t="n">
        <v>26</v>
      </c>
      <c r="I9" s="20" t="n">
        <v>34</v>
      </c>
      <c r="J9" s="20" t="n">
        <v>2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10</v>
      </c>
      <c r="E7" s="17" t="n">
        <f aca="false">E8+E9+E10</f>
        <v>15</v>
      </c>
      <c r="F7" s="17" t="n">
        <f aca="false">F8+F9+F10</f>
        <v>20</v>
      </c>
      <c r="G7" s="17" t="n">
        <f aca="false">G8+G9+G10</f>
        <v>10</v>
      </c>
      <c r="H7" s="17" t="n">
        <f aca="false">H8+H9+H10</f>
        <v>35</v>
      </c>
      <c r="I7" s="17" t="n">
        <f aca="false">I8+I9+I10</f>
        <v>1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10</v>
      </c>
      <c r="E8" s="20" t="n">
        <v>15</v>
      </c>
      <c r="F8" s="20" t="n">
        <v>20</v>
      </c>
      <c r="G8" s="20" t="n">
        <v>10</v>
      </c>
      <c r="H8" s="20" t="n">
        <v>35</v>
      </c>
      <c r="I8" s="20" t="n">
        <v>10</v>
      </c>
      <c r="J8" s="20" t="n">
        <v>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0</v>
      </c>
      <c r="E11" s="17" t="n">
        <f aca="false">E12+E13</f>
        <v>3</v>
      </c>
      <c r="F11" s="17" t="n">
        <f aca="false">F12+F13</f>
        <v>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10</v>
      </c>
      <c r="E12" s="20" t="n">
        <v>3</v>
      </c>
      <c r="F12" s="20" t="n">
        <v>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10</v>
      </c>
      <c r="E15" s="20" t="n">
        <v>3</v>
      </c>
      <c r="F15" s="20" t="n">
        <v>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70</v>
      </c>
      <c r="E7" s="17" t="n">
        <f aca="false">E8+E9+E10</f>
        <v>19</v>
      </c>
      <c r="F7" s="17" t="n">
        <f aca="false">F8+F9+F10</f>
        <v>38</v>
      </c>
      <c r="G7" s="17" t="n">
        <f aca="false">G8+G9+G10</f>
        <v>17</v>
      </c>
      <c r="H7" s="17" t="n">
        <f aca="false">H8+H9+H10</f>
        <v>30</v>
      </c>
      <c r="I7" s="17" t="n">
        <f aca="false">I8+I9+I10</f>
        <v>0</v>
      </c>
      <c r="J7" s="17" t="n">
        <f aca="false">J8+J9+J10</f>
        <v>6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5</v>
      </c>
      <c r="D8" s="17" t="n">
        <f aca="false">E8+F8+G8+H8+I8+J8</f>
        <v>170</v>
      </c>
      <c r="E8" s="20" t="n">
        <v>19</v>
      </c>
      <c r="F8" s="20" t="n">
        <v>38</v>
      </c>
      <c r="G8" s="20" t="n">
        <v>17</v>
      </c>
      <c r="H8" s="20" t="n">
        <v>30</v>
      </c>
      <c r="I8" s="20" t="n">
        <v>0</v>
      </c>
      <c r="J8" s="20" t="n">
        <v>66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27</v>
      </c>
      <c r="E11" s="17" t="n">
        <f aca="false">E12+E13</f>
        <v>12</v>
      </c>
      <c r="F11" s="17" t="n">
        <f aca="false">F12+F13</f>
        <v>70</v>
      </c>
      <c r="G11" s="17" t="n">
        <f aca="false">G12+G13</f>
        <v>5</v>
      </c>
      <c r="H11" s="17" t="n">
        <f aca="false">H12+H13</f>
        <v>17</v>
      </c>
      <c r="I11" s="17" t="n">
        <f aca="false">I12+I13</f>
        <v>0</v>
      </c>
      <c r="J11" s="17" t="n">
        <f aca="false">J12+J13</f>
        <v>23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27</v>
      </c>
      <c r="E12" s="20" t="n">
        <v>12</v>
      </c>
      <c r="F12" s="20" t="n">
        <v>70</v>
      </c>
      <c r="G12" s="20" t="n">
        <v>5</v>
      </c>
      <c r="H12" s="20" t="n">
        <v>17</v>
      </c>
      <c r="I12" s="20"/>
      <c r="J12" s="20" t="n">
        <v>23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72</v>
      </c>
      <c r="E15" s="20" t="n">
        <v>12</v>
      </c>
      <c r="F15" s="20" t="n">
        <v>6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17" t="n">
        <f aca="false">E16+F16+G16+H16+I16+J16</f>
        <v>55</v>
      </c>
      <c r="E16" s="20"/>
      <c r="F16" s="20" t="n">
        <v>10</v>
      </c>
      <c r="G16" s="20" t="n">
        <v>5</v>
      </c>
      <c r="H16" s="20" t="n">
        <v>17</v>
      </c>
      <c r="I16" s="20"/>
      <c r="J16" s="20" t="n">
        <v>23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43</v>
      </c>
      <c r="E7" s="17" t="n">
        <f aca="false">E8+E9+E10</f>
        <v>65</v>
      </c>
      <c r="F7" s="17" t="n">
        <f aca="false">F8+F9+F10</f>
        <v>155</v>
      </c>
      <c r="G7" s="17" t="n">
        <f aca="false">G8+G9+G10</f>
        <v>0</v>
      </c>
      <c r="H7" s="17" t="n">
        <f aca="false">H8+H9+H10</f>
        <v>8</v>
      </c>
      <c r="I7" s="17" t="n">
        <f aca="false">I8+I9+I10</f>
        <v>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24</v>
      </c>
      <c r="E8" s="20" t="n">
        <v>65</v>
      </c>
      <c r="F8" s="20" t="n">
        <v>155</v>
      </c>
      <c r="G8" s="20"/>
      <c r="H8" s="20" t="n">
        <v>4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v>19</v>
      </c>
      <c r="E9" s="20"/>
      <c r="F9" s="20"/>
      <c r="G9" s="20"/>
      <c r="H9" s="20" t="n">
        <v>4</v>
      </c>
      <c r="I9" s="20"/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v>224</v>
      </c>
      <c r="E11" s="17" t="n">
        <f aca="false">E12+E13</f>
        <v>65</v>
      </c>
      <c r="F11" s="17" t="n">
        <f aca="false">F12+F13</f>
        <v>148</v>
      </c>
      <c r="G11" s="17" t="n">
        <f aca="false">G12+G13</f>
        <v>2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0</v>
      </c>
      <c r="E12" s="20" t="n">
        <v>46</v>
      </c>
      <c r="F12" s="20" t="n">
        <v>148</v>
      </c>
      <c r="G12" s="20" t="n">
        <v>2</v>
      </c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9</v>
      </c>
      <c r="E13" s="20" t="n">
        <v>19</v>
      </c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0</v>
      </c>
      <c r="E15" s="20" t="n">
        <v>46</v>
      </c>
      <c r="F15" s="20" t="n">
        <v>148</v>
      </c>
      <c r="G15" s="20" t="n">
        <v>2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17" t="n">
        <f aca="false">E16+F16+G16+H16+I16+J16</f>
        <v>19</v>
      </c>
      <c r="E16" s="20" t="n">
        <v>19</v>
      </c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8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5</v>
      </c>
      <c r="H7" s="17" t="n">
        <f aca="false">H8+H9+H10</f>
        <v>16</v>
      </c>
      <c r="I7" s="17" t="n">
        <f aca="false">I8+I9+I10</f>
        <v>3</v>
      </c>
      <c r="J7" s="17" t="n">
        <f aca="false">J8+J9+J10</f>
        <v>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8</v>
      </c>
      <c r="E8" s="20"/>
      <c r="F8" s="20"/>
      <c r="G8" s="20" t="n">
        <v>5</v>
      </c>
      <c r="H8" s="20" t="n">
        <v>16</v>
      </c>
      <c r="I8" s="20" t="n">
        <v>3</v>
      </c>
      <c r="J8" s="20" t="n">
        <v>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41</v>
      </c>
      <c r="E11" s="17" t="n">
        <f aca="false">E12+E13</f>
        <v>10</v>
      </c>
      <c r="F11" s="17" t="n">
        <f aca="false">F12+F13</f>
        <v>3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41</v>
      </c>
      <c r="E12" s="20" t="n">
        <v>10</v>
      </c>
      <c r="F12" s="20" t="n">
        <v>3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41</v>
      </c>
      <c r="E15" s="20" t="n">
        <v>10</v>
      </c>
      <c r="F15" s="20" t="n">
        <v>3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220</v>
      </c>
      <c r="E7" s="17" t="n">
        <f aca="false">E8+E9+E10</f>
        <v>13</v>
      </c>
      <c r="F7" s="17" t="n">
        <f aca="false">F8+F9+F10</f>
        <v>12</v>
      </c>
      <c r="G7" s="17" t="n">
        <f aca="false">G8+G9+G10</f>
        <v>20</v>
      </c>
      <c r="H7" s="17" t="n">
        <f aca="false">H8+H9+H10</f>
        <v>95</v>
      </c>
      <c r="I7" s="17" t="n">
        <f aca="false">I8+I9+I10</f>
        <v>16</v>
      </c>
      <c r="J7" s="17" t="n">
        <f aca="false">J8+J9+J10</f>
        <v>6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8</v>
      </c>
      <c r="E8" s="20"/>
      <c r="F8" s="20" t="n">
        <v>2</v>
      </c>
      <c r="G8" s="20"/>
      <c r="H8" s="20" t="n">
        <v>21</v>
      </c>
      <c r="I8" s="20"/>
      <c r="J8" s="20" t="n">
        <v>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9</v>
      </c>
      <c r="D9" s="17" t="n">
        <f aca="false">E9+F9+G9+H9+I9+J9</f>
        <v>192</v>
      </c>
      <c r="E9" s="20" t="n">
        <v>13</v>
      </c>
      <c r="F9" s="20" t="n">
        <v>10</v>
      </c>
      <c r="G9" s="20" t="n">
        <v>20</v>
      </c>
      <c r="H9" s="20" t="n">
        <v>74</v>
      </c>
      <c r="I9" s="20" t="n">
        <v>16</v>
      </c>
      <c r="J9" s="20" t="n">
        <v>5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787</v>
      </c>
      <c r="E7" s="17" t="n">
        <f aca="false">E8+E9+E10</f>
        <v>293</v>
      </c>
      <c r="F7" s="17" t="n">
        <f aca="false">F8+F9+F10</f>
        <v>279</v>
      </c>
      <c r="G7" s="17" t="n">
        <f aca="false">G8+G9+G10</f>
        <v>62</v>
      </c>
      <c r="H7" s="17" t="n">
        <f aca="false">H8+H9+H10</f>
        <v>81</v>
      </c>
      <c r="I7" s="17" t="n">
        <f aca="false">I8+I9+I10</f>
        <v>39</v>
      </c>
      <c r="J7" s="17" t="n">
        <f aca="false">J8+J9+J10</f>
        <v>3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508</v>
      </c>
      <c r="E8" s="20" t="n">
        <v>260</v>
      </c>
      <c r="F8" s="20" t="n">
        <v>226</v>
      </c>
      <c r="G8" s="20" t="n">
        <v>12</v>
      </c>
      <c r="H8" s="20" t="n">
        <v>5</v>
      </c>
      <c r="I8" s="20" t="n">
        <v>1</v>
      </c>
      <c r="J8" s="20" t="n">
        <v>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3</v>
      </c>
      <c r="D10" s="17" t="n">
        <f aca="false">E10+F10+G10+H10+I10+J10</f>
        <v>279</v>
      </c>
      <c r="E10" s="20" t="n">
        <v>33</v>
      </c>
      <c r="F10" s="20" t="n">
        <v>53</v>
      </c>
      <c r="G10" s="20" t="n">
        <v>50</v>
      </c>
      <c r="H10" s="20" t="n">
        <v>76</v>
      </c>
      <c r="I10" s="20" t="n">
        <v>38</v>
      </c>
      <c r="J10" s="20" t="n">
        <v>2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2</v>
      </c>
      <c r="D7" s="17" t="n">
        <f aca="false">D8+D9+D10</f>
        <v>608</v>
      </c>
      <c r="E7" s="17" t="n">
        <f aca="false">E8+E9+E10</f>
        <v>196</v>
      </c>
      <c r="F7" s="17" t="n">
        <f aca="false">F8+F9+F10</f>
        <v>224</v>
      </c>
      <c r="G7" s="17" t="n">
        <f aca="false">G8+G9+G10</f>
        <v>26</v>
      </c>
      <c r="H7" s="17" t="n">
        <f aca="false">H8+H9+H10</f>
        <v>88</v>
      </c>
      <c r="I7" s="17" t="n">
        <f aca="false">I8+I9+I10</f>
        <v>22</v>
      </c>
      <c r="J7" s="17" t="n">
        <f aca="false">J8+J9+J10</f>
        <v>5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/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608</v>
      </c>
      <c r="E9" s="20" t="n">
        <v>196</v>
      </c>
      <c r="F9" s="20" t="n">
        <v>224</v>
      </c>
      <c r="G9" s="20" t="n">
        <v>26</v>
      </c>
      <c r="H9" s="20" t="n">
        <v>88</v>
      </c>
      <c r="I9" s="20" t="n">
        <v>22</v>
      </c>
      <c r="J9" s="20" t="n">
        <v>5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245</v>
      </c>
      <c r="E11" s="17" t="n">
        <v>120</v>
      </c>
      <c r="F11" s="17" t="n">
        <v>110</v>
      </c>
      <c r="G11" s="17" t="n">
        <f aca="false">G12+G13</f>
        <v>9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/>
      <c r="E12" s="20" t="n">
        <v>120</v>
      </c>
      <c r="F12" s="20" t="n">
        <v>110</v>
      </c>
      <c r="G12" s="20" t="n">
        <v>9</v>
      </c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v>245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45</v>
      </c>
      <c r="E15" s="20" t="n">
        <v>120</v>
      </c>
      <c r="F15" s="20" t="n">
        <v>110</v>
      </c>
      <c r="G15" s="20" t="n">
        <v>9</v>
      </c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802</v>
      </c>
      <c r="E7" s="17" t="n">
        <f aca="false">E8+E9+E10</f>
        <v>92</v>
      </c>
      <c r="F7" s="17" t="n">
        <f aca="false">F8+F9+F10</f>
        <v>160</v>
      </c>
      <c r="G7" s="17" t="n">
        <f aca="false">G8+G9+G10</f>
        <v>172</v>
      </c>
      <c r="H7" s="17" t="n">
        <f aca="false">H8+H9+H10</f>
        <v>250</v>
      </c>
      <c r="I7" s="17" t="n">
        <f aca="false">I8+I9+I10</f>
        <v>40</v>
      </c>
      <c r="J7" s="17" t="n">
        <f aca="false">J8+J9+J10</f>
        <v>8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802</v>
      </c>
      <c r="E9" s="20" t="n">
        <v>92</v>
      </c>
      <c r="F9" s="20" t="n">
        <v>160</v>
      </c>
      <c r="G9" s="20" t="n">
        <v>172</v>
      </c>
      <c r="H9" s="20" t="n">
        <v>250</v>
      </c>
      <c r="I9" s="20" t="n">
        <v>40</v>
      </c>
      <c r="J9" s="20" t="n">
        <v>8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f aca="false">E11+F11+G11+H11+I11+J11</f>
        <v>387</v>
      </c>
      <c r="E11" s="17" t="n">
        <f aca="false">E12+E13</f>
        <v>117</v>
      </c>
      <c r="F11" s="17" t="n">
        <f aca="false">F12+F13</f>
        <v>27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387</v>
      </c>
      <c r="E12" s="20" t="n">
        <v>117</v>
      </c>
      <c r="F12" s="20" t="n">
        <v>27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/>
      <c r="E15" s="20" t="n">
        <v>117</v>
      </c>
      <c r="F15" s="20" t="n">
        <v>27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390</v>
      </c>
      <c r="E7" s="17" t="n">
        <f aca="false">E8+E9+E10</f>
        <v>65</v>
      </c>
      <c r="F7" s="17" t="n">
        <f aca="false">F8+F9+F10</f>
        <v>125</v>
      </c>
      <c r="G7" s="17" t="n">
        <f aca="false">G8+G9+G10</f>
        <v>40</v>
      </c>
      <c r="H7" s="17" t="n">
        <f aca="false">H8+H9+H10</f>
        <v>70</v>
      </c>
      <c r="I7" s="17" t="n">
        <f aca="false">I8+I9+I10</f>
        <v>30</v>
      </c>
      <c r="J7" s="17" t="n">
        <f aca="false">J8+J9+J10</f>
        <v>6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00</v>
      </c>
      <c r="E8" s="20" t="n">
        <v>50</v>
      </c>
      <c r="F8" s="20" t="n">
        <v>110</v>
      </c>
      <c r="G8" s="20" t="n">
        <v>30</v>
      </c>
      <c r="H8" s="20" t="n">
        <v>50</v>
      </c>
      <c r="I8" s="20" t="n">
        <v>20</v>
      </c>
      <c r="J8" s="20" t="n">
        <v>4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90</v>
      </c>
      <c r="E9" s="20" t="n">
        <v>15</v>
      </c>
      <c r="F9" s="20" t="n">
        <v>15</v>
      </c>
      <c r="G9" s="20" t="n">
        <v>10</v>
      </c>
      <c r="H9" s="20" t="n">
        <v>20</v>
      </c>
      <c r="I9" s="20" t="n">
        <v>1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0</v>
      </c>
      <c r="E7" s="17" t="n">
        <f aca="false">E8+E9+E10</f>
        <v>8</v>
      </c>
      <c r="F7" s="17" t="n">
        <f aca="false">F8+F9+F10</f>
        <v>12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0</v>
      </c>
      <c r="E9" s="20" t="n">
        <v>8</v>
      </c>
      <c r="F9" s="20" t="n">
        <v>12</v>
      </c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65</v>
      </c>
      <c r="E7" s="17" t="n">
        <f aca="false">E8+E9+E10</f>
        <v>77</v>
      </c>
      <c r="F7" s="17" t="n">
        <f aca="false">F8+F9+F10</f>
        <v>74</v>
      </c>
      <c r="G7" s="17" t="n">
        <f aca="false">G8+G9+G10</f>
        <v>12</v>
      </c>
      <c r="H7" s="17" t="n">
        <f aca="false">H8+H9+H10</f>
        <v>45</v>
      </c>
      <c r="I7" s="17" t="n">
        <f aca="false">I8+I9+I10</f>
        <v>15</v>
      </c>
      <c r="J7" s="17" t="n">
        <f aca="false">J8+J9+J10</f>
        <v>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65</v>
      </c>
      <c r="E8" s="20" t="n">
        <v>77</v>
      </c>
      <c r="F8" s="20" t="n">
        <v>74</v>
      </c>
      <c r="G8" s="20" t="n">
        <v>12</v>
      </c>
      <c r="H8" s="20" t="n">
        <v>45</v>
      </c>
      <c r="I8" s="20" t="n">
        <v>15</v>
      </c>
      <c r="J8" s="20" t="n">
        <v>4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7</v>
      </c>
      <c r="D7" s="17" t="n">
        <f aca="false">D8+D9+D10</f>
        <v>427</v>
      </c>
      <c r="E7" s="17" t="n">
        <f aca="false">E8+E9+E10</f>
        <v>63</v>
      </c>
      <c r="F7" s="17" t="n">
        <f aca="false">F8+F9+F10</f>
        <v>224</v>
      </c>
      <c r="G7" s="17" t="n">
        <f aca="false">G8+G9+G10</f>
        <v>11</v>
      </c>
      <c r="H7" s="17" t="n">
        <f aca="false">H8+H9+H10</f>
        <v>50</v>
      </c>
      <c r="I7" s="17" t="n">
        <f aca="false">I8+I9+I10</f>
        <v>15</v>
      </c>
      <c r="J7" s="17" t="n">
        <f aca="false">J8+J9+J10</f>
        <v>6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11</v>
      </c>
      <c r="E8" s="20"/>
      <c r="F8" s="20"/>
      <c r="G8" s="20"/>
      <c r="H8" s="20"/>
      <c r="I8" s="20" t="n">
        <v>3</v>
      </c>
      <c r="J8" s="20" t="n">
        <v>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4</v>
      </c>
      <c r="D9" s="17" t="n">
        <f aca="false">E9+F9+G9+H9+I9+J9</f>
        <v>412</v>
      </c>
      <c r="E9" s="20" t="n">
        <v>63</v>
      </c>
      <c r="F9" s="20" t="n">
        <v>224</v>
      </c>
      <c r="G9" s="20" t="n">
        <v>11</v>
      </c>
      <c r="H9" s="20" t="n">
        <v>50</v>
      </c>
      <c r="I9" s="20" t="n">
        <v>12</v>
      </c>
      <c r="J9" s="20" t="n">
        <v>5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4</v>
      </c>
      <c r="E10" s="20"/>
      <c r="F10" s="20"/>
      <c r="G10" s="20"/>
      <c r="H10" s="20"/>
      <c r="I10" s="20"/>
      <c r="J10" s="20" t="n">
        <v>4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71</v>
      </c>
      <c r="E11" s="17" t="n">
        <f aca="false">E12+E13</f>
        <v>193</v>
      </c>
      <c r="F11" s="17" t="n">
        <f aca="false">F12+F13</f>
        <v>27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71</v>
      </c>
      <c r="E12" s="20" t="n">
        <v>193</v>
      </c>
      <c r="F12" s="20" t="n">
        <v>27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v>357</v>
      </c>
      <c r="E15" s="20" t="n">
        <v>193</v>
      </c>
      <c r="F15" s="20" t="n">
        <v>27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4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3</v>
      </c>
      <c r="H7" s="17" t="n">
        <f aca="false">H8+H9+H10</f>
        <v>6</v>
      </c>
      <c r="I7" s="17" t="n">
        <f aca="false">I8+I9+I10</f>
        <v>0</v>
      </c>
      <c r="J7" s="17" t="n">
        <f aca="false">J8+J9+J10</f>
        <v>3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2</v>
      </c>
      <c r="E9" s="20"/>
      <c r="F9" s="20"/>
      <c r="G9" s="20" t="n">
        <v>3</v>
      </c>
      <c r="H9" s="20" t="n">
        <v>6</v>
      </c>
      <c r="I9" s="20"/>
      <c r="J9" s="20" t="n">
        <v>3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/>
      <c r="D11" s="17" t="n">
        <v>87</v>
      </c>
      <c r="E11" s="17" t="n">
        <v>41</v>
      </c>
      <c r="F11" s="17" t="n">
        <v>4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/>
      <c r="E13" s="20" t="n">
        <v>40</v>
      </c>
      <c r="F13" s="20" t="n">
        <v>61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v>87</v>
      </c>
      <c r="E15" s="20" t="n">
        <v>40</v>
      </c>
      <c r="F15" s="20" t="n">
        <v>6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1</v>
      </c>
      <c r="D7" s="17" t="n">
        <f aca="false">D8+D9+D10</f>
        <v>415</v>
      </c>
      <c r="E7" s="17" t="n">
        <f aca="false">E8+E9+E10</f>
        <v>40</v>
      </c>
      <c r="F7" s="17" t="n">
        <f aca="false">F8+F9+F10</f>
        <v>232</v>
      </c>
      <c r="G7" s="17" t="n">
        <f aca="false">G8+G9+G10</f>
        <v>6</v>
      </c>
      <c r="H7" s="17" t="n">
        <f aca="false">H8+H9+H10</f>
        <v>94</v>
      </c>
      <c r="I7" s="17" t="n">
        <f aca="false">I8+I9+I10</f>
        <v>2</v>
      </c>
      <c r="J7" s="17" t="n">
        <f aca="false">J8+J9+J10</f>
        <v>4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0</v>
      </c>
      <c r="D9" s="17" t="n">
        <f aca="false">E9+F9+G9+H9+I9+J9</f>
        <v>415</v>
      </c>
      <c r="E9" s="20" t="n">
        <v>40</v>
      </c>
      <c r="F9" s="20" t="n">
        <v>232</v>
      </c>
      <c r="G9" s="20" t="n">
        <v>6</v>
      </c>
      <c r="H9" s="20" t="n">
        <v>94</v>
      </c>
      <c r="I9" s="20" t="n">
        <v>2</v>
      </c>
      <c r="J9" s="20" t="n">
        <v>4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27</v>
      </c>
      <c r="E11" s="17" t="n">
        <f aca="false">E12+E13</f>
        <v>80</v>
      </c>
      <c r="F11" s="17" t="n">
        <f aca="false">F12+F13</f>
        <v>2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27</v>
      </c>
      <c r="E12" s="20" t="n">
        <v>80</v>
      </c>
      <c r="F12" s="20" t="n">
        <v>24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27</v>
      </c>
      <c r="E15" s="20" t="n">
        <v>80</v>
      </c>
      <c r="F15" s="20" t="n">
        <v>2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80</v>
      </c>
      <c r="E7" s="17" t="n">
        <f aca="false">E8+E9+E10</f>
        <v>40</v>
      </c>
      <c r="F7" s="17" t="n">
        <f aca="false">F8+F9+F10</f>
        <v>282</v>
      </c>
      <c r="G7" s="17" t="n">
        <f aca="false">G8+G9+G10</f>
        <v>11</v>
      </c>
      <c r="H7" s="17" t="n">
        <f aca="false">H8+H9+H10</f>
        <v>25</v>
      </c>
      <c r="I7" s="17" t="n">
        <f aca="false">I8+I9+I10</f>
        <v>0</v>
      </c>
      <c r="J7" s="17" t="n">
        <f aca="false">J8+J9+J10</f>
        <v>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80</v>
      </c>
      <c r="E8" s="20" t="n">
        <v>40</v>
      </c>
      <c r="F8" s="20" t="n">
        <v>282</v>
      </c>
      <c r="G8" s="20" t="n">
        <v>11</v>
      </c>
      <c r="H8" s="20" t="n">
        <v>25</v>
      </c>
      <c r="I8" s="20"/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1</v>
      </c>
      <c r="E7" s="17" t="n">
        <f aca="false">E8+E9+E10</f>
        <v>9</v>
      </c>
      <c r="F7" s="17" t="n">
        <f aca="false">F8+F9+F10</f>
        <v>6</v>
      </c>
      <c r="G7" s="17" t="n">
        <f aca="false">G8+G9+G10</f>
        <v>2</v>
      </c>
      <c r="H7" s="17" t="n">
        <f aca="false">H8+H9+H10</f>
        <v>10</v>
      </c>
      <c r="I7" s="17" t="n">
        <f aca="false">I8+I9+I10</f>
        <v>6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1</v>
      </c>
      <c r="E8" s="20" t="n">
        <v>9</v>
      </c>
      <c r="F8" s="20" t="n">
        <v>6</v>
      </c>
      <c r="G8" s="20" t="n">
        <v>2</v>
      </c>
      <c r="H8" s="20" t="n">
        <v>10</v>
      </c>
      <c r="I8" s="20" t="n">
        <v>6</v>
      </c>
      <c r="J8" s="20" t="n">
        <v>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64</v>
      </c>
      <c r="E7" s="17" t="n">
        <f aca="false">E8+E9+E10</f>
        <v>24</v>
      </c>
      <c r="F7" s="17" t="n">
        <f aca="false">F8+F9+F10</f>
        <v>53</v>
      </c>
      <c r="G7" s="17" t="n">
        <f aca="false">G8+G9+G10</f>
        <v>26</v>
      </c>
      <c r="H7" s="17" t="n">
        <f aca="false">H8+H9+H10</f>
        <v>72</v>
      </c>
      <c r="I7" s="17" t="n">
        <f aca="false">I8+I9+I10</f>
        <v>9</v>
      </c>
      <c r="J7" s="17" t="n">
        <f aca="false">J8+J9+J10</f>
        <v>8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71</v>
      </c>
      <c r="E8" s="20" t="n">
        <v>18</v>
      </c>
      <c r="F8" s="20" t="n">
        <v>35</v>
      </c>
      <c r="G8" s="20" t="n">
        <v>15</v>
      </c>
      <c r="H8" s="20" t="n">
        <v>44</v>
      </c>
      <c r="I8" s="20" t="n">
        <v>5</v>
      </c>
      <c r="J8" s="20" t="n">
        <v>5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93</v>
      </c>
      <c r="E9" s="20" t="n">
        <v>6</v>
      </c>
      <c r="F9" s="20" t="n">
        <v>18</v>
      </c>
      <c r="G9" s="20" t="n">
        <v>11</v>
      </c>
      <c r="H9" s="20" t="n">
        <v>28</v>
      </c>
      <c r="I9" s="20" t="n">
        <v>4</v>
      </c>
      <c r="J9" s="20" t="n">
        <v>2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88</v>
      </c>
      <c r="E11" s="17" t="n">
        <f aca="false">E12+E13</f>
        <v>157</v>
      </c>
      <c r="F11" s="17" t="n">
        <f aca="false">F12+F13</f>
        <v>477</v>
      </c>
      <c r="G11" s="17" t="n">
        <f aca="false">G12+G13</f>
        <v>16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88</v>
      </c>
      <c r="E12" s="20" t="n">
        <v>157</v>
      </c>
      <c r="F12" s="20" t="n">
        <v>477</v>
      </c>
      <c r="G12" s="20" t="n">
        <v>16</v>
      </c>
      <c r="H12" s="20" t="n">
        <v>3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88</v>
      </c>
      <c r="E15" s="20" t="n">
        <v>157</v>
      </c>
      <c r="F15" s="20" t="n">
        <v>477</v>
      </c>
      <c r="G15" s="20" t="n">
        <v>16</v>
      </c>
      <c r="H15" s="20" t="n">
        <v>3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51</v>
      </c>
      <c r="E7" s="17" t="n">
        <f aca="false">E8+E9+E10</f>
        <v>75</v>
      </c>
      <c r="F7" s="17" t="n">
        <f aca="false">F8+F9+F10</f>
        <v>144</v>
      </c>
      <c r="G7" s="17" t="n">
        <f aca="false">G8+G9+G10</f>
        <v>25</v>
      </c>
      <c r="H7" s="17" t="n">
        <f aca="false">H8+H9+H10</f>
        <v>124</v>
      </c>
      <c r="I7" s="17" t="n">
        <f aca="false">I8+I9+I10</f>
        <v>25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51</v>
      </c>
      <c r="E8" s="20" t="n">
        <v>75</v>
      </c>
      <c r="F8" s="20" t="n">
        <v>144</v>
      </c>
      <c r="G8" s="20" t="n">
        <v>25</v>
      </c>
      <c r="H8" s="20" t="n">
        <v>124</v>
      </c>
      <c r="I8" s="20" t="n">
        <v>25</v>
      </c>
      <c r="J8" s="20" t="n">
        <v>5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/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1484</v>
      </c>
      <c r="E7" s="17" t="n">
        <f aca="false">E8+E9+E10</f>
        <v>138</v>
      </c>
      <c r="F7" s="17" t="n">
        <f aca="false">F8+F9+F10</f>
        <v>589</v>
      </c>
      <c r="G7" s="17" t="n">
        <f aca="false">G8+G9+G10</f>
        <v>75</v>
      </c>
      <c r="H7" s="17" t="n">
        <f aca="false">H8+H9+H10</f>
        <v>199</v>
      </c>
      <c r="I7" s="17" t="n">
        <f aca="false">I8+I9+I10</f>
        <v>119</v>
      </c>
      <c r="J7" s="17" t="n">
        <f aca="false">J8+J9+J10</f>
        <v>36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8</v>
      </c>
      <c r="E8" s="20" t="n">
        <v>2</v>
      </c>
      <c r="F8" s="20" t="n">
        <v>3</v>
      </c>
      <c r="G8" s="20" t="n">
        <v>12</v>
      </c>
      <c r="H8" s="20" t="n">
        <v>35</v>
      </c>
      <c r="I8" s="20" t="n">
        <v>19</v>
      </c>
      <c r="J8" s="20" t="n">
        <v>2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1354</v>
      </c>
      <c r="E9" s="20" t="n">
        <v>136</v>
      </c>
      <c r="F9" s="20" t="n">
        <v>586</v>
      </c>
      <c r="G9" s="20" t="n">
        <v>50</v>
      </c>
      <c r="H9" s="20" t="n">
        <v>160</v>
      </c>
      <c r="I9" s="20" t="n">
        <v>89</v>
      </c>
      <c r="J9" s="20" t="n">
        <v>33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32</v>
      </c>
      <c r="E10" s="20"/>
      <c r="F10" s="20"/>
      <c r="G10" s="20" t="n">
        <v>13</v>
      </c>
      <c r="H10" s="20" t="n">
        <v>4</v>
      </c>
      <c r="I10" s="20" t="n">
        <v>11</v>
      </c>
      <c r="J10" s="20" t="n">
        <v>4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21</v>
      </c>
      <c r="E11" s="17" t="n">
        <f aca="false">E12+E13</f>
        <v>151</v>
      </c>
      <c r="F11" s="17" t="n">
        <f aca="false">F12+F13</f>
        <v>336</v>
      </c>
      <c r="G11" s="17" t="n">
        <f aca="false">G12+G13</f>
        <v>8</v>
      </c>
      <c r="H11" s="17" t="n">
        <f aca="false">H12+H13</f>
        <v>2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21</v>
      </c>
      <c r="E12" s="20" t="n">
        <v>151</v>
      </c>
      <c r="F12" s="20" t="n">
        <v>336</v>
      </c>
      <c r="G12" s="20" t="n">
        <v>8</v>
      </c>
      <c r="H12" s="20" t="n">
        <v>2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21</v>
      </c>
      <c r="E15" s="20" t="n">
        <v>151</v>
      </c>
      <c r="F15" s="20" t="n">
        <v>336</v>
      </c>
      <c r="G15" s="20" t="n">
        <v>8</v>
      </c>
      <c r="H15" s="20" t="n">
        <v>2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/>
  <dc:description/>
  <dc:language>en-US</dc:language>
  <cp:lastModifiedBy/>
  <cp:lastPrinted>2014-06-16T10:28:01Z</cp:lastPrinted>
  <dcterms:modified xsi:type="dcterms:W3CDTF">2014-06-16T10:28:48Z</dcterms:modified>
  <cp:revision>0</cp:revision>
  <dc:subject/>
  <dc:title/>
</cp:coreProperties>
</file>